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№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№4'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9">
  <si>
    <t xml:space="preserve">Приложение №4</t>
  </si>
  <si>
    <t xml:space="preserve">к решению собрания депутатов Малодербетовского районного</t>
  </si>
  <si>
    <t xml:space="preserve">муниципального образования Республики Калмыкия</t>
  </si>
  <si>
    <t xml:space="preserve">"О бюджете Малодербетовского районного муниципального</t>
  </si>
  <si>
    <t xml:space="preserve">образования Республики Калмыкия на 2020год</t>
  </si>
  <si>
    <t xml:space="preserve">и плановый период 2021 и 2022 годов" </t>
  </si>
  <si>
    <t xml:space="preserve">№1   от "27" декабря 2019 г.</t>
  </si>
  <si>
    <t xml:space="preserve">Объем поступлений доходов бюджета Малодербетовского районного </t>
  </si>
  <si>
    <t xml:space="preserve">муниципального образования Республики Калмыкия на 2020 год</t>
  </si>
  <si>
    <t xml:space="preserve">     и плановый период 2021-2022  годов по кодам бюджетной классификации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4г.</t>
  </si>
  <si>
    <t xml:space="preserve">отклонения 15 к 14</t>
  </si>
  <si>
    <t xml:space="preserve">2015г.</t>
  </si>
  <si>
    <t xml:space="preserve">2020 год</t>
  </si>
  <si>
    <t xml:space="preserve">плановый период</t>
  </si>
  <si>
    <t xml:space="preserve">2021 г.</t>
  </si>
  <si>
    <t xml:space="preserve">2022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             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4,,4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субъектов Российской Федерации</t>
  </si>
  <si>
    <t xml:space="preserve">,,</t>
  </si>
  <si>
    <t xml:space="preserve">000 1 05 00000 00 0000 000</t>
  </si>
  <si>
    <t xml:space="preserve">НАЛОГИ НА СОВОКУПНЫЙ ДОХОД                     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82 1 05 03000 01 0000 110</t>
  </si>
  <si>
    <t xml:space="preserve">Единый сельскохозяйственный налог               </t>
  </si>
  <si>
    <t xml:space="preserve">182 1 05 03010 01 0000 110</t>
  </si>
  <si>
    <t xml:space="preserve">182 1 05 04 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                         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ым налогам,  сборам и иным обязательным платежам</t>
  </si>
  <si>
    <t xml:space="preserve">182 1 09 01030 05 0000 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11 00000 00 0000 000</t>
  </si>
  <si>
    <t xml:space="preserve">ДОХОДЫ ОТ ИСПОЛЬЗОВАНИЯ ИМУЩЕСТВА,                 НАХОДЯЩЕГОСЯ В ГОСУДАРСТВЕННОЙ И                        МУНИЦИПАЛЬНОЙ СОБСТВЕННОСТИ</t>
  </si>
  <si>
    <t xml:space="preserve">804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4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04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04 1 11 05035 05 0000 120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      </t>
  </si>
  <si>
    <t xml:space="preserve">048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813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27 1 13 03050 05 0000 130</t>
  </si>
  <si>
    <t xml:space="preserve">Прочие доходы от оказания платных услуг  получателями средств бюджетов муниципальных районов и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                                          </t>
  </si>
  <si>
    <t xml:space="preserve">804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04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 </t>
  </si>
  <si>
    <t xml:space="preserve">182 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182 1 16 01151 01 0000 140</t>
  </si>
  <si>
    <t xml:space="preserve">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82 1 16 01141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48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48 1 16 01081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88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48 1 16 25060 01 0000 140</t>
  </si>
  <si>
    <t xml:space="preserve">Денежные взыскания (штрафы) за  нарушение земельного законодательства  </t>
  </si>
  <si>
    <t xml:space="preserve">081 1 16 01072 01 0000 140</t>
  </si>
  <si>
    <t xml:space="preserve">321 1 16 01072 01 0000 140</t>
  </si>
  <si>
    <t xml:space="preserve">141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188 1 16 01122 01 0000 140</t>
  </si>
  <si>
    <t xml:space="preserve">Административные штрафы, установленные Главой 12 Кодекса Российской Федерации, за административные правонарушения в области дорожного движ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161 1 16 01071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ых органов, учреждений, Центрального банка Российской Федерации</t>
  </si>
  <si>
    <t xml:space="preserve">000  1 16 01202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48 1 16 01202 01 0000 140</t>
  </si>
  <si>
    <t xml:space="preserve">081 1 16 01202 01 0000 140</t>
  </si>
  <si>
    <t xml:space="preserve">188 1 16 01202 01 0000 140</t>
  </si>
  <si>
    <t xml:space="preserve">636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х учреждением) муниципального района</t>
  </si>
  <si>
    <t xml:space="preserve">861 1 16 90050 05 0000 140</t>
  </si>
  <si>
    <t xml:space="preserve">Прочие поступления от денежных взысканий  (штрафов) и иных сумм в возмещение ущерба, зачисляемые в бюджеты муниципальных районов</t>
  </si>
  <si>
    <t xml:space="preserve">081 1 16 07090 05 0000 140</t>
  </si>
  <si>
    <t xml:space="preserve">106 1 16 90050 05 0000 140</t>
  </si>
  <si>
    <t xml:space="preserve">141 1 16 07090 05 0000 140</t>
  </si>
  <si>
    <t xml:space="preserve">188 1 16 07090 05 0000 140</t>
  </si>
  <si>
    <t xml:space="preserve">192 1 16 07090 05 0000 140</t>
  </si>
  <si>
    <t xml:space="preserve">498 1 16 90050 05 0000 140</t>
  </si>
  <si>
    <t xml:space="preserve">800 1 16 07090 05 0000 140</t>
  </si>
  <si>
    <t xml:space="preserve">000 2 00 00000 00 0000 000  </t>
  </si>
  <si>
    <t xml:space="preserve">БЕЗВОЗМЕЗДНЫЕ ПОСТУПЛЕНИЯ</t>
  </si>
  <si>
    <t xml:space="preserve">000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000 2 02 10000 00 0000 150 </t>
  </si>
  <si>
    <t xml:space="preserve">Дотации бюджетам субъектов Российской  Федерации и муниципальных образований </t>
  </si>
  <si>
    <t xml:space="preserve">012 2 02 01001 05 0000 151  </t>
  </si>
  <si>
    <t xml:space="preserve">Дотации бюджетам муниципальных  районов на   выравнивание бюджетной обеспеченности </t>
  </si>
  <si>
    <t xml:space="preserve">000 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000 2 02 20000 00 0000 150  </t>
  </si>
  <si>
    <t xml:space="preserve">Субсидии бюджетам бюджетной системы Российской Федерации (межбюджетные субсидии)</t>
  </si>
  <si>
    <t xml:space="preserve">016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27 2 02 02051 05 0000 151</t>
  </si>
  <si>
    <t xml:space="preserve">Субсидии бюджетам муниципальных районов на реализацию ФЦП</t>
  </si>
  <si>
    <t xml:space="preserve">027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27 2 02 02141 05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27 2 02 02145 05 0000 151</t>
  </si>
  <si>
    <t xml:space="preserve">Субсидии бюджетам муниципальных районов на модернизацию региональных систем общего  образования</t>
  </si>
  <si>
    <t xml:space="preserve">027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 2 02 02 999 05 0000 151</t>
  </si>
  <si>
    <t xml:space="preserve">Прочие субсидии бюджетам муниципальных районов</t>
  </si>
  <si>
    <t xml:space="preserve">862 2 02 01 003 05 0000 151</t>
  </si>
  <si>
    <t xml:space="preserve">862 202 02051 05 0000 151</t>
  </si>
  <si>
    <t xml:space="preserve">Субсидии бюджетам муниципальных районов на реализацию федеральных целевых программ</t>
  </si>
  <si>
    <t xml:space="preserve">864 202 02051 05 0000 151</t>
  </si>
  <si>
    <t xml:space="preserve">000 2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еализации мероприятий по устойчивому развитию сельских территорий</t>
  </si>
  <si>
    <t xml:space="preserve">000 2 02 25097 05 0000 150</t>
  </si>
  <si>
    <t xml:space="preserve">000 2 02 29998 05 0000 150</t>
  </si>
  <si>
    <t xml:space="preserve">Субсидия бюджетам муниципальных районов на финансовое обеспечение отдельных полномочий
</t>
  </si>
  <si>
    <t xml:space="preserve">000 2 02 25520 05 0000 151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861 2 02 03007 05 0000 151 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27 2 02 03021 05 0000 151 </t>
  </si>
  <si>
    <t xml:space="preserve">Субвенции    бюджетам     муниципальных районов  на      ежемесячное   денежное вознаграждение за классное руководство</t>
  </si>
  <si>
    <t xml:space="preserve">000 2 02 30024 05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на реализацию государственных                               полномочий по выравниванию бюджетной                         обеспеченности поселений</t>
  </si>
  <si>
    <r>
      <rPr>
        <sz val="10"/>
        <rFont val="Times New Roman"/>
        <family val="1"/>
        <charset val="204"/>
      </rPr>
      <t xml:space="preserve">Субвенции на реализацию государственных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rFont val="Times New Roman"/>
        <family val="1"/>
        <charset val="204"/>
      </rPr>
      <t xml:space="preserve">полномочий в сфере архивного дела</t>
    </r>
  </si>
  <si>
    <r>
      <rPr>
        <sz val="10"/>
        <rFont val="Times New Roman"/>
        <family val="1"/>
        <charset val="204"/>
      </rPr>
      <t xml:space="preserve">Субвенции на реализацию государственного</t>
    </r>
    <r>
      <rPr>
        <b val="true"/>
        <sz val="10"/>
        <rFont val="Times New Roman"/>
        <family val="1"/>
        <charset val="204"/>
      </rPr>
      <t xml:space="preserve">                                </t>
    </r>
    <r>
      <rPr>
        <sz val="10"/>
        <rFont val="Times New Roman"/>
        <family val="1"/>
        <charset val="204"/>
      </rPr>
      <t xml:space="preserve">стандарта общего образования</t>
    </r>
  </si>
  <si>
    <t xml:space="preserve">Субвенции на финансовое обеспечение образовательных услуг в сфере дошкольного образования</t>
  </si>
  <si>
    <t xml:space="preserve">Субвенции на реализацию государственных полномочий по организации и осуществлению  деятельности по опеке и попечительству</t>
  </si>
  <si>
    <r>
      <rPr>
        <sz val="10"/>
        <rFont val="Times New Roman"/>
        <family val="1"/>
        <charset val="204"/>
      </rPr>
      <t xml:space="preserve">Субвенции на реализацию государственных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rFont val="Times New Roman"/>
        <family val="1"/>
        <charset val="204"/>
      </rPr>
      <t xml:space="preserve">полномочий по обеспечению деятельности                         комиссии по делам несовершеннолетних</t>
    </r>
  </si>
  <si>
    <t xml:space="preserve">Субвенции бюджетам муниципальных образований на финансовое обеспечение государственных полномочий в сфере поддержки сельскохозяйственного производства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8 2 02 03045 05 0000 151  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8 2 02 03046 05 0000 151  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28 2 02 03098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28 2 02 03099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866 2 02 35038 05 0000 151</t>
  </si>
  <si>
    <t xml:space="preserve">866 2 02 3504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28 2 02 03108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35120 05 0000 151</t>
  </si>
  <si>
    <t xml:space="preserve">Субвенция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544 05 0000 151</t>
  </si>
  <si>
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000 2 02 35502 05 0000 150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861 2 02 0312105 0000 151</t>
  </si>
  <si>
    <t xml:space="preserve">Субвенции бюджетам муниципальных образований  на проведение Всероссийской сельскохозяйственной переписи в 2016 году</t>
  </si>
  <si>
    <t xml:space="preserve">866 2 02 0312105 0000 151</t>
  </si>
  <si>
    <t xml:space="preserve">     000   2 02 40000 00 0000 150               </t>
  </si>
  <si>
    <t xml:space="preserve">Иные межбюджетные трансферты   </t>
  </si>
  <si>
    <t xml:space="preserve">000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ВСЕГО ДОХОДОВ    </t>
  </si>
  <si>
    <t xml:space="preserve">Доходы</t>
  </si>
  <si>
    <t xml:space="preserve">Расход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/Email/Documents%20and%20Settings/Ludmila/&#1056;&#1072;&#1073;&#1086;&#1095;&#1080;&#1081;%20&#1089;&#1090;&#1086;&#1083;/&#1044;&#1086;&#1082;&#1091;&#1084;&#1077;&#1085;&#1090;&#1099;/&#1044;&#1086;&#1082;&#1091;&#1084;&#1077;&#1085;&#1090;&#1099;%202014%20&#1075;/&#1059;&#1090;&#1086;&#1095;&#1085;.&#1073;&#1102;&#1076;&#1078;&#1077;&#1090;&#1072;%20&#1056;&#1052;&#1054;%202014&#1075;/&#1055;&#1088;&#1080;&#1083;&#1086;&#1078;&#1077;&#1085;&#1080;&#1077;%20&#8470;%207%20%20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 7"/>
    </sheetNames>
    <sheetDataSet>
      <sheetData sheetId="0">
        <row r="250">
          <cell r="G250">
            <v>1982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6.7"/>
    <col collapsed="false" customWidth="true" hidden="true" outlineLevel="0" max="3" min="3" style="0" width="8.85"/>
    <col collapsed="false" customWidth="true" hidden="true" outlineLevel="0" max="4" min="4" style="0" width="6.99"/>
    <col collapsed="false" customWidth="true" hidden="true" outlineLevel="0" max="5" min="5" style="0" width="0.13"/>
    <col collapsed="false" customWidth="true" hidden="false" outlineLevel="0" max="6" min="6" style="0" width="0.13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</row>
    <row r="3" customFormat="false" ht="12.75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</row>
    <row r="4" customFormat="false" ht="12.7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/>
    </row>
    <row r="5" customFormat="false" ht="12.75" hidden="false" customHeight="true" outlineLevel="0" collapsed="false">
      <c r="A5" s="8"/>
      <c r="B5" s="6" t="s">
        <v>4</v>
      </c>
      <c r="C5" s="6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</row>
    <row r="6" customFormat="false" ht="12.75" hidden="false" customHeight="true" outlineLevel="0" collapsed="false">
      <c r="A6" s="8"/>
      <c r="B6" s="6" t="s">
        <v>5</v>
      </c>
      <c r="C6" s="6"/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7"/>
    </row>
    <row r="7" customFormat="false" ht="12.75" hidden="false" customHeight="true" outlineLevel="0" collapsed="false">
      <c r="A7" s="8"/>
      <c r="B7" s="6" t="s">
        <v>6</v>
      </c>
      <c r="C7" s="6"/>
      <c r="D7" s="6"/>
      <c r="E7" s="6"/>
      <c r="F7" s="6"/>
      <c r="G7" s="6"/>
      <c r="H7" s="6"/>
      <c r="I7" s="6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/>
    </row>
    <row r="10" customFormat="false" ht="12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G14" s="12"/>
    </row>
    <row r="15" customFormat="false" ht="15.75" hidden="false" customHeight="false" outlineLevel="0" collapsed="false">
      <c r="A15" s="13"/>
      <c r="B15" s="13"/>
      <c r="D15" s="14"/>
      <c r="E15" s="15"/>
      <c r="I15" s="16" t="s">
        <v>10</v>
      </c>
    </row>
    <row r="16" customFormat="false" ht="12.75" hidden="false" customHeight="true" outlineLevel="0" collapsed="false">
      <c r="A16" s="17" t="s">
        <v>11</v>
      </c>
      <c r="B16" s="17" t="s">
        <v>12</v>
      </c>
      <c r="C16" s="18" t="s">
        <v>13</v>
      </c>
      <c r="D16" s="18" t="s">
        <v>14</v>
      </c>
      <c r="E16" s="19" t="s">
        <v>15</v>
      </c>
      <c r="F16" s="20"/>
      <c r="G16" s="19" t="s">
        <v>16</v>
      </c>
      <c r="H16" s="21" t="s">
        <v>17</v>
      </c>
      <c r="I16" s="21"/>
    </row>
    <row r="17" customFormat="false" ht="12.75" hidden="false" customHeight="false" outlineLevel="0" collapsed="false">
      <c r="A17" s="17"/>
      <c r="B17" s="17"/>
      <c r="C17" s="18"/>
      <c r="D17" s="18"/>
      <c r="E17" s="19"/>
      <c r="F17" s="22"/>
      <c r="G17" s="19"/>
      <c r="H17" s="21" t="s">
        <v>18</v>
      </c>
      <c r="I17" s="21" t="s">
        <v>19</v>
      </c>
    </row>
    <row r="18" customFormat="false" ht="12.75" hidden="false" customHeight="false" outlineLevel="0" collapsed="false">
      <c r="A18" s="17"/>
      <c r="B18" s="17"/>
      <c r="C18" s="18"/>
      <c r="D18" s="18"/>
      <c r="E18" s="19"/>
      <c r="F18" s="22"/>
      <c r="G18" s="19"/>
      <c r="H18" s="21"/>
      <c r="I18" s="21"/>
    </row>
    <row r="19" customFormat="false" ht="15.75" hidden="false" customHeight="false" outlineLevel="0" collapsed="false">
      <c r="A19" s="23" t="s">
        <v>20</v>
      </c>
      <c r="B19" s="24" t="s">
        <v>21</v>
      </c>
      <c r="C19" s="25" t="e">
        <f aca="false">C20+C31+C44+C48+C53+C58+C63+C66+C26</f>
        <v>#REF!</v>
      </c>
      <c r="D19" s="25" t="e">
        <f aca="false">D20+D31+D44+D48+D53+D58+D63+D66+D26</f>
        <v>#REF!</v>
      </c>
      <c r="E19" s="25" t="e">
        <f aca="false">E20+E31+E44+E48+E53+E58+E63+E66+E26</f>
        <v>#REF!</v>
      </c>
      <c r="F19" s="25" t="e">
        <f aca="false">F20+F31+F44+F48+F53+F58+F63+F66+F26</f>
        <v>#REF!</v>
      </c>
      <c r="G19" s="25" t="n">
        <f aca="false">G20+G31+G44+G48+G53+G58+G63+G66+G26+G46</f>
        <v>67555.3</v>
      </c>
      <c r="H19" s="25" t="n">
        <f aca="false">H20+H31+H44+H48+H53+H58+H63+H66+H26+H46</f>
        <v>65557.5</v>
      </c>
      <c r="I19" s="25" t="n">
        <f aca="false">I20+I31+I44+I48+I53+I58+I63+I66+I26+I46</f>
        <v>66591.5</v>
      </c>
    </row>
    <row r="20" customFormat="false" ht="15.75" hidden="false" customHeight="false" outlineLevel="0" collapsed="false">
      <c r="A20" s="23" t="s">
        <v>22</v>
      </c>
      <c r="B20" s="24" t="s">
        <v>23</v>
      </c>
      <c r="C20" s="25" t="n">
        <f aca="false">C21</f>
        <v>26706.8</v>
      </c>
      <c r="D20" s="25" t="n">
        <f aca="false">D21</f>
        <v>7567.8</v>
      </c>
      <c r="E20" s="25" t="n">
        <f aca="false">E21</f>
        <v>34275.4</v>
      </c>
      <c r="F20" s="25" t="n">
        <f aca="false">F21</f>
        <v>27452</v>
      </c>
      <c r="G20" s="25" t="n">
        <f aca="false">G21</f>
        <v>34600</v>
      </c>
      <c r="H20" s="25" t="n">
        <f aca="false">H21</f>
        <v>33408</v>
      </c>
      <c r="I20" s="25" t="n">
        <f aca="false">I21</f>
        <v>33408</v>
      </c>
      <c r="K20" s="12"/>
    </row>
    <row r="21" customFormat="false" ht="15.75" hidden="false" customHeight="false" outlineLevel="0" collapsed="false">
      <c r="A21" s="23" t="s">
        <v>24</v>
      </c>
      <c r="B21" s="24" t="s">
        <v>25</v>
      </c>
      <c r="C21" s="25" t="n">
        <f aca="false">C23+C22+C24+C25</f>
        <v>26706.8</v>
      </c>
      <c r="D21" s="25" t="n">
        <f aca="false">D23+D22+D24+D25</f>
        <v>7567.8</v>
      </c>
      <c r="E21" s="25" t="n">
        <v>34275.4</v>
      </c>
      <c r="F21" s="25" t="n">
        <f aca="false">F23+F22+F24+F25</f>
        <v>27452</v>
      </c>
      <c r="G21" s="25" t="n">
        <f aca="false">G22+G23+G24+G25</f>
        <v>34600</v>
      </c>
      <c r="H21" s="25" t="n">
        <f aca="false">H22+H23+H24+H25</f>
        <v>33408</v>
      </c>
      <c r="I21" s="25" t="n">
        <f aca="false">I22+I23+I24+I25</f>
        <v>33408</v>
      </c>
      <c r="J21" s="26"/>
    </row>
    <row r="22" customFormat="false" ht="75" hidden="false" customHeight="true" outlineLevel="0" collapsed="false">
      <c r="A22" s="27" t="s">
        <v>26</v>
      </c>
      <c r="B22" s="28" t="s">
        <v>27</v>
      </c>
      <c r="C22" s="29" t="n">
        <v>25866.7</v>
      </c>
      <c r="D22" s="29" t="n">
        <f aca="false">E22-C22</f>
        <v>7688.9</v>
      </c>
      <c r="E22" s="29" t="n">
        <v>33555.6</v>
      </c>
      <c r="F22" s="18" t="n">
        <v>26518.6</v>
      </c>
      <c r="G22" s="18" t="n">
        <v>34069</v>
      </c>
      <c r="H22" s="18" t="n">
        <v>32856</v>
      </c>
      <c r="I22" s="18" t="n">
        <v>32835</v>
      </c>
    </row>
    <row r="23" customFormat="false" ht="120" hidden="false" customHeight="true" outlineLevel="0" collapsed="false">
      <c r="A23" s="27" t="s">
        <v>28</v>
      </c>
      <c r="B23" s="30" t="s">
        <v>29</v>
      </c>
      <c r="C23" s="29" t="n">
        <v>395.3</v>
      </c>
      <c r="D23" s="29" t="n">
        <f aca="false">E23-C23</f>
        <v>-121.1</v>
      </c>
      <c r="E23" s="29" t="n">
        <v>274.2</v>
      </c>
      <c r="F23" s="18" t="n">
        <v>439.2</v>
      </c>
      <c r="G23" s="18" t="n">
        <v>310</v>
      </c>
      <c r="H23" s="18" t="n">
        <v>320</v>
      </c>
      <c r="I23" s="18" t="n">
        <v>330</v>
      </c>
    </row>
    <row r="24" customFormat="false" ht="38.25" hidden="false" customHeight="false" outlineLevel="0" collapsed="false">
      <c r="A24" s="27" t="s">
        <v>30</v>
      </c>
      <c r="B24" s="30" t="s">
        <v>31</v>
      </c>
      <c r="C24" s="29" t="n">
        <v>420</v>
      </c>
      <c r="D24" s="29"/>
      <c r="E24" s="29" t="n">
        <v>411.3</v>
      </c>
      <c r="F24" s="18" t="n">
        <v>466.7</v>
      </c>
      <c r="G24" s="18" t="n">
        <v>210</v>
      </c>
      <c r="H24" s="18" t="n">
        <v>220</v>
      </c>
      <c r="I24" s="18" t="n">
        <v>230</v>
      </c>
    </row>
    <row r="25" customFormat="false" ht="89.25" hidden="false" customHeight="false" outlineLevel="0" collapsed="false">
      <c r="A25" s="27" t="s">
        <v>32</v>
      </c>
      <c r="B25" s="31" t="s">
        <v>33</v>
      </c>
      <c r="C25" s="29" t="n">
        <v>24.8</v>
      </c>
      <c r="D25" s="29"/>
      <c r="E25" s="29" t="n">
        <v>34.3</v>
      </c>
      <c r="F25" s="18" t="n">
        <v>27.5</v>
      </c>
      <c r="G25" s="18" t="n">
        <v>11</v>
      </c>
      <c r="H25" s="18" t="n">
        <v>12</v>
      </c>
      <c r="I25" s="18" t="n">
        <v>13</v>
      </c>
    </row>
    <row r="26" customFormat="false" ht="38.25" hidden="false" customHeight="false" outlineLevel="0" collapsed="false">
      <c r="A26" s="32" t="s">
        <v>34</v>
      </c>
      <c r="B26" s="33" t="s">
        <v>35</v>
      </c>
      <c r="C26" s="25" t="e">
        <f aca="false">C27+#REF!+C29+C30</f>
        <v>#REF!</v>
      </c>
      <c r="D26" s="25" t="e">
        <f aca="false">D27+#REF!+D29+D30</f>
        <v>#REF!</v>
      </c>
      <c r="E26" s="25" t="n">
        <f aca="false">E27+E28+E29</f>
        <v>3061.2</v>
      </c>
      <c r="F26" s="25" t="e">
        <f aca="false">F27+#REF!+F29+F30</f>
        <v>#VALUE!</v>
      </c>
      <c r="G26" s="25" t="n">
        <f aca="false">G27+G28+G29+G30</f>
        <v>9690.7</v>
      </c>
      <c r="H26" s="25" t="n">
        <f aca="false">H27+H28+H29+H30</f>
        <v>9477.4</v>
      </c>
      <c r="I26" s="25" t="n">
        <f aca="false">I27+I28+I29+I30</f>
        <v>10350.6</v>
      </c>
    </row>
    <row r="27" customFormat="false" ht="76.5" hidden="false" customHeight="false" outlineLevel="0" collapsed="false">
      <c r="A27" s="34" t="s">
        <v>36</v>
      </c>
      <c r="B27" s="28" t="s">
        <v>37</v>
      </c>
      <c r="C27" s="29" t="n">
        <v>955.3</v>
      </c>
      <c r="D27" s="29"/>
      <c r="E27" s="35" t="n">
        <v>1056.7</v>
      </c>
      <c r="F27" s="36" t="s">
        <v>38</v>
      </c>
      <c r="G27" s="37" t="n">
        <v>4440.6</v>
      </c>
      <c r="H27" s="37" t="n">
        <v>4368.9</v>
      </c>
      <c r="I27" s="37" t="n">
        <v>4764.1</v>
      </c>
    </row>
    <row r="28" customFormat="false" ht="89.25" hidden="false" customHeight="false" outlineLevel="0" collapsed="false">
      <c r="A28" s="34" t="s">
        <v>39</v>
      </c>
      <c r="B28" s="28" t="s">
        <v>40</v>
      </c>
      <c r="C28" s="29"/>
      <c r="D28" s="29"/>
      <c r="E28" s="35" t="n">
        <v>0</v>
      </c>
      <c r="F28" s="36"/>
      <c r="G28" s="36" t="n">
        <v>22.9</v>
      </c>
      <c r="H28" s="36" t="n">
        <v>21.9</v>
      </c>
      <c r="I28" s="37" t="n">
        <v>23.5</v>
      </c>
    </row>
    <row r="29" customFormat="false" ht="76.5" hidden="false" customHeight="false" outlineLevel="0" collapsed="false">
      <c r="A29" s="34" t="s">
        <v>41</v>
      </c>
      <c r="B29" s="30" t="s">
        <v>42</v>
      </c>
      <c r="C29" s="29" t="n">
        <v>1547</v>
      </c>
      <c r="D29" s="29"/>
      <c r="E29" s="35" t="n">
        <v>2004.5</v>
      </c>
      <c r="F29" s="36"/>
      <c r="G29" s="36" t="n">
        <v>5800.3</v>
      </c>
      <c r="H29" s="36" t="n">
        <v>5690.7</v>
      </c>
      <c r="I29" s="36" t="n">
        <v>6167.7</v>
      </c>
    </row>
    <row r="30" customFormat="false" ht="76.5" hidden="false" customHeight="false" outlineLevel="0" collapsed="false">
      <c r="A30" s="34" t="s">
        <v>43</v>
      </c>
      <c r="B30" s="30" t="s">
        <v>44</v>
      </c>
      <c r="C30" s="29" t="n">
        <v>88.4</v>
      </c>
      <c r="D30" s="29"/>
      <c r="E30" s="36" t="s">
        <v>45</v>
      </c>
      <c r="F30" s="36"/>
      <c r="G30" s="36" t="n">
        <v>-573.1</v>
      </c>
      <c r="H30" s="36" t="n">
        <v>-604.1</v>
      </c>
      <c r="I30" s="36" t="n">
        <v>-604.7</v>
      </c>
    </row>
    <row r="31" customFormat="false" ht="15.75" hidden="false" customHeight="false" outlineLevel="0" collapsed="false">
      <c r="A31" s="23" t="s">
        <v>46</v>
      </c>
      <c r="B31" s="24" t="s">
        <v>47</v>
      </c>
      <c r="C31" s="25" t="e">
        <f aca="false">C38+C41+C39+C43+C32</f>
        <v>#REF!</v>
      </c>
      <c r="D31" s="25" t="e">
        <f aca="false">D38+D41+D39+D43+D32</f>
        <v>#REF!</v>
      </c>
      <c r="E31" s="38" t="n">
        <f aca="false">E32+E37+E40+E43</f>
        <v>5835.9</v>
      </c>
      <c r="F31" s="38" t="e">
        <f aca="false">F32+F37+F40+F43</f>
        <v>#REF!</v>
      </c>
      <c r="G31" s="38" t="n">
        <f aca="false">G32+G37+G40+G42</f>
        <v>5510</v>
      </c>
      <c r="H31" s="38" t="n">
        <f aca="false">H32+H37+H40+H43</f>
        <v>5021.5</v>
      </c>
      <c r="I31" s="38" t="n">
        <f aca="false">I32+I37+I40+I43</f>
        <v>5151.5</v>
      </c>
    </row>
    <row r="32" customFormat="false" ht="25.5" hidden="false" customHeight="false" outlineLevel="0" collapsed="false">
      <c r="A32" s="23" t="s">
        <v>48</v>
      </c>
      <c r="B32" s="39" t="s">
        <v>49</v>
      </c>
      <c r="C32" s="25" t="e">
        <f aca="false">C33+#REF!+C34+#REF!+C36</f>
        <v>#REF!</v>
      </c>
      <c r="D32" s="25" t="e">
        <f aca="false">D33+#REF!+D34+#REF!+D36</f>
        <v>#REF!</v>
      </c>
      <c r="E32" s="25" t="n">
        <f aca="false">E33+E34+E36</f>
        <v>417.8</v>
      </c>
      <c r="F32" s="25" t="e">
        <f aca="false">F33+#REF!+F34+#REF!+F36</f>
        <v>#REF!</v>
      </c>
      <c r="G32" s="25" t="n">
        <f aca="false">G33+G34+G36+G35</f>
        <v>645</v>
      </c>
      <c r="H32" s="25" t="n">
        <f aca="false">H33+H34+H36+H35</f>
        <v>668</v>
      </c>
      <c r="I32" s="25" t="n">
        <f aca="false">I33+I34+I36+I35</f>
        <v>690</v>
      </c>
      <c r="K32" s="12"/>
      <c r="L32" s="12"/>
      <c r="M32" s="12"/>
    </row>
    <row r="33" customFormat="false" ht="25.5" hidden="false" customHeight="false" outlineLevel="0" collapsed="false">
      <c r="A33" s="27" t="s">
        <v>50</v>
      </c>
      <c r="B33" s="28" t="s">
        <v>51</v>
      </c>
      <c r="C33" s="29" t="n">
        <v>52</v>
      </c>
      <c r="D33" s="29" t="n">
        <f aca="false">E33-C33</f>
        <v>102.2</v>
      </c>
      <c r="E33" s="29" t="n">
        <v>154.2</v>
      </c>
      <c r="F33" s="18"/>
      <c r="G33" s="18" t="n">
        <v>535</v>
      </c>
      <c r="H33" s="18" t="n">
        <v>558</v>
      </c>
      <c r="I33" s="18" t="n">
        <v>575</v>
      </c>
    </row>
    <row r="34" customFormat="false" ht="38.25" hidden="false" customHeight="false" outlineLevel="0" collapsed="false">
      <c r="A34" s="27" t="s">
        <v>52</v>
      </c>
      <c r="B34" s="28" t="s">
        <v>53</v>
      </c>
      <c r="C34" s="29" t="n">
        <v>0</v>
      </c>
      <c r="D34" s="29" t="n">
        <f aca="false">E34-C34</f>
        <v>146.2</v>
      </c>
      <c r="E34" s="29" t="n">
        <v>146.2</v>
      </c>
      <c r="F34" s="18"/>
      <c r="G34" s="18" t="n">
        <v>110</v>
      </c>
      <c r="H34" s="18" t="n">
        <v>110</v>
      </c>
      <c r="I34" s="18" t="n">
        <v>115</v>
      </c>
    </row>
    <row r="35" customFormat="false" ht="70.5" hidden="false" customHeight="true" outlineLevel="0" collapsed="false">
      <c r="A35" s="27" t="s">
        <v>54</v>
      </c>
      <c r="B35" s="28" t="s">
        <v>55</v>
      </c>
      <c r="C35" s="29"/>
      <c r="D35" s="29"/>
      <c r="E35" s="29"/>
      <c r="F35" s="18"/>
      <c r="G35" s="18" t="n">
        <v>0</v>
      </c>
      <c r="H35" s="18" t="n">
        <v>0</v>
      </c>
      <c r="I35" s="18" t="n">
        <v>0</v>
      </c>
    </row>
    <row r="36" customFormat="false" ht="25.5" hidden="false" customHeight="false" outlineLevel="0" collapsed="false">
      <c r="A36" s="27" t="s">
        <v>56</v>
      </c>
      <c r="B36" s="28" t="s">
        <v>57</v>
      </c>
      <c r="C36" s="29" t="n">
        <v>293</v>
      </c>
      <c r="D36" s="29"/>
      <c r="E36" s="29" t="n">
        <v>117.4</v>
      </c>
      <c r="F36" s="40"/>
      <c r="G36" s="18"/>
      <c r="H36" s="18"/>
      <c r="I36" s="18"/>
    </row>
    <row r="37" customFormat="false" ht="25.5" hidden="false" customHeight="false" outlineLevel="0" collapsed="false">
      <c r="A37" s="23" t="s">
        <v>58</v>
      </c>
      <c r="B37" s="33" t="s">
        <v>59</v>
      </c>
      <c r="C37" s="25"/>
      <c r="D37" s="25"/>
      <c r="E37" s="25" t="n">
        <f aca="false">E38+E39</f>
        <v>4104.2</v>
      </c>
      <c r="F37" s="25" t="n">
        <f aca="false">F38+F39</f>
        <v>0</v>
      </c>
      <c r="G37" s="25" t="n">
        <f aca="false">G38+G39</f>
        <v>1215</v>
      </c>
      <c r="H37" s="25" t="n">
        <f aca="false">H38+H39</f>
        <v>0</v>
      </c>
      <c r="I37" s="25" t="n">
        <f aca="false">I38+I39</f>
        <v>0</v>
      </c>
    </row>
    <row r="38" customFormat="false" ht="24.75" hidden="false" customHeight="true" outlineLevel="0" collapsed="false">
      <c r="A38" s="27" t="s">
        <v>60</v>
      </c>
      <c r="B38" s="28" t="s">
        <v>59</v>
      </c>
      <c r="C38" s="25" t="n">
        <v>3500</v>
      </c>
      <c r="D38" s="29" t="n">
        <f aca="false">E38-C38</f>
        <v>604.2</v>
      </c>
      <c r="E38" s="35" t="n">
        <v>4104.2</v>
      </c>
      <c r="F38" s="36"/>
      <c r="G38" s="37" t="n">
        <v>1215</v>
      </c>
      <c r="H38" s="37" t="n">
        <v>0</v>
      </c>
      <c r="I38" s="37" t="n">
        <v>0</v>
      </c>
    </row>
    <row r="39" customFormat="false" ht="17.25" hidden="true" customHeight="true" outlineLevel="0" collapsed="false">
      <c r="A39" s="34" t="s">
        <v>61</v>
      </c>
      <c r="B39" s="28" t="s">
        <v>62</v>
      </c>
      <c r="C39" s="29" t="n">
        <v>0</v>
      </c>
      <c r="D39" s="29" t="n">
        <f aca="false">E39-C39</f>
        <v>0</v>
      </c>
      <c r="E39" s="36"/>
      <c r="F39" s="36"/>
      <c r="G39" s="36" t="n">
        <v>0</v>
      </c>
      <c r="H39" s="36" t="n">
        <v>0</v>
      </c>
      <c r="I39" s="36" t="n">
        <v>0</v>
      </c>
    </row>
    <row r="40" customFormat="false" ht="21" hidden="false" customHeight="true" outlineLevel="0" collapsed="false">
      <c r="A40" s="41" t="s">
        <v>63</v>
      </c>
      <c r="B40" s="24" t="s">
        <v>64</v>
      </c>
      <c r="C40" s="25"/>
      <c r="D40" s="25"/>
      <c r="E40" s="38" t="n">
        <f aca="false">E41+E42</f>
        <v>1301.9</v>
      </c>
      <c r="F40" s="38" t="n">
        <f aca="false">F41+F42</f>
        <v>0</v>
      </c>
      <c r="G40" s="38" t="n">
        <f aca="false">G41</f>
        <v>3080</v>
      </c>
      <c r="H40" s="38" t="n">
        <f aca="false">H41</f>
        <v>3139.5</v>
      </c>
      <c r="I40" s="38" t="n">
        <f aca="false">I41</f>
        <v>3202.5</v>
      </c>
    </row>
    <row r="41" customFormat="false" ht="26.25" hidden="false" customHeight="true" outlineLevel="0" collapsed="false">
      <c r="A41" s="34" t="s">
        <v>65</v>
      </c>
      <c r="B41" s="42" t="s">
        <v>64</v>
      </c>
      <c r="C41" s="25" t="n">
        <v>795</v>
      </c>
      <c r="D41" s="29" t="n">
        <f aca="false">E41-C41</f>
        <v>506.9</v>
      </c>
      <c r="E41" s="35" t="n">
        <v>1301.9</v>
      </c>
      <c r="F41" s="36"/>
      <c r="G41" s="36" t="n">
        <v>3080</v>
      </c>
      <c r="H41" s="36" t="n">
        <v>3139.5</v>
      </c>
      <c r="I41" s="36" t="n">
        <v>3202.5</v>
      </c>
    </row>
    <row r="42" customFormat="false" ht="37.5" hidden="false" customHeight="true" outlineLevel="0" collapsed="false">
      <c r="A42" s="32" t="s">
        <v>66</v>
      </c>
      <c r="B42" s="33" t="s">
        <v>67</v>
      </c>
      <c r="C42" s="25"/>
      <c r="D42" s="29"/>
      <c r="E42" s="36"/>
      <c r="F42" s="36"/>
      <c r="G42" s="43" t="n">
        <f aca="false">G43</f>
        <v>570</v>
      </c>
      <c r="H42" s="43" t="n">
        <f aca="false">H43</f>
        <v>1214</v>
      </c>
      <c r="I42" s="43" t="n">
        <f aca="false">I43</f>
        <v>1259</v>
      </c>
    </row>
    <row r="43" customFormat="false" ht="38.25" hidden="false" customHeight="false" outlineLevel="0" collapsed="false">
      <c r="A43" s="34" t="s">
        <v>68</v>
      </c>
      <c r="B43" s="28" t="s">
        <v>69</v>
      </c>
      <c r="C43" s="19"/>
      <c r="D43" s="29" t="n">
        <f aca="false">E43-C43</f>
        <v>12</v>
      </c>
      <c r="E43" s="36" t="n">
        <v>12</v>
      </c>
      <c r="F43" s="36"/>
      <c r="G43" s="37" t="n">
        <v>570</v>
      </c>
      <c r="H43" s="37" t="n">
        <v>1214</v>
      </c>
      <c r="I43" s="37" t="n">
        <v>1259</v>
      </c>
    </row>
    <row r="44" customFormat="false" ht="15.75" hidden="false" customHeight="false" outlineLevel="0" collapsed="false">
      <c r="A44" s="23" t="s">
        <v>70</v>
      </c>
      <c r="B44" s="24" t="s">
        <v>71</v>
      </c>
      <c r="C44" s="25" t="n">
        <f aca="false">C45</f>
        <v>530</v>
      </c>
      <c r="D44" s="25" t="n">
        <f aca="false">D45</f>
        <v>256.1</v>
      </c>
      <c r="E44" s="25" t="n">
        <v>786.1</v>
      </c>
      <c r="F44" s="25" t="n">
        <f aca="false">F45</f>
        <v>0</v>
      </c>
      <c r="G44" s="25" t="n">
        <f aca="false">G45</f>
        <v>1122</v>
      </c>
      <c r="H44" s="25" t="n">
        <f aca="false">H45</f>
        <v>1150</v>
      </c>
      <c r="I44" s="25" t="n">
        <f aca="false">I45</f>
        <v>1180</v>
      </c>
      <c r="J44" s="26"/>
    </row>
    <row r="45" customFormat="false" ht="51" hidden="false" customHeight="false" outlineLevel="0" collapsed="false">
      <c r="A45" s="27" t="s">
        <v>72</v>
      </c>
      <c r="B45" s="28" t="s">
        <v>73</v>
      </c>
      <c r="C45" s="29" t="n">
        <v>530</v>
      </c>
      <c r="D45" s="29" t="n">
        <f aca="false">E45-C45</f>
        <v>256.1</v>
      </c>
      <c r="E45" s="29" t="n">
        <v>786.1</v>
      </c>
      <c r="F45" s="44"/>
      <c r="G45" s="44" t="n">
        <v>1122</v>
      </c>
      <c r="H45" s="44" t="n">
        <v>1150</v>
      </c>
      <c r="I45" s="44" t="n">
        <v>1180</v>
      </c>
    </row>
    <row r="46" customFormat="false" ht="25.5" hidden="true" customHeight="false" outlineLevel="0" collapsed="false">
      <c r="A46" s="23" t="s">
        <v>74</v>
      </c>
      <c r="B46" s="33" t="s">
        <v>75</v>
      </c>
      <c r="C46" s="29"/>
      <c r="D46" s="29"/>
      <c r="E46" s="29"/>
      <c r="F46" s="44"/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8.25" hidden="true" customHeight="false" outlineLevel="0" collapsed="false">
      <c r="A47" s="27" t="s">
        <v>76</v>
      </c>
      <c r="B47" s="28" t="s">
        <v>77</v>
      </c>
      <c r="C47" s="19"/>
      <c r="D47" s="29" t="n">
        <f aca="false">E47-C47</f>
        <v>0</v>
      </c>
      <c r="E47" s="21"/>
      <c r="F47" s="21"/>
      <c r="G47" s="44" t="n">
        <v>0</v>
      </c>
      <c r="H47" s="44" t="n">
        <v>0</v>
      </c>
      <c r="I47" s="44" t="n">
        <v>0</v>
      </c>
    </row>
    <row r="48" customFormat="false" ht="38.25" hidden="false" customHeight="false" outlineLevel="0" collapsed="false">
      <c r="A48" s="23" t="s">
        <v>78</v>
      </c>
      <c r="B48" s="24" t="s">
        <v>79</v>
      </c>
      <c r="C48" s="25" t="n">
        <f aca="false">C49</f>
        <v>6405</v>
      </c>
      <c r="D48" s="25" t="n">
        <f aca="false">D49</f>
        <v>2828.9</v>
      </c>
      <c r="E48" s="25" t="n">
        <f aca="false">E49</f>
        <v>9233.9</v>
      </c>
      <c r="F48" s="25" t="n">
        <f aca="false">F49</f>
        <v>0</v>
      </c>
      <c r="G48" s="25" t="n">
        <f aca="false">G49</f>
        <v>11693.4</v>
      </c>
      <c r="H48" s="25" t="n">
        <f aca="false">H49</f>
        <v>11693.4</v>
      </c>
      <c r="I48" s="25" t="n">
        <f aca="false">I49</f>
        <v>11693.4</v>
      </c>
    </row>
    <row r="49" customFormat="false" ht="106.5" hidden="false" customHeight="true" outlineLevel="0" collapsed="false">
      <c r="A49" s="23" t="s">
        <v>80</v>
      </c>
      <c r="B49" s="33" t="s">
        <v>81</v>
      </c>
      <c r="C49" s="25" t="n">
        <f aca="false">C50+C52+C51</f>
        <v>6405</v>
      </c>
      <c r="D49" s="25" t="n">
        <f aca="false">D50+D52+D51</f>
        <v>2828.9</v>
      </c>
      <c r="E49" s="25" t="n">
        <f aca="false">E50+E52+E51</f>
        <v>9233.9</v>
      </c>
      <c r="F49" s="25" t="n">
        <f aca="false">F50+F52+F51</f>
        <v>0</v>
      </c>
      <c r="G49" s="38" t="n">
        <f aca="false">G50+G51+G52</f>
        <v>11693.4</v>
      </c>
      <c r="H49" s="38" t="n">
        <f aca="false">H50+H51+H52</f>
        <v>11693.4</v>
      </c>
      <c r="I49" s="38" t="n">
        <f aca="false">I50+I51+I52</f>
        <v>11693.4</v>
      </c>
    </row>
    <row r="50" customFormat="false" ht="89.25" hidden="false" customHeight="false" outlineLevel="0" collapsed="false">
      <c r="A50" s="27" t="s">
        <v>82</v>
      </c>
      <c r="B50" s="28" t="s">
        <v>83</v>
      </c>
      <c r="C50" s="29" t="n">
        <v>2555</v>
      </c>
      <c r="D50" s="29" t="n">
        <f aca="false">E50-C50</f>
        <v>2505.8</v>
      </c>
      <c r="E50" s="29" t="n">
        <v>5060.8</v>
      </c>
      <c r="F50" s="21"/>
      <c r="G50" s="21" t="n">
        <v>10370.9</v>
      </c>
      <c r="H50" s="21" t="n">
        <v>10370.9</v>
      </c>
      <c r="I50" s="21" t="n">
        <v>10370.9</v>
      </c>
    </row>
    <row r="51" customFormat="false" ht="76.5" hidden="false" customHeight="false" outlineLevel="0" collapsed="false">
      <c r="A51" s="34" t="s">
        <v>84</v>
      </c>
      <c r="B51" s="28" t="s">
        <v>85</v>
      </c>
      <c r="C51" s="19" t="n">
        <v>3750</v>
      </c>
      <c r="D51" s="29" t="n">
        <f aca="false">E51-C51</f>
        <v>233.6</v>
      </c>
      <c r="E51" s="46" t="n">
        <v>3983.6</v>
      </c>
      <c r="F51" s="21"/>
      <c r="G51" s="36" t="n">
        <v>1249.2</v>
      </c>
      <c r="H51" s="21" t="n">
        <v>1249.2</v>
      </c>
      <c r="I51" s="21" t="n">
        <v>1249.2</v>
      </c>
    </row>
    <row r="52" customFormat="false" ht="63.75" hidden="false" customHeight="false" outlineLevel="0" collapsed="false">
      <c r="A52" s="27" t="s">
        <v>86</v>
      </c>
      <c r="B52" s="28" t="s">
        <v>87</v>
      </c>
      <c r="C52" s="29" t="n">
        <v>100</v>
      </c>
      <c r="D52" s="29" t="n">
        <f aca="false">E52-C52</f>
        <v>89.5</v>
      </c>
      <c r="E52" s="29" t="n">
        <v>189.5</v>
      </c>
      <c r="F52" s="21"/>
      <c r="G52" s="21" t="n">
        <v>73.3</v>
      </c>
      <c r="H52" s="21" t="n">
        <v>73.3</v>
      </c>
      <c r="I52" s="21" t="n">
        <v>73.3</v>
      </c>
    </row>
    <row r="53" customFormat="false" ht="25.5" hidden="false" customHeight="false" outlineLevel="0" collapsed="false">
      <c r="A53" s="23" t="s">
        <v>88</v>
      </c>
      <c r="B53" s="24" t="s">
        <v>89</v>
      </c>
      <c r="C53" s="25" t="n">
        <f aca="false">C54</f>
        <v>250</v>
      </c>
      <c r="D53" s="25" t="n">
        <f aca="false">D54</f>
        <v>-236.2</v>
      </c>
      <c r="E53" s="25" t="n">
        <f aca="false">E54+E55+E56+E57</f>
        <v>260</v>
      </c>
      <c r="F53" s="25" t="n">
        <f aca="false">F54+F55+F56+F57</f>
        <v>0</v>
      </c>
      <c r="G53" s="25" t="n">
        <f aca="false">G54+G55+G56+G57</f>
        <v>59.2</v>
      </c>
      <c r="H53" s="25" t="n">
        <f aca="false">H54+H55+H56+H57</f>
        <v>59.2</v>
      </c>
      <c r="I53" s="25" t="n">
        <f aca="false">I54+I55+I56+I57</f>
        <v>60</v>
      </c>
    </row>
    <row r="54" customFormat="false" ht="25.5" hidden="false" customHeight="false" outlineLevel="0" collapsed="false">
      <c r="A54" s="27" t="s">
        <v>90</v>
      </c>
      <c r="B54" s="42" t="s">
        <v>91</v>
      </c>
      <c r="C54" s="19" t="n">
        <v>250</v>
      </c>
      <c r="D54" s="29" t="n">
        <f aca="false">E54-C54</f>
        <v>-236.2</v>
      </c>
      <c r="E54" s="46" t="n">
        <v>13.8</v>
      </c>
      <c r="F54" s="46"/>
      <c r="G54" s="21" t="n">
        <v>43.2</v>
      </c>
      <c r="H54" s="21" t="n">
        <v>43.2</v>
      </c>
      <c r="I54" s="21" t="n">
        <v>44</v>
      </c>
    </row>
    <row r="55" customFormat="false" ht="25.5" hidden="false" customHeight="false" outlineLevel="0" collapsed="false">
      <c r="A55" s="27" t="s">
        <v>92</v>
      </c>
      <c r="B55" s="30" t="s">
        <v>93</v>
      </c>
      <c r="C55" s="19"/>
      <c r="D55" s="29"/>
      <c r="E55" s="46" t="n">
        <v>12.2</v>
      </c>
      <c r="F55" s="46"/>
      <c r="G55" s="21" t="n">
        <v>1</v>
      </c>
      <c r="H55" s="21" t="n">
        <v>1</v>
      </c>
      <c r="I55" s="21" t="n">
        <v>1</v>
      </c>
    </row>
    <row r="56" customFormat="false" ht="25.5" hidden="true" customHeight="false" outlineLevel="0" collapsed="false">
      <c r="A56" s="27" t="s">
        <v>94</v>
      </c>
      <c r="B56" s="28" t="s">
        <v>95</v>
      </c>
      <c r="C56" s="19"/>
      <c r="D56" s="29"/>
      <c r="E56" s="46" t="n">
        <v>0.8</v>
      </c>
      <c r="F56" s="46"/>
      <c r="G56" s="21" t="n">
        <v>0</v>
      </c>
      <c r="H56" s="21" t="n">
        <v>0</v>
      </c>
      <c r="I56" s="21" t="n">
        <v>0</v>
      </c>
    </row>
    <row r="57" customFormat="false" ht="25.5" hidden="false" customHeight="false" outlineLevel="0" collapsed="false">
      <c r="A57" s="27" t="s">
        <v>96</v>
      </c>
      <c r="B57" s="28" t="s">
        <v>97</v>
      </c>
      <c r="C57" s="19"/>
      <c r="D57" s="29"/>
      <c r="E57" s="46" t="n">
        <v>233.2</v>
      </c>
      <c r="F57" s="46"/>
      <c r="G57" s="21" t="n">
        <v>15</v>
      </c>
      <c r="H57" s="21" t="n">
        <v>15</v>
      </c>
      <c r="I57" s="21" t="n">
        <v>15</v>
      </c>
    </row>
    <row r="58" customFormat="false" ht="25.5" hidden="false" customHeight="false" outlineLevel="0" collapsed="false">
      <c r="A58" s="23" t="s">
        <v>98</v>
      </c>
      <c r="B58" s="24" t="s">
        <v>99</v>
      </c>
      <c r="C58" s="19" t="n">
        <f aca="false">C59</f>
        <v>436.4</v>
      </c>
      <c r="D58" s="19" t="n">
        <f aca="false">D59</f>
        <v>0.600000000000023</v>
      </c>
      <c r="E58" s="46" t="n">
        <f aca="false">E59</f>
        <v>437</v>
      </c>
      <c r="F58" s="46" t="n">
        <f aca="false">F59</f>
        <v>0</v>
      </c>
      <c r="G58" s="47" t="n">
        <f aca="false">G59+G61</f>
        <v>4275</v>
      </c>
      <c r="H58" s="47" t="n">
        <f aca="false">H59+H61</f>
        <v>4275</v>
      </c>
      <c r="I58" s="47" t="n">
        <f aca="false">I59+I61</f>
        <v>4275</v>
      </c>
    </row>
    <row r="59" customFormat="false" ht="15.75" hidden="false" customHeight="false" outlineLevel="0" collapsed="false">
      <c r="A59" s="27" t="s">
        <v>100</v>
      </c>
      <c r="B59" s="28" t="s">
        <v>101</v>
      </c>
      <c r="C59" s="19" t="n">
        <f aca="false">C60</f>
        <v>436.4</v>
      </c>
      <c r="D59" s="19" t="n">
        <f aca="false">D60</f>
        <v>0.600000000000023</v>
      </c>
      <c r="E59" s="46" t="n">
        <f aca="false">E60</f>
        <v>437</v>
      </c>
      <c r="F59" s="46" t="n">
        <f aca="false">F60</f>
        <v>0</v>
      </c>
      <c r="G59" s="47" t="n">
        <f aca="false">G60</f>
        <v>4275</v>
      </c>
      <c r="H59" s="47" t="n">
        <f aca="false">H60</f>
        <v>4275</v>
      </c>
      <c r="I59" s="47" t="n">
        <f aca="false">I60</f>
        <v>4275</v>
      </c>
    </row>
    <row r="60" customFormat="false" ht="38.25" hidden="false" customHeight="false" outlineLevel="0" collapsed="false">
      <c r="A60" s="27" t="s">
        <v>102</v>
      </c>
      <c r="B60" s="28" t="s">
        <v>103</v>
      </c>
      <c r="C60" s="19" t="n">
        <v>436.4</v>
      </c>
      <c r="D60" s="29" t="n">
        <f aca="false">E60-C60</f>
        <v>0.600000000000023</v>
      </c>
      <c r="E60" s="46" t="n">
        <v>437</v>
      </c>
      <c r="F60" s="46"/>
      <c r="G60" s="44" t="n">
        <v>4275</v>
      </c>
      <c r="H60" s="44" t="n">
        <v>4275</v>
      </c>
      <c r="I60" s="44" t="n">
        <v>4275</v>
      </c>
      <c r="J60" s="48"/>
      <c r="K60" s="26"/>
      <c r="L60" s="26"/>
    </row>
    <row r="61" customFormat="false" ht="24.75" hidden="false" customHeight="true" outlineLevel="0" collapsed="false">
      <c r="A61" s="49" t="s">
        <v>104</v>
      </c>
      <c r="B61" s="42" t="s">
        <v>105</v>
      </c>
      <c r="C61" s="19"/>
      <c r="D61" s="29" t="n">
        <f aca="false">E61-C61</f>
        <v>0</v>
      </c>
      <c r="E61" s="21"/>
      <c r="F61" s="21"/>
      <c r="G61" s="44"/>
      <c r="H61" s="44"/>
      <c r="I61" s="44"/>
    </row>
    <row r="62" customFormat="false" ht="51" hidden="true" customHeight="false" outlineLevel="0" collapsed="false">
      <c r="A62" s="27" t="s">
        <v>106</v>
      </c>
      <c r="B62" s="42" t="s">
        <v>107</v>
      </c>
      <c r="C62" s="19"/>
      <c r="D62" s="29" t="n">
        <f aca="false">E62-C62</f>
        <v>0</v>
      </c>
      <c r="E62" s="21"/>
      <c r="F62" s="21"/>
      <c r="G62" s="21"/>
      <c r="H62" s="21"/>
      <c r="I62" s="21"/>
    </row>
    <row r="63" customFormat="false" ht="30.75" hidden="false" customHeight="true" outlineLevel="0" collapsed="false">
      <c r="A63" s="23" t="s">
        <v>108</v>
      </c>
      <c r="B63" s="33" t="s">
        <v>109</v>
      </c>
      <c r="C63" s="25" t="n">
        <f aca="false">C64</f>
        <v>100</v>
      </c>
      <c r="D63" s="25" t="n">
        <f aca="false">D64</f>
        <v>0</v>
      </c>
      <c r="E63" s="25" t="n">
        <f aca="false">E64</f>
        <v>100</v>
      </c>
      <c r="F63" s="25" t="n">
        <f aca="false">F64</f>
        <v>0</v>
      </c>
      <c r="G63" s="25" t="n">
        <f aca="false">G64+G65</f>
        <v>5</v>
      </c>
      <c r="H63" s="25" t="n">
        <f aca="false">H64+H65</f>
        <v>5</v>
      </c>
      <c r="I63" s="25" t="n">
        <f aca="false">I64+I65</f>
        <v>5</v>
      </c>
    </row>
    <row r="64" customFormat="false" ht="51" hidden="false" customHeight="false" outlineLevel="0" collapsed="false">
      <c r="A64" s="27" t="s">
        <v>110</v>
      </c>
      <c r="B64" s="42" t="s">
        <v>111</v>
      </c>
      <c r="C64" s="19" t="n">
        <v>100</v>
      </c>
      <c r="D64" s="29" t="n">
        <f aca="false">E64-C64</f>
        <v>0</v>
      </c>
      <c r="E64" s="46" t="n">
        <v>100</v>
      </c>
      <c r="F64" s="21"/>
      <c r="G64" s="21" t="n">
        <v>5</v>
      </c>
      <c r="H64" s="21" t="n">
        <v>5</v>
      </c>
      <c r="I64" s="21" t="n">
        <v>5</v>
      </c>
    </row>
    <row r="65" customFormat="false" ht="89.25" hidden="false" customHeight="false" outlineLevel="0" collapsed="false">
      <c r="A65" s="27" t="s">
        <v>112</v>
      </c>
      <c r="B65" s="42" t="s">
        <v>113</v>
      </c>
      <c r="C65" s="19"/>
      <c r="D65" s="29"/>
      <c r="E65" s="46"/>
      <c r="F65" s="21"/>
      <c r="G65" s="21"/>
      <c r="H65" s="21"/>
      <c r="I65" s="21"/>
      <c r="K65" s="12"/>
      <c r="L65" s="12"/>
      <c r="M65" s="12"/>
    </row>
    <row r="66" customFormat="false" ht="15.75" hidden="false" customHeight="false" outlineLevel="0" collapsed="false">
      <c r="A66" s="23" t="s">
        <v>114</v>
      </c>
      <c r="B66" s="24" t="s">
        <v>115</v>
      </c>
      <c r="C66" s="25" t="e">
        <f aca="false">C67+C68+C69+C70+C71+C73+C77+#REF!+C85</f>
        <v>#REF!</v>
      </c>
      <c r="D66" s="25" t="e">
        <f aca="false">D67+D68+D69+D70+D71+D73+D77+#REF!+D85</f>
        <v>#REF!</v>
      </c>
      <c r="E66" s="25" t="e">
        <f aca="false">E67+E68+E69+#REF!+E70+E71+E73+E77+E78+E79+E80+E84+E85</f>
        <v>#REF!</v>
      </c>
      <c r="F66" s="25" t="e">
        <f aca="false">F67+F68+F69+#REF!+#REF!+F70+F71+F73+F77+F78+F79+F80+F84+F85</f>
        <v>#REF!</v>
      </c>
      <c r="G66" s="25" t="n">
        <f aca="false">G67+G68+G69+G72+G70+G71+G73+G77+G78+G79+G80+G85</f>
        <v>600</v>
      </c>
      <c r="H66" s="25" t="n">
        <f aca="false">H67+H68+H69+H72+H70+H71+H73+H77+H78+H79+H80+H85</f>
        <v>468</v>
      </c>
      <c r="I66" s="25" t="n">
        <f aca="false">I67+I68+I69+I72+I70+I71+I73+I77+I78+I79+I80+I85</f>
        <v>468</v>
      </c>
      <c r="K66" s="12"/>
      <c r="L66" s="12"/>
      <c r="M66" s="12"/>
    </row>
    <row r="67" customFormat="false" ht="24.75" hidden="false" customHeight="true" outlineLevel="0" collapsed="false">
      <c r="A67" s="27" t="s">
        <v>116</v>
      </c>
      <c r="B67" s="30" t="s">
        <v>117</v>
      </c>
      <c r="C67" s="19" t="n">
        <v>15</v>
      </c>
      <c r="D67" s="29" t="n">
        <f aca="false">E67-C67</f>
        <v>-11.1</v>
      </c>
      <c r="E67" s="19" t="n">
        <v>3.9</v>
      </c>
      <c r="F67" s="18"/>
      <c r="G67" s="18" t="n">
        <v>50</v>
      </c>
      <c r="H67" s="18" t="n">
        <v>36</v>
      </c>
      <c r="I67" s="18" t="n">
        <v>36</v>
      </c>
      <c r="J67" s="12"/>
      <c r="K67" s="12"/>
    </row>
    <row r="68" customFormat="false" ht="127.5" hidden="false" customHeight="true" outlineLevel="0" collapsed="false">
      <c r="A68" s="27" t="s">
        <v>118</v>
      </c>
      <c r="B68" s="42" t="s">
        <v>119</v>
      </c>
      <c r="C68" s="19" t="n">
        <v>2</v>
      </c>
      <c r="D68" s="29" t="n">
        <f aca="false">E68-C68</f>
        <v>-1.1</v>
      </c>
      <c r="E68" s="19" t="n">
        <v>0.9</v>
      </c>
      <c r="F68" s="18"/>
      <c r="G68" s="18" t="n">
        <v>20</v>
      </c>
      <c r="H68" s="18" t="n">
        <v>1</v>
      </c>
      <c r="I68" s="18" t="n">
        <v>1</v>
      </c>
    </row>
    <row r="69" customFormat="false" ht="114.75" hidden="false" customHeight="false" outlineLevel="0" collapsed="false">
      <c r="A69" s="27" t="s">
        <v>120</v>
      </c>
      <c r="B69" s="42" t="s">
        <v>121</v>
      </c>
      <c r="C69" s="19" t="n">
        <v>30</v>
      </c>
      <c r="D69" s="29" t="n">
        <f aca="false">E69-C69</f>
        <v>-13</v>
      </c>
      <c r="E69" s="19" t="n">
        <v>17</v>
      </c>
      <c r="F69" s="18"/>
      <c r="G69" s="18" t="n">
        <v>42</v>
      </c>
      <c r="H69" s="18" t="n">
        <v>3</v>
      </c>
      <c r="I69" s="18" t="n">
        <v>3</v>
      </c>
    </row>
    <row r="70" customFormat="false" ht="25.5" hidden="true" customHeight="false" outlineLevel="0" collapsed="false">
      <c r="A70" s="27" t="s">
        <v>122</v>
      </c>
      <c r="B70" s="42" t="s">
        <v>123</v>
      </c>
      <c r="C70" s="19"/>
      <c r="D70" s="29" t="n">
        <f aca="false">E70-C70</f>
        <v>320</v>
      </c>
      <c r="E70" s="19" t="n">
        <v>320</v>
      </c>
      <c r="F70" s="18"/>
      <c r="G70" s="18" t="n">
        <v>0</v>
      </c>
      <c r="H70" s="18" t="n">
        <v>0</v>
      </c>
      <c r="I70" s="18" t="n">
        <v>0</v>
      </c>
    </row>
    <row r="71" customFormat="false" ht="102.75" hidden="false" customHeight="true" outlineLevel="0" collapsed="false">
      <c r="A71" s="27" t="s">
        <v>124</v>
      </c>
      <c r="B71" s="42" t="s">
        <v>125</v>
      </c>
      <c r="C71" s="19" t="n">
        <v>4</v>
      </c>
      <c r="D71" s="29" t="n">
        <f aca="false">E71-C71</f>
        <v>-1</v>
      </c>
      <c r="E71" s="19" t="n">
        <v>3</v>
      </c>
      <c r="F71" s="18"/>
      <c r="G71" s="18" t="n">
        <v>134</v>
      </c>
      <c r="H71" s="18" t="n">
        <v>90</v>
      </c>
      <c r="I71" s="18" t="n">
        <v>90</v>
      </c>
    </row>
    <row r="72" customFormat="false" ht="101.25" hidden="false" customHeight="true" outlineLevel="0" collapsed="false">
      <c r="A72" s="27" t="s">
        <v>126</v>
      </c>
      <c r="B72" s="42" t="s">
        <v>127</v>
      </c>
      <c r="C72" s="19" t="n">
        <v>1</v>
      </c>
      <c r="D72" s="29" t="n">
        <f aca="false">E72-C72</f>
        <v>13</v>
      </c>
      <c r="E72" s="19" t="n">
        <v>14</v>
      </c>
      <c r="F72" s="18"/>
      <c r="G72" s="18" t="n">
        <v>8</v>
      </c>
      <c r="H72" s="18" t="n">
        <v>8</v>
      </c>
      <c r="I72" s="18" t="n">
        <v>8</v>
      </c>
    </row>
    <row r="73" customFormat="false" ht="102.75" hidden="false" customHeight="true" outlineLevel="0" collapsed="false">
      <c r="A73" s="23" t="s">
        <v>128</v>
      </c>
      <c r="B73" s="28" t="s">
        <v>129</v>
      </c>
      <c r="C73" s="25" t="n">
        <f aca="false">C75+C76+C74</f>
        <v>147.2</v>
      </c>
      <c r="D73" s="25" t="n">
        <f aca="false">D75+D76+D74</f>
        <v>-103.2</v>
      </c>
      <c r="E73" s="25" t="n">
        <f aca="false">E75+E76+E74</f>
        <v>44</v>
      </c>
      <c r="F73" s="25" t="n">
        <f aca="false">F75+F76+F74</f>
        <v>0</v>
      </c>
      <c r="G73" s="25" t="n">
        <f aca="false">G75+G76+G74</f>
        <v>32</v>
      </c>
      <c r="H73" s="25" t="n">
        <f aca="false">H75+H76+H74</f>
        <v>16</v>
      </c>
      <c r="I73" s="25" t="n">
        <f aca="false">I75+I76+I74</f>
        <v>16</v>
      </c>
    </row>
    <row r="74" customFormat="false" ht="0.75" hidden="true" customHeight="true" outlineLevel="0" collapsed="false">
      <c r="A74" s="27" t="s">
        <v>130</v>
      </c>
      <c r="B74" s="42" t="s">
        <v>131</v>
      </c>
      <c r="C74" s="29"/>
      <c r="D74" s="29" t="n">
        <f aca="false">E74-C74</f>
        <v>0</v>
      </c>
      <c r="E74" s="18"/>
      <c r="F74" s="18"/>
      <c r="G74" s="18"/>
      <c r="H74" s="18"/>
      <c r="I74" s="18"/>
    </row>
    <row r="75" customFormat="false" ht="102" hidden="false" customHeight="false" outlineLevel="0" collapsed="false">
      <c r="A75" s="27" t="s">
        <v>132</v>
      </c>
      <c r="B75" s="28" t="s">
        <v>129</v>
      </c>
      <c r="C75" s="19" t="n">
        <v>135.1</v>
      </c>
      <c r="D75" s="29" t="n">
        <f aca="false">E75-C75</f>
        <v>-95.1</v>
      </c>
      <c r="E75" s="19" t="n">
        <v>40</v>
      </c>
      <c r="F75" s="18"/>
      <c r="G75" s="18" t="n">
        <v>1</v>
      </c>
      <c r="H75" s="18" t="n">
        <v>1</v>
      </c>
      <c r="I75" s="18" t="n">
        <v>1</v>
      </c>
    </row>
    <row r="76" customFormat="false" ht="102" hidden="false" customHeight="false" outlineLevel="0" collapsed="false">
      <c r="A76" s="27" t="s">
        <v>133</v>
      </c>
      <c r="B76" s="28" t="s">
        <v>129</v>
      </c>
      <c r="C76" s="19" t="n">
        <v>12.1</v>
      </c>
      <c r="D76" s="29" t="n">
        <f aca="false">E76-C76</f>
        <v>-8.1</v>
      </c>
      <c r="E76" s="18" t="n">
        <v>4</v>
      </c>
      <c r="F76" s="18"/>
      <c r="G76" s="18" t="n">
        <v>31</v>
      </c>
      <c r="H76" s="18" t="n">
        <v>15</v>
      </c>
      <c r="I76" s="18" t="n">
        <v>15</v>
      </c>
    </row>
    <row r="77" customFormat="false" ht="114.75" hidden="false" customHeight="true" outlineLevel="0" collapsed="false">
      <c r="A77" s="27" t="s">
        <v>134</v>
      </c>
      <c r="B77" s="42" t="s">
        <v>135</v>
      </c>
      <c r="C77" s="19" t="n">
        <v>107.6</v>
      </c>
      <c r="D77" s="29" t="n">
        <f aca="false">E77-C77</f>
        <v>-24.6</v>
      </c>
      <c r="E77" s="18" t="n">
        <v>83</v>
      </c>
      <c r="F77" s="18"/>
      <c r="G77" s="18" t="n">
        <v>25</v>
      </c>
      <c r="H77" s="18" t="n">
        <v>25</v>
      </c>
      <c r="I77" s="18" t="n">
        <v>25</v>
      </c>
    </row>
    <row r="78" customFormat="false" ht="89.25" hidden="false" customHeight="false" outlineLevel="0" collapsed="false">
      <c r="A78" s="27" t="s">
        <v>136</v>
      </c>
      <c r="B78" s="28" t="s">
        <v>137</v>
      </c>
      <c r="C78" s="19"/>
      <c r="D78" s="29"/>
      <c r="E78" s="18" t="n">
        <v>0.2</v>
      </c>
      <c r="F78" s="18"/>
      <c r="G78" s="18" t="n">
        <v>15</v>
      </c>
      <c r="H78" s="18" t="n">
        <v>15</v>
      </c>
      <c r="I78" s="18" t="n">
        <v>15</v>
      </c>
    </row>
    <row r="79" customFormat="false" ht="102" hidden="false" customHeight="false" outlineLevel="0" collapsed="false">
      <c r="A79" s="27" t="s">
        <v>138</v>
      </c>
      <c r="B79" s="28" t="s">
        <v>139</v>
      </c>
      <c r="C79" s="19"/>
      <c r="D79" s="29"/>
      <c r="E79" s="18" t="n">
        <v>40</v>
      </c>
      <c r="F79" s="18"/>
      <c r="G79" s="18" t="n">
        <v>6</v>
      </c>
      <c r="H79" s="18" t="n">
        <v>6</v>
      </c>
      <c r="I79" s="18" t="n">
        <v>6</v>
      </c>
    </row>
    <row r="80" customFormat="false" ht="114.75" hidden="false" customHeight="false" outlineLevel="0" collapsed="false">
      <c r="A80" s="23" t="s">
        <v>140</v>
      </c>
      <c r="B80" s="33" t="s">
        <v>141</v>
      </c>
      <c r="C80" s="19"/>
      <c r="D80" s="29"/>
      <c r="E80" s="19" t="e">
        <f aca="false">E82+E83+#REF!</f>
        <v>#REF!</v>
      </c>
      <c r="F80" s="19" t="e">
        <f aca="false">F82+F83+#REF!</f>
        <v>#REF!</v>
      </c>
      <c r="G80" s="19" t="n">
        <f aca="false">G81+G82+G83+G84</f>
        <v>130</v>
      </c>
      <c r="H80" s="19" t="n">
        <f aca="false">H81+H82+H83+H84</f>
        <v>130</v>
      </c>
      <c r="I80" s="19" t="n">
        <f aca="false">I81+I82+I83+I84</f>
        <v>130</v>
      </c>
    </row>
    <row r="81" customFormat="false" ht="102" hidden="false" customHeight="false" outlineLevel="0" collapsed="false">
      <c r="A81" s="27" t="s">
        <v>142</v>
      </c>
      <c r="B81" s="28" t="s">
        <v>141</v>
      </c>
      <c r="C81" s="19"/>
      <c r="D81" s="29"/>
      <c r="E81" s="19" t="n">
        <v>5</v>
      </c>
      <c r="F81" s="18"/>
      <c r="G81" s="18" t="n">
        <v>15</v>
      </c>
      <c r="H81" s="18" t="n">
        <v>15</v>
      </c>
      <c r="I81" s="18" t="n">
        <v>15</v>
      </c>
    </row>
    <row r="82" customFormat="false" ht="102" hidden="false" customHeight="false" outlineLevel="0" collapsed="false">
      <c r="A82" s="27" t="s">
        <v>143</v>
      </c>
      <c r="B82" s="28" t="s">
        <v>141</v>
      </c>
      <c r="C82" s="19"/>
      <c r="D82" s="29"/>
      <c r="E82" s="19" t="n">
        <v>5</v>
      </c>
      <c r="F82" s="18"/>
      <c r="G82" s="18" t="n">
        <v>3</v>
      </c>
      <c r="H82" s="18" t="n">
        <v>3</v>
      </c>
      <c r="I82" s="18" t="n">
        <v>3</v>
      </c>
    </row>
    <row r="83" customFormat="false" ht="102" hidden="false" customHeight="false" outlineLevel="0" collapsed="false">
      <c r="A83" s="27" t="s">
        <v>144</v>
      </c>
      <c r="B83" s="28" t="s">
        <v>141</v>
      </c>
      <c r="C83" s="19"/>
      <c r="D83" s="29"/>
      <c r="E83" s="18" t="n">
        <v>50</v>
      </c>
      <c r="F83" s="18"/>
      <c r="G83" s="18" t="n">
        <v>100</v>
      </c>
      <c r="H83" s="18" t="n">
        <v>100</v>
      </c>
      <c r="I83" s="18" t="n">
        <v>100</v>
      </c>
    </row>
    <row r="84" customFormat="false" ht="51" hidden="false" customHeight="false" outlineLevel="0" collapsed="false">
      <c r="A84" s="27" t="s">
        <v>145</v>
      </c>
      <c r="B84" s="28" t="s">
        <v>146</v>
      </c>
      <c r="C84" s="19"/>
      <c r="D84" s="29"/>
      <c r="E84" s="18" t="n">
        <v>6.5</v>
      </c>
      <c r="F84" s="18"/>
      <c r="G84" s="18" t="n">
        <v>12</v>
      </c>
      <c r="H84" s="18" t="n">
        <v>12</v>
      </c>
      <c r="I84" s="18" t="n">
        <v>12</v>
      </c>
      <c r="J84" s="12"/>
      <c r="K84" s="12"/>
      <c r="L84" s="12"/>
    </row>
    <row r="85" customFormat="false" ht="76.5" hidden="false" customHeight="false" outlineLevel="0" collapsed="false">
      <c r="A85" s="23" t="s">
        <v>147</v>
      </c>
      <c r="B85" s="42" t="s">
        <v>148</v>
      </c>
      <c r="C85" s="25" t="n">
        <f aca="false">C86+C88+C91+C92+C93+C87+C89+C90</f>
        <v>462.4</v>
      </c>
      <c r="D85" s="25" t="n">
        <f aca="false">D86+D88+D91+D92+D93+D87+D89+D90</f>
        <v>242.7</v>
      </c>
      <c r="E85" s="25" t="n">
        <f aca="false">E86+E88+E91+E92+E93+E87+E89+E90</f>
        <v>705.1</v>
      </c>
      <c r="F85" s="25" t="n">
        <f aca="false">F86+F88+F91+F92+F93+F87+F89+F90</f>
        <v>279.2</v>
      </c>
      <c r="G85" s="25" t="n">
        <f aca="false">G86+G88+G91+G92+G93+G87+G89+G90</f>
        <v>138</v>
      </c>
      <c r="H85" s="25" t="n">
        <f aca="false">H86+H88+H91+H92+H93+H87+H89+H90</f>
        <v>138</v>
      </c>
      <c r="I85" s="25" t="n">
        <f aca="false">I86+I88+I91+I92+I93+I87+I89+I90</f>
        <v>138</v>
      </c>
    </row>
    <row r="86" customFormat="false" ht="0.75" hidden="true" customHeight="true" outlineLevel="0" collapsed="false">
      <c r="A86" s="27" t="s">
        <v>149</v>
      </c>
      <c r="B86" s="42" t="s">
        <v>150</v>
      </c>
      <c r="C86" s="19" t="n">
        <v>1.4</v>
      </c>
      <c r="D86" s="29" t="n">
        <f aca="false">E86-C86</f>
        <v>161.7</v>
      </c>
      <c r="E86" s="18" t="n">
        <v>163.1</v>
      </c>
      <c r="F86" s="18"/>
      <c r="G86" s="18" t="n">
        <v>0</v>
      </c>
      <c r="H86" s="18" t="n">
        <v>0</v>
      </c>
      <c r="I86" s="18" t="n">
        <v>0</v>
      </c>
    </row>
    <row r="87" customFormat="false" ht="75.75" hidden="false" customHeight="true" outlineLevel="0" collapsed="false">
      <c r="A87" s="27" t="s">
        <v>151</v>
      </c>
      <c r="B87" s="42" t="s">
        <v>148</v>
      </c>
      <c r="C87" s="19" t="n">
        <v>93</v>
      </c>
      <c r="D87" s="29" t="n">
        <f aca="false">E87-C87</f>
        <v>17</v>
      </c>
      <c r="E87" s="18" t="n">
        <v>110</v>
      </c>
      <c r="F87" s="18"/>
      <c r="G87" s="18" t="n">
        <v>10</v>
      </c>
      <c r="H87" s="18" t="n">
        <v>10</v>
      </c>
      <c r="I87" s="18" t="n">
        <v>10</v>
      </c>
    </row>
    <row r="88" customFormat="false" ht="38.25" hidden="true" customHeight="false" outlineLevel="0" collapsed="false">
      <c r="A88" s="27" t="s">
        <v>152</v>
      </c>
      <c r="B88" s="42" t="s">
        <v>150</v>
      </c>
      <c r="C88" s="19" t="n">
        <v>125</v>
      </c>
      <c r="D88" s="29" t="n">
        <f aca="false">E88-C88</f>
        <v>-124.5</v>
      </c>
      <c r="E88" s="18" t="n">
        <v>0.5</v>
      </c>
      <c r="F88" s="18"/>
      <c r="G88" s="18" t="n">
        <v>0</v>
      </c>
      <c r="H88" s="18" t="n">
        <v>0</v>
      </c>
      <c r="I88" s="18" t="n">
        <v>0</v>
      </c>
    </row>
    <row r="89" customFormat="false" ht="76.5" hidden="false" customHeight="false" outlineLevel="0" collapsed="false">
      <c r="A89" s="27" t="s">
        <v>153</v>
      </c>
      <c r="B89" s="42" t="s">
        <v>148</v>
      </c>
      <c r="C89" s="19" t="n">
        <v>88</v>
      </c>
      <c r="D89" s="29" t="n">
        <f aca="false">E89-C89</f>
        <v>-6</v>
      </c>
      <c r="E89" s="18" t="n">
        <v>82</v>
      </c>
      <c r="F89" s="18"/>
      <c r="G89" s="18" t="n">
        <v>20</v>
      </c>
      <c r="H89" s="18" t="n">
        <v>20</v>
      </c>
      <c r="I89" s="18" t="n">
        <v>20</v>
      </c>
    </row>
    <row r="90" customFormat="false" ht="76.5" hidden="false" customHeight="false" outlineLevel="0" collapsed="false">
      <c r="A90" s="27" t="s">
        <v>154</v>
      </c>
      <c r="B90" s="42" t="s">
        <v>148</v>
      </c>
      <c r="C90" s="19" t="n">
        <v>95</v>
      </c>
      <c r="D90" s="29" t="n">
        <f aca="false">E90-C90</f>
        <v>230</v>
      </c>
      <c r="E90" s="18" t="n">
        <v>325</v>
      </c>
      <c r="F90" s="18"/>
      <c r="G90" s="18" t="n">
        <v>100</v>
      </c>
      <c r="H90" s="18" t="n">
        <v>100</v>
      </c>
      <c r="I90" s="18" t="n">
        <v>100</v>
      </c>
    </row>
    <row r="91" customFormat="false" ht="76.5" hidden="false" customHeight="false" outlineLevel="0" collapsed="false">
      <c r="A91" s="27" t="s">
        <v>155</v>
      </c>
      <c r="B91" s="42" t="s">
        <v>148</v>
      </c>
      <c r="C91" s="19"/>
      <c r="D91" s="50" t="n">
        <f aca="false">E91-C91</f>
        <v>24.5</v>
      </c>
      <c r="E91" s="19" t="n">
        <v>24.5</v>
      </c>
      <c r="F91" s="51" t="n">
        <v>279.2</v>
      </c>
      <c r="G91" s="18" t="n">
        <v>3</v>
      </c>
      <c r="H91" s="18" t="n">
        <v>3</v>
      </c>
      <c r="I91" s="18" t="n">
        <v>3</v>
      </c>
    </row>
    <row r="92" customFormat="false" ht="38.25" hidden="true" customHeight="false" outlineLevel="0" collapsed="false">
      <c r="A92" s="27" t="s">
        <v>156</v>
      </c>
      <c r="B92" s="42" t="s">
        <v>150</v>
      </c>
      <c r="C92" s="19"/>
      <c r="D92" s="29" t="n">
        <f aca="false">E92-C92</f>
        <v>0</v>
      </c>
      <c r="E92" s="21"/>
      <c r="F92" s="21"/>
      <c r="G92" s="21"/>
      <c r="H92" s="21"/>
      <c r="I92" s="21"/>
    </row>
    <row r="93" customFormat="false" ht="77.25" hidden="false" customHeight="true" outlineLevel="0" collapsed="false">
      <c r="A93" s="27" t="s">
        <v>157</v>
      </c>
      <c r="B93" s="42" t="s">
        <v>148</v>
      </c>
      <c r="C93" s="19" t="n">
        <v>60</v>
      </c>
      <c r="D93" s="29" t="n">
        <f aca="false">E93-C93</f>
        <v>-60</v>
      </c>
      <c r="E93" s="21"/>
      <c r="F93" s="21"/>
      <c r="G93" s="21" t="n">
        <v>5</v>
      </c>
      <c r="H93" s="21" t="n">
        <v>5</v>
      </c>
      <c r="I93" s="21" t="n">
        <v>5</v>
      </c>
    </row>
    <row r="94" customFormat="false" ht="15.75" hidden="false" customHeight="false" outlineLevel="0" collapsed="false">
      <c r="A94" s="23" t="s">
        <v>158</v>
      </c>
      <c r="B94" s="33" t="s">
        <v>159</v>
      </c>
      <c r="C94" s="25" t="e">
        <f aca="false">C95+C147</f>
        <v>#REF!</v>
      </c>
      <c r="D94" s="29" t="e">
        <f aca="false">E94-C94</f>
        <v>#REF!</v>
      </c>
      <c r="E94" s="25" t="e">
        <f aca="false">E95+E147</f>
        <v>#REF!</v>
      </c>
      <c r="F94" s="25" t="e">
        <f aca="false">F95+F147</f>
        <v>#REF!</v>
      </c>
      <c r="G94" s="25" t="n">
        <f aca="false">G95+G147</f>
        <v>135931.1</v>
      </c>
      <c r="H94" s="25" t="n">
        <f aca="false">H95+H147</f>
        <v>155035.5</v>
      </c>
      <c r="I94" s="25" t="n">
        <f aca="false">I95+I147</f>
        <v>132463.6</v>
      </c>
      <c r="L94" s="52"/>
    </row>
    <row r="95" customFormat="false" ht="25.5" hidden="false" customHeight="false" outlineLevel="0" collapsed="false">
      <c r="A95" s="23" t="s">
        <v>160</v>
      </c>
      <c r="B95" s="33" t="s">
        <v>161</v>
      </c>
      <c r="C95" s="25" t="e">
        <f aca="false">C96+C99+C120+C145</f>
        <v>#REF!</v>
      </c>
      <c r="D95" s="29" t="e">
        <f aca="false">E95-C95</f>
        <v>#REF!</v>
      </c>
      <c r="E95" s="25" t="e">
        <f aca="false">E96+E99+E120+E145+E117+#REF!+E108</f>
        <v>#REF!</v>
      </c>
      <c r="F95" s="25" t="e">
        <f aca="false">F96+F99+F120+F145</f>
        <v>#REF!</v>
      </c>
      <c r="G95" s="25" t="n">
        <f aca="false">G96+G99+G120+G145</f>
        <v>132951.1</v>
      </c>
      <c r="H95" s="25" t="n">
        <f aca="false">H96+H99+H120+H145</f>
        <v>152055.5</v>
      </c>
      <c r="I95" s="25" t="n">
        <f aca="false">I96+I99+I120+I145</f>
        <v>129483.6</v>
      </c>
    </row>
    <row r="96" customFormat="false" ht="32.25" hidden="false" customHeight="true" outlineLevel="0" collapsed="false">
      <c r="A96" s="23" t="s">
        <v>162</v>
      </c>
      <c r="B96" s="33" t="s">
        <v>163</v>
      </c>
      <c r="C96" s="25" t="n">
        <f aca="false">C97+C98</f>
        <v>11878.9</v>
      </c>
      <c r="D96" s="29" t="n">
        <f aca="false">E96-C96</f>
        <v>-11878.9</v>
      </c>
      <c r="E96" s="25" t="n">
        <f aca="false">E97+E98</f>
        <v>0</v>
      </c>
      <c r="F96" s="25" t="n">
        <f aca="false">F97+F98</f>
        <v>0</v>
      </c>
      <c r="G96" s="25" t="n">
        <f aca="false">G97+G98</f>
        <v>0</v>
      </c>
      <c r="H96" s="25" t="n">
        <f aca="false">H97+H98</f>
        <v>0</v>
      </c>
      <c r="I96" s="25" t="n">
        <f aca="false">I97+I98</f>
        <v>0</v>
      </c>
    </row>
    <row r="97" customFormat="false" ht="25.5" hidden="true" customHeight="false" outlineLevel="0" collapsed="false">
      <c r="A97" s="27" t="s">
        <v>164</v>
      </c>
      <c r="B97" s="28" t="s">
        <v>165</v>
      </c>
      <c r="C97" s="29" t="n">
        <v>2593.2</v>
      </c>
      <c r="D97" s="29" t="n">
        <f aca="false">E97-C97</f>
        <v>-2593.2</v>
      </c>
      <c r="E97" s="29" t="n">
        <v>0</v>
      </c>
      <c r="F97" s="53"/>
      <c r="G97" s="44" t="n">
        <v>0</v>
      </c>
      <c r="H97" s="44" t="n">
        <v>0</v>
      </c>
      <c r="I97" s="44" t="n">
        <v>0</v>
      </c>
    </row>
    <row r="98" customFormat="false" ht="39.75" hidden="false" customHeight="true" outlineLevel="0" collapsed="false">
      <c r="A98" s="27" t="s">
        <v>166</v>
      </c>
      <c r="B98" s="28" t="s">
        <v>167</v>
      </c>
      <c r="C98" s="29" t="n">
        <v>9285.7</v>
      </c>
      <c r="D98" s="29" t="n">
        <f aca="false">E98-C98</f>
        <v>-9285.7</v>
      </c>
      <c r="E98" s="29"/>
      <c r="F98" s="53"/>
      <c r="G98" s="44" t="n">
        <v>0</v>
      </c>
      <c r="H98" s="44" t="n">
        <v>0</v>
      </c>
      <c r="I98" s="44" t="n">
        <v>0</v>
      </c>
    </row>
    <row r="99" customFormat="false" ht="36.75" hidden="false" customHeight="true" outlineLevel="0" collapsed="false">
      <c r="A99" s="23" t="s">
        <v>168</v>
      </c>
      <c r="B99" s="33" t="s">
        <v>169</v>
      </c>
      <c r="C99" s="25" t="n">
        <f aca="false">C100+C101+C102+C103+C104+C105+C106+C107</f>
        <v>2588.4</v>
      </c>
      <c r="D99" s="29" t="n">
        <f aca="false">E99-C99</f>
        <v>-2588.4</v>
      </c>
      <c r="E99" s="25" t="n">
        <f aca="false">E100+E101+E102+E103+E104+E105+E106+E107</f>
        <v>0</v>
      </c>
      <c r="F99" s="25" t="n">
        <f aca="false">F100+F101+F102+F103+F104+F105+F106+F107</f>
        <v>0</v>
      </c>
      <c r="G99" s="25" t="n">
        <f aca="false">G113+G114+G118+G115+G117+G116+G111+G112</f>
        <v>7126</v>
      </c>
      <c r="H99" s="25" t="n">
        <f aca="false">H113+H114+H118+H115+H117+H116+H111+H112</f>
        <v>26295.4</v>
      </c>
      <c r="I99" s="25" t="n">
        <f aca="false">I113+I114+I118+I115+I117+I116+I111+I112</f>
        <v>3687.6</v>
      </c>
    </row>
    <row r="100" customFormat="false" ht="63.75" hidden="true" customHeight="false" outlineLevel="0" collapsed="false">
      <c r="A100" s="27" t="s">
        <v>170</v>
      </c>
      <c r="B100" s="28" t="s">
        <v>171</v>
      </c>
      <c r="C100" s="29" t="n">
        <v>0</v>
      </c>
      <c r="D100" s="29" t="n">
        <f aca="false">E100-C100</f>
        <v>0</v>
      </c>
      <c r="E100" s="29" t="n">
        <v>0</v>
      </c>
      <c r="F100" s="53"/>
      <c r="G100" s="54"/>
      <c r="H100" s="21"/>
      <c r="I100" s="21"/>
    </row>
    <row r="101" customFormat="false" ht="25.5" hidden="true" customHeight="false" outlineLevel="0" collapsed="false">
      <c r="A101" s="27" t="s">
        <v>172</v>
      </c>
      <c r="B101" s="28" t="s">
        <v>173</v>
      </c>
      <c r="C101" s="29"/>
      <c r="D101" s="29" t="n">
        <f aca="false">E101-C101</f>
        <v>0</v>
      </c>
      <c r="E101" s="29"/>
      <c r="F101" s="53"/>
      <c r="G101" s="54"/>
      <c r="H101" s="21"/>
      <c r="I101" s="21"/>
    </row>
    <row r="102" customFormat="false" ht="51" hidden="true" customHeight="false" outlineLevel="0" collapsed="false">
      <c r="A102" s="27" t="s">
        <v>174</v>
      </c>
      <c r="B102" s="28" t="s">
        <v>175</v>
      </c>
      <c r="C102" s="29"/>
      <c r="D102" s="29" t="n">
        <f aca="false">E102-C102</f>
        <v>0</v>
      </c>
      <c r="E102" s="29"/>
      <c r="F102" s="53"/>
      <c r="G102" s="54"/>
      <c r="H102" s="21"/>
      <c r="I102" s="21"/>
    </row>
    <row r="103" customFormat="false" ht="51" hidden="true" customHeight="false" outlineLevel="0" collapsed="false">
      <c r="A103" s="27" t="s">
        <v>176</v>
      </c>
      <c r="B103" s="28" t="s">
        <v>177</v>
      </c>
      <c r="C103" s="29"/>
      <c r="D103" s="29" t="n">
        <f aca="false">E103-C103</f>
        <v>0</v>
      </c>
      <c r="E103" s="29"/>
      <c r="F103" s="53"/>
      <c r="G103" s="54"/>
      <c r="H103" s="21"/>
      <c r="I103" s="21"/>
    </row>
    <row r="104" customFormat="false" ht="38.25" hidden="true" customHeight="false" outlineLevel="0" collapsed="false">
      <c r="A104" s="27" t="s">
        <v>178</v>
      </c>
      <c r="B104" s="28" t="s">
        <v>179</v>
      </c>
      <c r="C104" s="29" t="n">
        <v>0</v>
      </c>
      <c r="D104" s="29" t="n">
        <f aca="false">E104-C104</f>
        <v>0</v>
      </c>
      <c r="E104" s="29" t="n">
        <v>0</v>
      </c>
      <c r="F104" s="53"/>
      <c r="G104" s="54"/>
      <c r="H104" s="21"/>
      <c r="I104" s="21"/>
    </row>
    <row r="105" customFormat="false" ht="51" hidden="true" customHeight="false" outlineLevel="0" collapsed="false">
      <c r="A105" s="27" t="s">
        <v>174</v>
      </c>
      <c r="B105" s="28" t="s">
        <v>175</v>
      </c>
      <c r="C105" s="29" t="n">
        <v>508</v>
      </c>
      <c r="D105" s="29" t="n">
        <f aca="false">E105-C105</f>
        <v>-508</v>
      </c>
      <c r="E105" s="29"/>
      <c r="F105" s="53"/>
      <c r="G105" s="54"/>
      <c r="H105" s="21"/>
      <c r="I105" s="21"/>
    </row>
    <row r="106" customFormat="false" ht="51" hidden="true" customHeight="false" outlineLevel="0" collapsed="false">
      <c r="A106" s="27" t="s">
        <v>180</v>
      </c>
      <c r="B106" s="28" t="s">
        <v>181</v>
      </c>
      <c r="C106" s="29" t="n">
        <v>1897.4</v>
      </c>
      <c r="D106" s="29" t="n">
        <f aca="false">E106-C106</f>
        <v>-1897.4</v>
      </c>
      <c r="E106" s="29"/>
      <c r="F106" s="53"/>
      <c r="G106" s="55"/>
      <c r="H106" s="21"/>
      <c r="I106" s="21"/>
    </row>
    <row r="107" customFormat="false" ht="15.75" hidden="true" customHeight="false" outlineLevel="0" collapsed="false">
      <c r="A107" s="27" t="s">
        <v>182</v>
      </c>
      <c r="B107" s="28" t="s">
        <v>183</v>
      </c>
      <c r="C107" s="29" t="n">
        <v>183</v>
      </c>
      <c r="D107" s="29" t="n">
        <f aca="false">E107-C107</f>
        <v>-183</v>
      </c>
      <c r="E107" s="29"/>
      <c r="F107" s="53"/>
      <c r="G107" s="55"/>
      <c r="H107" s="21"/>
      <c r="I107" s="21"/>
    </row>
    <row r="108" customFormat="false" ht="27.75" hidden="true" customHeight="true" outlineLevel="0" collapsed="false">
      <c r="A108" s="27" t="s">
        <v>184</v>
      </c>
      <c r="B108" s="28" t="s">
        <v>167</v>
      </c>
      <c r="C108" s="29"/>
      <c r="D108" s="29"/>
      <c r="E108" s="29" t="n">
        <v>1000</v>
      </c>
      <c r="F108" s="53"/>
      <c r="G108" s="56" t="n">
        <v>0</v>
      </c>
      <c r="H108" s="21" t="n">
        <v>0</v>
      </c>
      <c r="I108" s="21" t="n">
        <v>0</v>
      </c>
      <c r="K108" s="0" t="n">
        <v>1000</v>
      </c>
    </row>
    <row r="109" customFormat="false" ht="36.75" hidden="true" customHeight="true" outlineLevel="0" collapsed="false">
      <c r="A109" s="27" t="s">
        <v>185</v>
      </c>
      <c r="B109" s="28" t="s">
        <v>186</v>
      </c>
      <c r="C109" s="25"/>
      <c r="D109" s="25"/>
      <c r="E109" s="29"/>
      <c r="F109" s="57"/>
      <c r="G109" s="29" t="n">
        <v>0</v>
      </c>
      <c r="H109" s="29" t="n">
        <v>0</v>
      </c>
      <c r="I109" s="29" t="n">
        <v>0</v>
      </c>
    </row>
    <row r="110" customFormat="false" ht="36" hidden="true" customHeight="true" outlineLevel="0" collapsed="false">
      <c r="A110" s="27" t="s">
        <v>187</v>
      </c>
      <c r="B110" s="28" t="s">
        <v>186</v>
      </c>
      <c r="C110" s="25"/>
      <c r="D110" s="25"/>
      <c r="E110" s="29"/>
      <c r="F110" s="57"/>
      <c r="G110" s="29" t="n">
        <v>0</v>
      </c>
      <c r="H110" s="29" t="n">
        <v>0</v>
      </c>
      <c r="I110" s="29" t="n">
        <v>0</v>
      </c>
    </row>
    <row r="111" customFormat="false" ht="66" hidden="false" customHeight="true" outlineLevel="0" collapsed="false">
      <c r="A111" s="27" t="s">
        <v>188</v>
      </c>
      <c r="B111" s="42" t="s">
        <v>189</v>
      </c>
      <c r="C111" s="25"/>
      <c r="D111" s="25"/>
      <c r="E111" s="29"/>
      <c r="F111" s="57"/>
      <c r="G111" s="29" t="n">
        <v>0</v>
      </c>
      <c r="H111" s="29" t="n">
        <v>23000</v>
      </c>
      <c r="I111" s="29" t="n">
        <v>0</v>
      </c>
    </row>
    <row r="112" customFormat="false" ht="39" hidden="false" customHeight="true" outlineLevel="0" collapsed="false">
      <c r="A112" s="27" t="s">
        <v>190</v>
      </c>
      <c r="B112" s="42" t="s">
        <v>191</v>
      </c>
      <c r="C112" s="25"/>
      <c r="D112" s="25"/>
      <c r="E112" s="29"/>
      <c r="F112" s="57"/>
      <c r="G112" s="29" t="n">
        <v>338</v>
      </c>
      <c r="H112" s="29" t="n">
        <v>340</v>
      </c>
      <c r="I112" s="29" t="n">
        <v>341</v>
      </c>
    </row>
    <row r="113" customFormat="false" ht="40.5" hidden="false" customHeight="true" outlineLevel="0" collapsed="false">
      <c r="A113" s="27" t="s">
        <v>192</v>
      </c>
      <c r="B113" s="58" t="s">
        <v>193</v>
      </c>
      <c r="C113" s="25"/>
      <c r="D113" s="25"/>
      <c r="E113" s="29"/>
      <c r="F113" s="57"/>
      <c r="G113" s="29" t="n">
        <v>2800</v>
      </c>
      <c r="H113" s="29" t="n">
        <v>2398.4</v>
      </c>
      <c r="I113" s="29" t="n">
        <v>2789.6</v>
      </c>
    </row>
    <row r="114" customFormat="false" ht="35.25" hidden="true" customHeight="true" outlineLevel="0" collapsed="false">
      <c r="A114" s="27" t="s">
        <v>194</v>
      </c>
      <c r="B114" s="28" t="s">
        <v>195</v>
      </c>
      <c r="C114" s="25"/>
      <c r="D114" s="25"/>
      <c r="E114" s="29"/>
      <c r="F114" s="57"/>
      <c r="G114" s="29"/>
      <c r="H114" s="29" t="n">
        <v>0</v>
      </c>
      <c r="I114" s="29" t="n">
        <v>0</v>
      </c>
    </row>
    <row r="115" customFormat="false" ht="66" hidden="true" customHeight="true" outlineLevel="0" collapsed="false">
      <c r="A115" s="27" t="s">
        <v>196</v>
      </c>
      <c r="B115" s="28" t="s">
        <v>197</v>
      </c>
      <c r="C115" s="25"/>
      <c r="D115" s="25"/>
      <c r="E115" s="29"/>
      <c r="F115" s="57"/>
      <c r="G115" s="29" t="n">
        <v>0</v>
      </c>
      <c r="H115" s="29" t="n">
        <v>0</v>
      </c>
      <c r="I115" s="29" t="n">
        <v>0</v>
      </c>
    </row>
    <row r="116" customFormat="false" ht="53.25" hidden="false" customHeight="true" outlineLevel="0" collapsed="false">
      <c r="A116" s="27" t="s">
        <v>198</v>
      </c>
      <c r="B116" s="28" t="s">
        <v>181</v>
      </c>
      <c r="C116" s="25"/>
      <c r="D116" s="25"/>
      <c r="E116" s="29"/>
      <c r="F116" s="57"/>
      <c r="G116" s="29" t="n">
        <v>3431</v>
      </c>
      <c r="H116" s="29" t="n">
        <v>0</v>
      </c>
      <c r="I116" s="29" t="n">
        <v>0</v>
      </c>
    </row>
    <row r="117" customFormat="false" ht="32.25" hidden="false" customHeight="true" outlineLevel="0" collapsed="false">
      <c r="A117" s="27" t="s">
        <v>199</v>
      </c>
      <c r="B117" s="28" t="s">
        <v>200</v>
      </c>
      <c r="C117" s="29"/>
      <c r="D117" s="29"/>
      <c r="E117" s="53" t="n">
        <v>550.4</v>
      </c>
      <c r="F117" s="53"/>
      <c r="G117" s="37" t="n">
        <v>557</v>
      </c>
      <c r="H117" s="37" t="n">
        <v>557</v>
      </c>
      <c r="I117" s="37" t="n">
        <v>557</v>
      </c>
    </row>
    <row r="118" customFormat="false" ht="29.25" hidden="true" customHeight="true" outlineLevel="0" collapsed="false">
      <c r="A118" s="27" t="s">
        <v>201</v>
      </c>
      <c r="B118" s="59" t="s">
        <v>202</v>
      </c>
      <c r="C118" s="29"/>
      <c r="D118" s="29"/>
      <c r="E118" s="53"/>
      <c r="F118" s="53"/>
      <c r="G118" s="56"/>
      <c r="H118" s="56"/>
      <c r="I118" s="56"/>
    </row>
    <row r="119" customFormat="false" ht="40.5" hidden="true" customHeight="true" outlineLevel="0" collapsed="false">
      <c r="A119" s="27" t="s">
        <v>203</v>
      </c>
      <c r="B119" s="59" t="s">
        <v>204</v>
      </c>
      <c r="C119" s="29"/>
      <c r="D119" s="29"/>
      <c r="E119" s="53"/>
      <c r="F119" s="53"/>
      <c r="G119" s="56"/>
      <c r="H119" s="56"/>
      <c r="I119" s="56"/>
    </row>
    <row r="120" customFormat="false" ht="24.75" hidden="false" customHeight="true" outlineLevel="0" collapsed="false">
      <c r="A120" s="23" t="s">
        <v>205</v>
      </c>
      <c r="B120" s="33" t="s">
        <v>206</v>
      </c>
      <c r="C120" s="25" t="e">
        <f aca="false">C123+C131+#REF!+C134+C132+C122+C133+C135+C136+C138+C139+C142+C121</f>
        <v>#REF!</v>
      </c>
      <c r="D120" s="29" t="e">
        <f aca="false">E120-C120</f>
        <v>#REF!</v>
      </c>
      <c r="E120" s="25" t="e">
        <f aca="false">E123+E131+#REF!+E134+E132+E122+E133+E135+E136+E138+E139+E142+E121+E137</f>
        <v>#REF!</v>
      </c>
      <c r="F120" s="25" t="e">
        <f aca="false">F123+F131+#REF!+F134+F132+F122+F133+F135+F136+F138+F139+F142+F121+F137</f>
        <v>#REF!</v>
      </c>
      <c r="G120" s="25" t="n">
        <f aca="false">G123+G131+G134+G132+G122+G133+G135+G136+G138+G139+G142+G121+G137+G143+G144+G141</f>
        <v>125053.1</v>
      </c>
      <c r="H120" s="25" t="n">
        <f aca="false">H123+H131+H134+H132+H122+H133+H135+H136+H138+H139+H142+H121+H137+H143+H144+H141+H140</f>
        <v>124988.1</v>
      </c>
      <c r="I120" s="25" t="n">
        <f aca="false">I123+I131+I134+I132+I122+I133+I135+I136+I138+I139+I142+I121+I137+I143+I144+I141+I140</f>
        <v>125024</v>
      </c>
    </row>
    <row r="121" customFormat="false" ht="0.75" hidden="true" customHeight="true" outlineLevel="0" collapsed="false">
      <c r="A121" s="27" t="s">
        <v>207</v>
      </c>
      <c r="B121" s="28" t="s">
        <v>208</v>
      </c>
      <c r="C121" s="25"/>
      <c r="D121" s="29" t="n">
        <f aca="false">E121-C121</f>
        <v>0</v>
      </c>
      <c r="E121" s="36" t="n">
        <v>0</v>
      </c>
      <c r="F121" s="60"/>
      <c r="G121" s="37" t="n">
        <v>0</v>
      </c>
      <c r="H121" s="36" t="n">
        <v>0</v>
      </c>
      <c r="I121" s="36" t="n">
        <v>0</v>
      </c>
    </row>
    <row r="122" customFormat="false" ht="0.75" hidden="true" customHeight="true" outlineLevel="0" collapsed="false">
      <c r="A122" s="27" t="s">
        <v>209</v>
      </c>
      <c r="B122" s="28" t="s">
        <v>210</v>
      </c>
      <c r="C122" s="25" t="n">
        <v>0</v>
      </c>
      <c r="D122" s="29" t="n">
        <f aca="false">E122-C122</f>
        <v>0</v>
      </c>
      <c r="E122" s="53"/>
      <c r="F122" s="53"/>
      <c r="G122" s="21"/>
      <c r="H122" s="21"/>
      <c r="I122" s="21"/>
    </row>
    <row r="123" customFormat="false" ht="41.25" hidden="false" customHeight="true" outlineLevel="0" collapsed="false">
      <c r="A123" s="23" t="s">
        <v>211</v>
      </c>
      <c r="B123" s="33" t="s">
        <v>212</v>
      </c>
      <c r="C123" s="25" t="n">
        <f aca="false">C124+C125+C126+C127+C128+C129+C130</f>
        <v>77322.4</v>
      </c>
      <c r="D123" s="29" t="n">
        <f aca="false">E123-C123</f>
        <v>6642.8</v>
      </c>
      <c r="E123" s="25" t="n">
        <f aca="false">E124+E125+E126+E127+E128+E129+E130</f>
        <v>83965.2</v>
      </c>
      <c r="F123" s="25" t="n">
        <f aca="false">F124+F125+F126+F127+F128+F129+F130</f>
        <v>79258.5</v>
      </c>
      <c r="G123" s="25" t="n">
        <f aca="false">G124+G125+G126+G127+G128+G129+G130+G140</f>
        <v>121600.7</v>
      </c>
      <c r="H123" s="25" t="n">
        <f aca="false">H124+H125+H126+H127+H128+H129+H130</f>
        <v>121592.1</v>
      </c>
      <c r="I123" s="25" t="n">
        <f aca="false">I124+I125+I126+I127+I128+I129+I130</f>
        <v>121592.1</v>
      </c>
    </row>
    <row r="124" customFormat="false" ht="38.25" hidden="false" customHeight="false" outlineLevel="0" collapsed="false">
      <c r="A124" s="27" t="s">
        <v>213</v>
      </c>
      <c r="B124" s="28" t="s">
        <v>214</v>
      </c>
      <c r="C124" s="29" t="n">
        <v>8013.2</v>
      </c>
      <c r="D124" s="29" t="n">
        <f aca="false">E124-C124</f>
        <v>-3535.4</v>
      </c>
      <c r="E124" s="35" t="n">
        <v>4477.8</v>
      </c>
      <c r="F124" s="35" t="n">
        <v>4477.8</v>
      </c>
      <c r="G124" s="35" t="n">
        <v>4975</v>
      </c>
      <c r="H124" s="35" t="n">
        <v>4975</v>
      </c>
      <c r="I124" s="35" t="n">
        <v>4975</v>
      </c>
    </row>
    <row r="125" customFormat="false" ht="25.5" hidden="false" customHeight="false" outlineLevel="0" collapsed="false">
      <c r="A125" s="27" t="s">
        <v>213</v>
      </c>
      <c r="B125" s="28" t="s">
        <v>215</v>
      </c>
      <c r="C125" s="29" t="n">
        <v>252.8</v>
      </c>
      <c r="D125" s="29" t="n">
        <f aca="false">E125-C125</f>
        <v>0</v>
      </c>
      <c r="E125" s="35" t="n">
        <v>252.8</v>
      </c>
      <c r="F125" s="35" t="n">
        <v>252.8</v>
      </c>
      <c r="G125" s="35" t="n">
        <v>401.2</v>
      </c>
      <c r="H125" s="35" t="n">
        <v>401.2</v>
      </c>
      <c r="I125" s="35" t="n">
        <v>401.2</v>
      </c>
    </row>
    <row r="126" customFormat="false" ht="25.5" hidden="false" customHeight="false" outlineLevel="0" collapsed="false">
      <c r="A126" s="27" t="s">
        <v>213</v>
      </c>
      <c r="B126" s="28" t="s">
        <v>216</v>
      </c>
      <c r="C126" s="29" t="n">
        <v>62571</v>
      </c>
      <c r="D126" s="29" t="n">
        <f aca="false">E126-C126</f>
        <v>8566.3</v>
      </c>
      <c r="E126" s="35" t="n">
        <v>71137.3</v>
      </c>
      <c r="F126" s="35" t="n">
        <v>66430.6</v>
      </c>
      <c r="G126" s="35" t="n">
        <v>91389.1</v>
      </c>
      <c r="H126" s="35" t="n">
        <v>91389.1</v>
      </c>
      <c r="I126" s="35" t="n">
        <v>91389.1</v>
      </c>
    </row>
    <row r="127" customFormat="false" ht="38.25" hidden="false" customHeight="false" outlineLevel="0" collapsed="false">
      <c r="A127" s="27" t="s">
        <v>213</v>
      </c>
      <c r="B127" s="28" t="s">
        <v>217</v>
      </c>
      <c r="C127" s="29" t="n">
        <v>3867.1</v>
      </c>
      <c r="D127" s="29" t="n">
        <f aca="false">E127-C127</f>
        <v>1563.2</v>
      </c>
      <c r="E127" s="35" t="n">
        <v>5430.3</v>
      </c>
      <c r="F127" s="35" t="n">
        <v>5430.3</v>
      </c>
      <c r="G127" s="35" t="n">
        <v>22076.1</v>
      </c>
      <c r="H127" s="35" t="n">
        <v>22076.1</v>
      </c>
      <c r="I127" s="35" t="n">
        <v>22076.1</v>
      </c>
    </row>
    <row r="128" customFormat="false" ht="40.5" hidden="false" customHeight="true" outlineLevel="0" collapsed="false">
      <c r="A128" s="27" t="s">
        <v>213</v>
      </c>
      <c r="B128" s="28" t="s">
        <v>218</v>
      </c>
      <c r="C128" s="29" t="n">
        <v>507</v>
      </c>
      <c r="D128" s="29" t="n">
        <f aca="false">E128-C128</f>
        <v>23</v>
      </c>
      <c r="E128" s="35" t="n">
        <v>530</v>
      </c>
      <c r="F128" s="35" t="n">
        <v>530</v>
      </c>
      <c r="G128" s="35" t="n">
        <v>400.6</v>
      </c>
      <c r="H128" s="35" t="n">
        <v>400.6</v>
      </c>
      <c r="I128" s="35" t="n">
        <v>400.6</v>
      </c>
    </row>
    <row r="129" customFormat="false" ht="38.25" hidden="false" customHeight="false" outlineLevel="0" collapsed="false">
      <c r="A129" s="27" t="s">
        <v>213</v>
      </c>
      <c r="B129" s="28" t="s">
        <v>219</v>
      </c>
      <c r="C129" s="29" t="n">
        <v>269.8</v>
      </c>
      <c r="D129" s="29" t="n">
        <f aca="false">E129-C129</f>
        <v>0</v>
      </c>
      <c r="E129" s="35" t="n">
        <v>269.8</v>
      </c>
      <c r="F129" s="35" t="n">
        <v>269.8</v>
      </c>
      <c r="G129" s="35" t="n">
        <v>376.8</v>
      </c>
      <c r="H129" s="35" t="n">
        <v>376.8</v>
      </c>
      <c r="I129" s="35" t="n">
        <v>376.8</v>
      </c>
    </row>
    <row r="130" customFormat="false" ht="51" hidden="false" customHeight="false" outlineLevel="0" collapsed="false">
      <c r="A130" s="27" t="s">
        <v>213</v>
      </c>
      <c r="B130" s="28" t="s">
        <v>220</v>
      </c>
      <c r="C130" s="29" t="n">
        <v>1841.5</v>
      </c>
      <c r="D130" s="29" t="n">
        <f aca="false">E130-C130</f>
        <v>25.7</v>
      </c>
      <c r="E130" s="35" t="n">
        <v>1867.2</v>
      </c>
      <c r="F130" s="35" t="n">
        <v>1867.2</v>
      </c>
      <c r="G130" s="35" t="n">
        <v>1973.3</v>
      </c>
      <c r="H130" s="35" t="n">
        <v>1973.3</v>
      </c>
      <c r="I130" s="35" t="n">
        <v>1973.3</v>
      </c>
      <c r="J130" s="1"/>
    </row>
    <row r="131" customFormat="false" ht="54" hidden="false" customHeight="true" outlineLevel="0" collapsed="false">
      <c r="A131" s="27" t="s">
        <v>221</v>
      </c>
      <c r="B131" s="28" t="s">
        <v>222</v>
      </c>
      <c r="C131" s="29" t="n">
        <v>3702</v>
      </c>
      <c r="D131" s="29" t="n">
        <f aca="false">E131-C131</f>
        <v>1147.2</v>
      </c>
      <c r="E131" s="35" t="n">
        <v>4849.2</v>
      </c>
      <c r="F131" s="35" t="n">
        <v>4108.2</v>
      </c>
      <c r="G131" s="35" t="n">
        <v>1530.3</v>
      </c>
      <c r="H131" s="35" t="n">
        <v>1530.3</v>
      </c>
      <c r="I131" s="35" t="n">
        <v>1530.3</v>
      </c>
    </row>
    <row r="132" customFormat="false" ht="78" hidden="false" customHeight="true" outlineLevel="0" collapsed="false">
      <c r="A132" s="34" t="s">
        <v>223</v>
      </c>
      <c r="B132" s="28" t="s">
        <v>224</v>
      </c>
      <c r="C132" s="29" t="n">
        <v>413</v>
      </c>
      <c r="D132" s="29" t="n">
        <v>413</v>
      </c>
      <c r="E132" s="35" t="n">
        <v>752.6</v>
      </c>
      <c r="F132" s="35" t="n">
        <v>297.6</v>
      </c>
      <c r="G132" s="35" t="n">
        <v>1851.3</v>
      </c>
      <c r="H132" s="35" t="n">
        <v>1851.3</v>
      </c>
      <c r="I132" s="35" t="n">
        <v>1851.3</v>
      </c>
    </row>
    <row r="133" customFormat="false" ht="153" hidden="true" customHeight="false" outlineLevel="0" collapsed="false">
      <c r="A133" s="27" t="s">
        <v>225</v>
      </c>
      <c r="B133" s="61" t="s">
        <v>226</v>
      </c>
      <c r="C133" s="29"/>
      <c r="D133" s="29"/>
      <c r="E133" s="21"/>
      <c r="F133" s="21"/>
      <c r="G133" s="21"/>
      <c r="H133" s="21"/>
      <c r="I133" s="21"/>
    </row>
    <row r="134" customFormat="false" ht="114.75" hidden="true" customHeight="false" outlineLevel="0" collapsed="false">
      <c r="A134" s="27" t="s">
        <v>227</v>
      </c>
      <c r="B134" s="28" t="s">
        <v>228</v>
      </c>
      <c r="C134" s="29"/>
      <c r="D134" s="29" t="n">
        <f aca="false">E134-C134</f>
        <v>0</v>
      </c>
      <c r="E134" s="21"/>
      <c r="F134" s="21"/>
      <c r="G134" s="21"/>
      <c r="H134" s="21"/>
      <c r="I134" s="21"/>
    </row>
    <row r="135" customFormat="false" ht="0.75" hidden="true" customHeight="true" outlineLevel="0" collapsed="false">
      <c r="A135" s="27" t="s">
        <v>229</v>
      </c>
      <c r="B135" s="28" t="s">
        <v>230</v>
      </c>
      <c r="C135" s="29" t="n">
        <v>703</v>
      </c>
      <c r="D135" s="29" t="n">
        <f aca="false">E135-C135</f>
        <v>-703</v>
      </c>
      <c r="E135" s="18"/>
      <c r="F135" s="18"/>
      <c r="G135" s="18"/>
      <c r="H135" s="18"/>
      <c r="I135" s="18"/>
    </row>
    <row r="136" customFormat="false" ht="88.5" hidden="true" customHeight="true" outlineLevel="0" collapsed="false">
      <c r="A136" s="27" t="s">
        <v>231</v>
      </c>
      <c r="B136" s="28" t="s">
        <v>232</v>
      </c>
      <c r="C136" s="29" t="n">
        <v>9.5</v>
      </c>
      <c r="D136" s="29" t="n">
        <f aca="false">E136-C136</f>
        <v>-9.5</v>
      </c>
      <c r="E136" s="18"/>
      <c r="F136" s="18"/>
      <c r="G136" s="18"/>
      <c r="H136" s="18"/>
      <c r="I136" s="18"/>
    </row>
    <row r="137" customFormat="false" ht="73.5" hidden="true" customHeight="true" outlineLevel="0" collapsed="false">
      <c r="A137" s="27" t="s">
        <v>233</v>
      </c>
      <c r="B137" s="42" t="s">
        <v>230</v>
      </c>
      <c r="C137" s="42"/>
      <c r="D137" s="42"/>
      <c r="E137" s="18" t="n">
        <v>15.2</v>
      </c>
      <c r="F137" s="18"/>
      <c r="G137" s="18" t="n">
        <v>0</v>
      </c>
      <c r="H137" s="18" t="n">
        <v>0</v>
      </c>
      <c r="I137" s="17" t="n">
        <v>0</v>
      </c>
    </row>
    <row r="138" customFormat="false" ht="69" hidden="true" customHeight="true" outlineLevel="0" collapsed="false">
      <c r="A138" s="27" t="s">
        <v>234</v>
      </c>
      <c r="B138" s="28" t="s">
        <v>235</v>
      </c>
      <c r="C138" s="29" t="n">
        <v>1012.8</v>
      </c>
      <c r="D138" s="29" t="n">
        <f aca="false">E138-C138</f>
        <v>-924.8</v>
      </c>
      <c r="E138" s="35" t="n">
        <v>88</v>
      </c>
      <c r="F138" s="35" t="n">
        <v>25.3</v>
      </c>
      <c r="G138" s="35" t="n">
        <v>0</v>
      </c>
      <c r="H138" s="35" t="n">
        <v>0</v>
      </c>
      <c r="I138" s="35" t="n">
        <v>0</v>
      </c>
      <c r="J138" s="62"/>
    </row>
    <row r="139" customFormat="false" ht="14.25" hidden="true" customHeight="true" outlineLevel="0" collapsed="false">
      <c r="A139" s="27" t="s">
        <v>236</v>
      </c>
      <c r="B139" s="28" t="s">
        <v>237</v>
      </c>
      <c r="C139" s="29" t="n">
        <v>1782.9</v>
      </c>
      <c r="D139" s="29" t="n">
        <f aca="false">E139-C139</f>
        <v>-1782.9</v>
      </c>
      <c r="E139" s="35"/>
      <c r="F139" s="35"/>
      <c r="G139" s="35"/>
      <c r="H139" s="35"/>
      <c r="I139" s="35"/>
    </row>
    <row r="140" customFormat="false" ht="67.5" hidden="false" customHeight="true" outlineLevel="0" collapsed="false">
      <c r="A140" s="27" t="s">
        <v>238</v>
      </c>
      <c r="B140" s="63" t="s">
        <v>239</v>
      </c>
      <c r="C140" s="29"/>
      <c r="D140" s="29"/>
      <c r="E140" s="35"/>
      <c r="F140" s="35"/>
      <c r="G140" s="35" t="n">
        <v>8.6</v>
      </c>
      <c r="H140" s="35" t="n">
        <v>9.1</v>
      </c>
      <c r="I140" s="35" t="n">
        <v>50.3</v>
      </c>
    </row>
    <row r="141" customFormat="false" ht="45.75" hidden="true" customHeight="true" outlineLevel="0" collapsed="false">
      <c r="A141" s="27" t="s">
        <v>240</v>
      </c>
      <c r="B141" s="64" t="s">
        <v>241</v>
      </c>
      <c r="C141" s="29"/>
      <c r="D141" s="29"/>
      <c r="E141" s="35"/>
      <c r="F141" s="35"/>
      <c r="G141" s="35"/>
      <c r="H141" s="35" t="n">
        <v>0</v>
      </c>
      <c r="I141" s="35" t="n">
        <v>0</v>
      </c>
    </row>
    <row r="142" customFormat="false" ht="52.5" hidden="false" customHeight="true" outlineLevel="0" collapsed="false">
      <c r="A142" s="27" t="s">
        <v>242</v>
      </c>
      <c r="B142" s="28" t="s">
        <v>243</v>
      </c>
      <c r="C142" s="29" t="n">
        <v>5891.1</v>
      </c>
      <c r="D142" s="29" t="n">
        <f aca="false">E142-C142</f>
        <v>4204.4</v>
      </c>
      <c r="E142" s="17" t="n">
        <v>10095.5</v>
      </c>
      <c r="F142" s="17"/>
      <c r="G142" s="17" t="n">
        <v>70.8</v>
      </c>
      <c r="H142" s="17" t="n">
        <v>5.3</v>
      </c>
      <c r="I142" s="17" t="n">
        <v>0</v>
      </c>
      <c r="J142" s="1"/>
      <c r="K142" s="1"/>
      <c r="L142" s="1"/>
    </row>
    <row r="143" customFormat="false" ht="0.75" hidden="true" customHeight="true" outlineLevel="0" collapsed="false">
      <c r="A143" s="27" t="s">
        <v>244</v>
      </c>
      <c r="B143" s="28" t="s">
        <v>245</v>
      </c>
      <c r="C143" s="29"/>
      <c r="D143" s="29"/>
      <c r="E143" s="17"/>
      <c r="F143" s="17"/>
      <c r="G143" s="17" t="n">
        <v>0</v>
      </c>
      <c r="H143" s="17" t="n">
        <v>0</v>
      </c>
      <c r="I143" s="17" t="n">
        <v>0</v>
      </c>
    </row>
    <row r="144" customFormat="false" ht="2.25" hidden="true" customHeight="true" outlineLevel="0" collapsed="false">
      <c r="A144" s="27" t="s">
        <v>246</v>
      </c>
      <c r="B144" s="28" t="s">
        <v>245</v>
      </c>
      <c r="C144" s="29"/>
      <c r="D144" s="29"/>
      <c r="E144" s="17"/>
      <c r="F144" s="17"/>
      <c r="G144" s="17" t="n">
        <v>0</v>
      </c>
      <c r="H144" s="17" t="n">
        <v>0</v>
      </c>
      <c r="I144" s="17" t="n">
        <v>0</v>
      </c>
    </row>
    <row r="145" customFormat="false" ht="15.75" hidden="false" customHeight="false" outlineLevel="0" collapsed="false">
      <c r="A145" s="65" t="s">
        <v>247</v>
      </c>
      <c r="B145" s="33" t="s">
        <v>248</v>
      </c>
      <c r="C145" s="29" t="e">
        <f aca="false">C146+#REF!+#REF!</f>
        <v>#REF!</v>
      </c>
      <c r="D145" s="29" t="e">
        <f aca="false">E145-C145</f>
        <v>#REF!</v>
      </c>
      <c r="E145" s="29"/>
      <c r="F145" s="29" t="e">
        <f aca="false">F146+#REF!+#REF!</f>
        <v>#REF!</v>
      </c>
      <c r="G145" s="29" t="n">
        <f aca="false">G146</f>
        <v>772</v>
      </c>
      <c r="H145" s="29" t="n">
        <f aca="false">H146</f>
        <v>772</v>
      </c>
      <c r="I145" s="29" t="n">
        <f aca="false">I146</f>
        <v>772</v>
      </c>
    </row>
    <row r="146" customFormat="false" ht="63.75" hidden="false" customHeight="false" outlineLevel="0" collapsed="false">
      <c r="A146" s="27" t="s">
        <v>249</v>
      </c>
      <c r="B146" s="28" t="s">
        <v>250</v>
      </c>
      <c r="C146" s="29" t="n">
        <v>0</v>
      </c>
      <c r="D146" s="29" t="n">
        <f aca="false">E146-C146</f>
        <v>0</v>
      </c>
      <c r="E146" s="21"/>
      <c r="F146" s="21"/>
      <c r="G146" s="21" t="n">
        <v>772</v>
      </c>
      <c r="H146" s="21" t="n">
        <v>772</v>
      </c>
      <c r="I146" s="21" t="n">
        <v>772</v>
      </c>
    </row>
    <row r="147" customFormat="false" ht="15.75" hidden="false" customHeight="false" outlineLevel="0" collapsed="false">
      <c r="A147" s="32" t="s">
        <v>251</v>
      </c>
      <c r="B147" s="33" t="s">
        <v>252</v>
      </c>
      <c r="C147" s="25" t="n">
        <f aca="false">C148</f>
        <v>2621.2</v>
      </c>
      <c r="D147" s="25" t="n">
        <f aca="false">D148</f>
        <v>-619.6</v>
      </c>
      <c r="E147" s="38" t="n">
        <f aca="false">E148</f>
        <v>2001.6</v>
      </c>
      <c r="F147" s="25" t="n">
        <f aca="false">F148</f>
        <v>0</v>
      </c>
      <c r="G147" s="25" t="n">
        <f aca="false">G148+G149</f>
        <v>2980</v>
      </c>
      <c r="H147" s="25" t="n">
        <f aca="false">H148+H149</f>
        <v>2980</v>
      </c>
      <c r="I147" s="25" t="n">
        <f aca="false">I148+I149</f>
        <v>2980</v>
      </c>
    </row>
    <row r="148" customFormat="false" ht="25.5" hidden="true" customHeight="false" outlineLevel="0" collapsed="false">
      <c r="A148" s="27" t="s">
        <v>253</v>
      </c>
      <c r="B148" s="28" t="s">
        <v>254</v>
      </c>
      <c r="C148" s="29" t="n">
        <f aca="false">C149</f>
        <v>2621.2</v>
      </c>
      <c r="D148" s="29" t="n">
        <f aca="false">D149</f>
        <v>-619.6</v>
      </c>
      <c r="E148" s="35" t="n">
        <v>2001.6</v>
      </c>
      <c r="F148" s="29" t="n">
        <f aca="false">F149</f>
        <v>0</v>
      </c>
      <c r="G148" s="29"/>
      <c r="H148" s="29"/>
      <c r="I148" s="29"/>
    </row>
    <row r="149" customFormat="false" ht="25.5" hidden="false" customHeight="false" outlineLevel="0" collapsed="false">
      <c r="A149" s="27" t="s">
        <v>255</v>
      </c>
      <c r="B149" s="28" t="s">
        <v>254</v>
      </c>
      <c r="C149" s="29" t="n">
        <v>2621.2</v>
      </c>
      <c r="D149" s="29" t="n">
        <f aca="false">E149-C149</f>
        <v>-619.6</v>
      </c>
      <c r="E149" s="35" t="n">
        <v>2001.6</v>
      </c>
      <c r="F149" s="53"/>
      <c r="G149" s="44" t="n">
        <v>2980</v>
      </c>
      <c r="H149" s="44" t="n">
        <v>2980</v>
      </c>
      <c r="I149" s="44" t="n">
        <v>2980</v>
      </c>
    </row>
    <row r="150" customFormat="false" ht="12" hidden="false" customHeight="true" outlineLevel="0" collapsed="false">
      <c r="A150" s="66" t="s">
        <v>256</v>
      </c>
      <c r="B150" s="28"/>
      <c r="C150" s="25" t="e">
        <f aca="false">C19+C94</f>
        <v>#REF!</v>
      </c>
      <c r="D150" s="29" t="e">
        <f aca="false">E150-C150</f>
        <v>#REF!</v>
      </c>
      <c r="E150" s="25" t="e">
        <f aca="false">E19+E94</f>
        <v>#REF!</v>
      </c>
      <c r="F150" s="25" t="e">
        <f aca="false">F19+F94</f>
        <v>#REF!</v>
      </c>
      <c r="G150" s="25" t="n">
        <f aca="false">G19+G94</f>
        <v>203486.4</v>
      </c>
      <c r="H150" s="25" t="n">
        <f aca="false">H19+H94</f>
        <v>220593</v>
      </c>
      <c r="I150" s="25" t="n">
        <f aca="false">I19+I94</f>
        <v>199055.1</v>
      </c>
    </row>
    <row r="151" customFormat="false" ht="12.75" hidden="true" customHeight="false" outlineLevel="0" collapsed="false">
      <c r="B151" s="1" t="s">
        <v>257</v>
      </c>
      <c r="G151" s="0" t="n">
        <v>172163.3</v>
      </c>
      <c r="H151" s="0" t="n">
        <v>146269.7</v>
      </c>
      <c r="I151" s="0" t="n">
        <v>147155.6</v>
      </c>
    </row>
    <row r="152" customFormat="false" ht="12.75" hidden="true" customHeight="false" outlineLevel="0" collapsed="false">
      <c r="B152" s="1" t="s">
        <v>258</v>
      </c>
      <c r="C152" s="67"/>
      <c r="D152" s="68" t="e">
        <f aca="false">E150-C150</f>
        <v>#REF!</v>
      </c>
      <c r="E152" s="67" t="n">
        <v>158704.8</v>
      </c>
      <c r="F152" s="67"/>
      <c r="G152" s="0" t="n">
        <f aca="false">172163.3</f>
        <v>172163.3</v>
      </c>
      <c r="H152" s="0" t="n">
        <v>146269.9</v>
      </c>
      <c r="I152" s="0" t="n">
        <v>147155.6</v>
      </c>
    </row>
    <row r="153" customFormat="false" ht="12.75" hidden="true" customHeight="false" outlineLevel="0" collapsed="false">
      <c r="D153" s="12" t="e">
        <f aca="false">D152-'[1]прилож 7'!$G$250</f>
        <v>#REF!</v>
      </c>
    </row>
    <row r="154" customFormat="false" ht="12.75" hidden="true" customHeight="false" outlineLevel="0" collapsed="false">
      <c r="G154" s="12" t="n">
        <f aca="false">G151-G150</f>
        <v>-31323.1</v>
      </c>
      <c r="H154" s="12" t="n">
        <f aca="false">H150-H151</f>
        <v>74323.3</v>
      </c>
      <c r="I154" s="12" t="n">
        <f aca="false">I150-I151</f>
        <v>51899.5</v>
      </c>
    </row>
    <row r="155" customFormat="false" ht="12.75" hidden="true" customHeight="false" outlineLevel="0" collapsed="false"/>
  </sheetData>
  <mergeCells count="22">
    <mergeCell ref="B1:I1"/>
    <mergeCell ref="B2:I2"/>
    <mergeCell ref="B3:I3"/>
    <mergeCell ref="B4:I4"/>
    <mergeCell ref="B5:I5"/>
    <mergeCell ref="B6:I6"/>
    <mergeCell ref="B7:I7"/>
    <mergeCell ref="A11:I11"/>
    <mergeCell ref="A12:I12"/>
    <mergeCell ref="A13:I13"/>
    <mergeCell ref="A14:E14"/>
    <mergeCell ref="A16:A18"/>
    <mergeCell ref="B16:B18"/>
    <mergeCell ref="C16:C18"/>
    <mergeCell ref="D16:D18"/>
    <mergeCell ref="E16:E18"/>
    <mergeCell ref="G16:G18"/>
    <mergeCell ref="H16:I16"/>
    <mergeCell ref="F17:F18"/>
    <mergeCell ref="H17:H18"/>
    <mergeCell ref="I17:I18"/>
    <mergeCell ref="B137:D1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44:36Z</dcterms:created>
  <dc:creator>Luba</dc:creator>
  <dc:description/>
  <dc:language>en-US</dc:language>
  <cp:lastModifiedBy>Раиса</cp:lastModifiedBy>
  <cp:lastPrinted>2019-12-27T12:31:27Z</cp:lastPrinted>
  <dcterms:modified xsi:type="dcterms:W3CDTF">2019-12-27T12:31:32Z</dcterms:modified>
  <cp:revision>0</cp:revision>
  <dc:subject/>
  <dc:title/>
</cp:coreProperties>
</file>