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№4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'приложение№4'!$A$1:$L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69">
  <si>
    <t xml:space="preserve">Приложение №4</t>
  </si>
  <si>
    <t xml:space="preserve">к решению собрания депутатов Малодербетовского районного</t>
  </si>
  <si>
    <t xml:space="preserve">муниципального образования Республики Калмыкия</t>
  </si>
  <si>
    <t xml:space="preserve">"О внесении изменений и дополнений в решение Собрания депутатов</t>
  </si>
  <si>
    <t xml:space="preserve">Малодербетовского РМО РК №2 от 25.12.2018 г.</t>
  </si>
  <si>
    <t xml:space="preserve">"О бюджете Малодербетовского районного муниципального</t>
  </si>
  <si>
    <t xml:space="preserve">образования Республики Калмыкия на 2019год</t>
  </si>
  <si>
    <t xml:space="preserve">и плановый период 2020 и 2021 годов"</t>
  </si>
  <si>
    <t xml:space="preserve">№2   "27" декабря 2019 г.</t>
  </si>
  <si>
    <t xml:space="preserve">Объем поступлений доходов бюджета Малодербетовского районного </t>
  </si>
  <si>
    <t xml:space="preserve">муниципального образования Республики Калмыкия на 2019 год</t>
  </si>
  <si>
    <t xml:space="preserve">     и плановый период 2020-2021  годов по кодам бюджетной классификации</t>
  </si>
  <si>
    <t xml:space="preserve">(тыс.руб.)</t>
  </si>
  <si>
    <t xml:space="preserve">Код бюджетной классификации РФ</t>
  </si>
  <si>
    <t xml:space="preserve">Наименование доходов</t>
  </si>
  <si>
    <t xml:space="preserve">2014г.</t>
  </si>
  <si>
    <t xml:space="preserve">отклонения 15 к 14</t>
  </si>
  <si>
    <t xml:space="preserve">2015г.</t>
  </si>
  <si>
    <t xml:space="preserve">2019 год</t>
  </si>
  <si>
    <t xml:space="preserve">плановый период</t>
  </si>
  <si>
    <t xml:space="preserve">2020 г.</t>
  </si>
  <si>
    <t xml:space="preserve">2021 г.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               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4,,4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субъектов Российской Федерации</t>
  </si>
  <si>
    <t xml:space="preserve">,,</t>
  </si>
  <si>
    <t xml:space="preserve">000 1 05 00000 00 0000 000</t>
  </si>
  <si>
    <t xml:space="preserve">НАЛОГИ НА СОВОКУПНЫЙ ДОХОД                     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 05 01050 01 0000 110</t>
  </si>
  <si>
    <t xml:space="preserve">Минимальный налог, зачисляемый в бюджеты субъектов Российской Федерации</t>
  </si>
  <si>
    <t xml:space="preserve">182 1 05 02000 020000 110</t>
  </si>
  <si>
    <t xml:space="preserve">Единый налог на вмененный доход для отдельных видов деятельности</t>
  </si>
  <si>
    <t xml:space="preserve">182 1 05 02010 02 0000 110</t>
  </si>
  <si>
    <t xml:space="preserve">182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 182 1 05 03000 01 0000 110</t>
  </si>
  <si>
    <t xml:space="preserve">Единый сельскохозяйственный налог               </t>
  </si>
  <si>
    <t xml:space="preserve">182 1 05 03010 01 0000 110</t>
  </si>
  <si>
    <t xml:space="preserve">182 1 05 04 000 02 0000 110</t>
  </si>
  <si>
    <t xml:space="preserve">Налог, взимаемый в связи с применением патентной системы налогообложения</t>
  </si>
  <si>
    <t xml:space="preserve">182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8 00000 00 0000 000</t>
  </si>
  <si>
    <t xml:space="preserve">ГОСУДАРСТВЕННАЯ ПОШЛИНА                         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9 00000 00 0000 000</t>
  </si>
  <si>
    <t xml:space="preserve">Задолженность и перерасчеты по отмененым налогам,  сборам и иным обязательным платежам</t>
  </si>
  <si>
    <t xml:space="preserve">182 1 09 01030 05 0000 00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11 00000 00 0000 000</t>
  </si>
  <si>
    <t xml:space="preserve">ДОХОДЫ ОТ ИСПОЛЬЗОВАНИЯ ИМУЩЕСТВА,                 НАХОДЯЩЕГОСЯ В ГОСУДАРСТВЕННОЙ И                        МУНИЦИПАЛЬНОЙ СОБСТВЕННОСТИ</t>
  </si>
  <si>
    <t xml:space="preserve">804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04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804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804 1 11 05035 05 0000 120  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2 00000 00 0000 000</t>
  </si>
  <si>
    <t xml:space="preserve">ПЛАТЕЖИ ПРИ ПОЛЬЗОВАНИИ ПРИРОДНЫМИ РЕСУРСАМИ      </t>
  </si>
  <si>
    <t xml:space="preserve">048 1 12 01010 01 0000 120</t>
  </si>
  <si>
    <t xml:space="preserve">Плата за выбросы загрязняющих веществ в атмосферный воздух стационарными объектами </t>
  </si>
  <si>
    <t xml:space="preserve">048 1 12 01020 01 0000 120</t>
  </si>
  <si>
    <t xml:space="preserve">Плата за выбросы загрязняющих веществ в атмосферный воздух передвижными объектами</t>
  </si>
  <si>
    <t xml:space="preserve">048 1 12 01030 01 0000 120</t>
  </si>
  <si>
    <t xml:space="preserve">Плата за сбросы загрязняющих веществ в водные объекты</t>
  </si>
  <si>
    <t xml:space="preserve">048 1 12 01040 01 0000 120</t>
  </si>
  <si>
    <t xml:space="preserve">Плата за размещение отходов производства и потребления</t>
  </si>
  <si>
    <t xml:space="preserve">048 1 12 01070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1 13 0000 00 0000 000</t>
  </si>
  <si>
    <t xml:space="preserve">ДОХОДЫ ОТ ОКАЗАНИЯ ПЛАТНЫХ УСЛУГ И КОМПЕНСАЦИИ ЗАТРАТ ГОСУДАРСТВА </t>
  </si>
  <si>
    <t xml:space="preserve">000 1 13 01000 00 0000 130</t>
  </si>
  <si>
    <t xml:space="preserve">Доходы от оказания платных услуг (работ)</t>
  </si>
  <si>
    <t xml:space="preserve">813 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27 1 13 03050 05 0000 130</t>
  </si>
  <si>
    <t xml:space="preserve">Прочие доходы от оказания платных услуг  получателями средств бюджетов муниципальных районов и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                                          </t>
  </si>
  <si>
    <t xml:space="preserve">804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804 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6 00000 00 0000 000</t>
  </si>
  <si>
    <t xml:space="preserve">ШТРАФЫ, САНКЦИИ, ВОЗМЕЩЕНИЕ УЩЕРБА </t>
  </si>
  <si>
    <t xml:space="preserve">182 1 16 03010 01 0000 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182 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82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48 1 16 25010 01 0000 140</t>
  </si>
  <si>
    <t xml:space="preserve">Денежные взыскания (штрафы) за нарушение законодательства Российской Федерации о недрах</t>
  </si>
  <si>
    <t xml:space="preserve">603 1 16 18050 05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141 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88 1 16 25050 01 0000 140</t>
  </si>
  <si>
    <t xml:space="preserve">000 1 16 25060 01 0000 140</t>
  </si>
  <si>
    <t xml:space="preserve">Денежные взыскания (штрафы) за нарушение земельного законодательства</t>
  </si>
  <si>
    <t xml:space="preserve">048 1 16 25060 01 0000 140</t>
  </si>
  <si>
    <t xml:space="preserve">Денежные взыскания (штрафы) за  нарушение земельного законодательства  </t>
  </si>
  <si>
    <t xml:space="preserve">081 1 16 25060 01 0000 140</t>
  </si>
  <si>
    <t xml:space="preserve">321 1 16 25060 01 0000 140</t>
  </si>
  <si>
    <t xml:space="preserve">141 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88 1 16 28000 01 0000 140</t>
  </si>
  <si>
    <t xml:space="preserve">188 1 16 30030 01 0000 140</t>
  </si>
  <si>
    <t xml:space="preserve">Прочие денежные взыскания (штрафы) за правонарушения в области дорожного движения</t>
  </si>
  <si>
    <t xml:space="preserve">161 1 16 33 050 05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000  1 16 43 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 </t>
  </si>
  <si>
    <t xml:space="preserve">048 1 16 43 000 01 0000 140</t>
  </si>
  <si>
    <t xml:space="preserve">081 1 16 43 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88 1 16 43 000 01 0000 140</t>
  </si>
  <si>
    <t xml:space="preserve">636 1  16 51 030 02 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861 1 16 90050 05 0000 140</t>
  </si>
  <si>
    <t xml:space="preserve">Прочие поступления от денежных взысканий  (штрафов) и иных сумм в возмещение ущерба, зачисляемые в бюджеты муниципальных районов</t>
  </si>
  <si>
    <t xml:space="preserve">081 1 16 90050 05 0000 140</t>
  </si>
  <si>
    <t xml:space="preserve">106 1 16 90050 05 0000 140</t>
  </si>
  <si>
    <t xml:space="preserve">141 1 16 90050 05 0000 140</t>
  </si>
  <si>
    <t xml:space="preserve">188 1 16 90050 05 0000 140</t>
  </si>
  <si>
    <t xml:space="preserve">192 1 16 90050 05 0000 140</t>
  </si>
  <si>
    <t xml:space="preserve">498 1 16 90050 05 0000 140</t>
  </si>
  <si>
    <t xml:space="preserve">800 1 16 90050 05 0000 140</t>
  </si>
  <si>
    <t xml:space="preserve">000 2 00 00000 00 0000 000  </t>
  </si>
  <si>
    <t xml:space="preserve">БЕЗВОЗМЕЗДНЫЕ ПОСТУПЛЕНИЯ</t>
  </si>
  <si>
    <t xml:space="preserve">000 2 02 00000 00 0000 000  </t>
  </si>
  <si>
    <t xml:space="preserve">Безвозмездные  поступления  от   других бюджетов бюджетной  системы  Российской Федерации</t>
  </si>
  <si>
    <t xml:space="preserve">000 2 02 10000 00 0000 150  </t>
  </si>
  <si>
    <t xml:space="preserve">Дотации бюджетам субъектов Российской  Федерации и муниципальных образований </t>
  </si>
  <si>
    <t xml:space="preserve">012 2 02 01001 05 0000 151  </t>
  </si>
  <si>
    <t xml:space="preserve">Дотации бюджетам муниципальных  районов на   выравнивание бюджетной обеспеченности </t>
  </si>
  <si>
    <t xml:space="preserve">000  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 000 2 02 20000 00 0000 150</t>
  </si>
  <si>
    <t xml:space="preserve">Субсидии бюджетам бюджетной системы Российской Федерации (межбюджетные субсидии)</t>
  </si>
  <si>
    <t xml:space="preserve">016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27 2 02 02051 05 0000 151</t>
  </si>
  <si>
    <t xml:space="preserve">Субсидии бюджетам муниципальных районов на реализацию ФЦП</t>
  </si>
  <si>
    <t xml:space="preserve">027 2 02 02150 05 0000 151</t>
  </si>
  <si>
    <t xml:space="preserve">Субсидии бюджетам муниципальных районов на реализацию программы энергосбережения и повышения энергетической эффективности на период до 2020 года</t>
  </si>
  <si>
    <t xml:space="preserve">027 2 02 02141 05 0000 151</t>
  </si>
  <si>
    <t xml:space="preserve">Субсидии бюджетам муниципальных район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027 2 02 02145 05 0000 151</t>
  </si>
  <si>
    <t xml:space="preserve">Субсидии бюджетам муниципальных районов на модернизацию региональных систем общего  образования</t>
  </si>
  <si>
    <t xml:space="preserve">027 2 02 02215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2 2 02 02 999 05 0000 151</t>
  </si>
  <si>
    <t xml:space="preserve">Прочие субсидии бюджетам муниципальных районов</t>
  </si>
  <si>
    <t xml:space="preserve">862 2 02 01 003 05 0000 151</t>
  </si>
  <si>
    <t xml:space="preserve">862 202 02051 05 0000 151</t>
  </si>
  <si>
    <t xml:space="preserve">Субсидии бюджетам муниципальных районов на реализацию федеральных целевых программ</t>
  </si>
  <si>
    <t xml:space="preserve">864 202 02051 05 0000 151</t>
  </si>
  <si>
    <t xml:space="preserve">000 2 02 20041 05 0000 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.</t>
  </si>
  <si>
    <t xml:space="preserve">000 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 2 02 25097 05 0000 150</t>
  </si>
  <si>
    <t xml:space="preserve">000 2 02 25228 05 0000 150</t>
  </si>
  <si>
    <t xml:space="preserve">Субсидии бюджетам муниципальных районов на оснащение объектов спортивной инфраструктуры спортивно- технологическим оборудованием</t>
  </si>
  <si>
    <t xml:space="preserve">000 2 02 25230 05 0000 150</t>
  </si>
  <si>
    <t xml:space="preserve">Субсидия бюджетам муниципальных районов на создание новых мест в общеобразовательных организациях, расположенных в сельской местности и поселка городского типа </t>
  </si>
  <si>
    <t xml:space="preserve">000 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 2 02 25519 05 0000 150</t>
  </si>
  <si>
    <t xml:space="preserve">Субсидии бюджетам муниципальных районов на поддержку отрасли кульруры</t>
  </si>
  <si>
    <t xml:space="preserve">000 2 02 25520 05 0000 150</t>
  </si>
  <si>
    <t xml:space="preserve">Субсидии бюджетам муниципальных районов на реализацию мероприятий по содействию создания в субьектах РФ новых мест в общеобразовательных организациях</t>
  </si>
  <si>
    <t xml:space="preserve">000 2 02 27567 05 0000 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реализации мероприятий по устойчивому развитию сельских территорий</t>
  </si>
  <si>
    <t xml:space="preserve">000 2 02 29998 05 0000 150</t>
  </si>
  <si>
    <t xml:space="preserve">Субсидия бюджетам муниципальных районов на финансовое обеспечение отдельных полномочий
</t>
  </si>
  <si>
    <t xml:space="preserve">000 2 02 25567 05 0000 151</t>
  </si>
  <si>
    <t xml:space="preserve">Субсидии бюджетам муниципальных районов на реализацию мероприятий по устойчивому развитию сельских территор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861 2 02 03007 05 0000 151 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27 2 02 03021 05 0000 151 </t>
  </si>
  <si>
    <t xml:space="preserve">Субвенции    бюджетам     муниципальных районов  на      ежемесячное   денежное вознаграждение за классное руководство</t>
  </si>
  <si>
    <t xml:space="preserve">000 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реализацию государственных                               полномочий по выравниванию бюджетной                         обеспеченности поселений</t>
  </si>
  <si>
    <r>
      <rPr>
        <sz val="10"/>
        <rFont val="Times New Roman"/>
        <family val="1"/>
        <charset val="204"/>
      </rPr>
      <t xml:space="preserve">Субвенции на реализацию государственных</t>
    </r>
    <r>
      <rPr>
        <b val="true"/>
        <sz val="10"/>
        <rFont val="Times New Roman"/>
        <family val="1"/>
        <charset val="204"/>
      </rPr>
      <t xml:space="preserve">                                  </t>
    </r>
    <r>
      <rPr>
        <sz val="10"/>
        <rFont val="Times New Roman"/>
        <family val="1"/>
        <charset val="204"/>
      </rPr>
      <t xml:space="preserve">полномочий в сфере архивного дела</t>
    </r>
  </si>
  <si>
    <r>
      <rPr>
        <sz val="10"/>
        <rFont val="Times New Roman"/>
        <family val="1"/>
        <charset val="204"/>
      </rPr>
      <t xml:space="preserve">Субвенции на реализацию государственного</t>
    </r>
    <r>
      <rPr>
        <b val="true"/>
        <sz val="10"/>
        <rFont val="Times New Roman"/>
        <family val="1"/>
        <charset val="204"/>
      </rPr>
      <t xml:space="preserve">                                </t>
    </r>
    <r>
      <rPr>
        <sz val="10"/>
        <rFont val="Times New Roman"/>
        <family val="1"/>
        <charset val="204"/>
      </rPr>
      <t xml:space="preserve">стандарта общего образования</t>
    </r>
  </si>
  <si>
    <t xml:space="preserve">Субвенции на финансовое обеспечение образовательных услуг в сфере дошкольного образования</t>
  </si>
  <si>
    <t xml:space="preserve">Субвенции на реализацию государственных полномочий по организации и осуществлению  деятельности по опеке и попечительству</t>
  </si>
  <si>
    <r>
      <rPr>
        <sz val="10"/>
        <rFont val="Times New Roman"/>
        <family val="1"/>
        <charset val="204"/>
      </rPr>
      <t xml:space="preserve">Субвенции на реализацию государственных</t>
    </r>
    <r>
      <rPr>
        <b val="true"/>
        <sz val="10"/>
        <rFont val="Times New Roman"/>
        <family val="1"/>
        <charset val="204"/>
      </rPr>
      <t xml:space="preserve">                                  </t>
    </r>
    <r>
      <rPr>
        <sz val="10"/>
        <rFont val="Times New Roman"/>
        <family val="1"/>
        <charset val="204"/>
      </rPr>
      <t xml:space="preserve">полномочий по обеспечению деятельности                         комиссии по делам несовершеннолетних</t>
    </r>
  </si>
  <si>
    <t xml:space="preserve">Субвенции бюджетам муниципальных образований на финансовое обеспечение государственных полномочий в сфере поддержки сельскохозяйственного производства</t>
  </si>
  <si>
    <t xml:space="preserve">000 2 02 30027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8 2 02 03045 05 0000 151  </t>
  </si>
  <si>
    <t xml:space="preserve">Субвенции бюджетам муниципальных районов  на возмещение сельскохозяйственным товаропроизводителям, организациям агропромышленного комплекса, независимо от их организационно-правовых форм,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2 годах на срок от 2 до 10 лет</t>
  </si>
  <si>
    <t xml:space="preserve">008 2 02 03046 05 0000 151  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1 годах на срок до 8 лет</t>
  </si>
  <si>
    <t xml:space="preserve">028 2 02 03098 05 0000 151</t>
  </si>
  <si>
    <t xml:space="preserve">Субвенции бюджетам муниципальных районов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28 2 02 03099 05 0000 151</t>
  </si>
  <si>
    <t xml:space="preserve">Субвенции бюджетам муниципальных районов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866 2 02 35038 05 0000 151</t>
  </si>
  <si>
    <t xml:space="preserve">866 2 02 35047 05 0000 151</t>
  </si>
  <si>
    <t xml:space="preserve">Субвенции бюджетам муниципальных районов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28 2 02 03108 05 0000 151</t>
  </si>
  <si>
    <t xml:space="preserve">Субвенции бюджетам муниципальных районов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 продукции животноводства</t>
  </si>
  <si>
    <t xml:space="preserve">000 2 02 35120 05 0000 150</t>
  </si>
  <si>
    <t xml:space="preserve">Субвенция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544 05 0000 151</t>
  </si>
  <si>
    <t xml:space="preserve">Субвенции бюджетам муниципальных районов на возмещение части процентной ставки по инвестиционным кредитам (займам) в агропромышленном комплексе</t>
  </si>
  <si>
    <t xml:space="preserve">000 2 02 35543 05 0000 150</t>
  </si>
  <si>
    <t xml:space="preserve">Субвенции бюджетам муниципальных образований на содействие достижению целевых показателей реализации региональных программ развития агропромышленного комплекса </t>
  </si>
  <si>
    <t xml:space="preserve">861 2 02 0312105 0000 151</t>
  </si>
  <si>
    <t xml:space="preserve">Субвенции бюджетам муниципальных образований  на проведение Всероссийской сельскохозяйственной переписи в 2016 году</t>
  </si>
  <si>
    <t xml:space="preserve">866 2 02 0312105 0000 151</t>
  </si>
  <si>
    <t xml:space="preserve">     000   2 02 40000 00 0000 150               </t>
  </si>
  <si>
    <t xml:space="preserve">Иные межбюджетные трансферты   </t>
  </si>
  <si>
    <t xml:space="preserve">000 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7 00000 00 0000 150</t>
  </si>
  <si>
    <t xml:space="preserve">ПРОЧИЕ БЕЗВОЗМЕЗДНЫЕ ПОСТУПЛЕНИЯ</t>
  </si>
  <si>
    <t xml:space="preserve">000 2 07 05000 05 0000 150</t>
  </si>
  <si>
    <t xml:space="preserve">Прочие безвозмездные поступления в бюджеты муниципальных районов</t>
  </si>
  <si>
    <t xml:space="preserve">000 2 07 05030 05 0000 150</t>
  </si>
  <si>
    <t xml:space="preserve">ВСЕГО ДОХОДОВ    </t>
  </si>
  <si>
    <t xml:space="preserve">Доходы</t>
  </si>
  <si>
    <t xml:space="preserve">Расходы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sz val="9"/>
      <name val="Arial CYR"/>
      <family val="0"/>
    </font>
    <font>
      <sz val="8"/>
      <name val="Arial CYR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D/Email/Documents%20and%20Settings/Ludmila/&#1056;&#1072;&#1073;&#1086;&#1095;&#1080;&#1081;%20&#1089;&#1090;&#1086;&#1083;/&#1044;&#1086;&#1082;&#1091;&#1084;&#1077;&#1085;&#1090;&#1099;/&#1044;&#1086;&#1082;&#1091;&#1084;&#1077;&#1085;&#1090;&#1099;%202014%20&#1075;/&#1059;&#1090;&#1086;&#1095;&#1085;.&#1073;&#1102;&#1076;&#1078;&#1077;&#1090;&#1072;%20&#1056;&#1052;&#1054;%202014&#1075;/&#1055;&#1088;&#1080;&#1083;&#1086;&#1078;&#1077;&#1085;&#1080;&#1077;%20&#8470;%207%20%202013%2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 7"/>
    </sheetNames>
    <sheetDataSet>
      <sheetData sheetId="0">
        <row r="250">
          <cell r="G250">
            <v>19821.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20" topLeftCell="J149" activePane="bottomRight" state="frozen"/>
      <selection pane="topLeft" activeCell="A1" activeCellId="0" sqref="A1"/>
      <selection pane="topRight" activeCell="J1" activeCellId="0" sqref="J1"/>
      <selection pane="bottomLeft" activeCell="A149" activeCellId="0" sqref="A149"/>
      <selection pane="bottomRight" activeCell="J154" activeCellId="0" sqref="J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44.7"/>
    <col collapsed="false" customWidth="true" hidden="true" outlineLevel="0" max="3" min="3" style="0" width="8.85"/>
    <col collapsed="false" customWidth="true" hidden="true" outlineLevel="0" max="4" min="4" style="0" width="6.99"/>
    <col collapsed="false" customWidth="true" hidden="true" outlineLevel="0" max="5" min="5" style="0" width="6.13"/>
    <col collapsed="false" customWidth="true" hidden="true" outlineLevel="0" max="6" min="6" style="0" width="9.14"/>
    <col collapsed="false" customWidth="true" hidden="true" outlineLevel="0" max="7" min="7" style="0" width="8.41"/>
    <col collapsed="false" customWidth="true" hidden="true" outlineLevel="0" max="8" min="8" style="0" width="8.56"/>
    <col collapsed="false" customWidth="true" hidden="true" outlineLevel="0" max="9" min="9" style="0" width="6.99"/>
    <col collapsed="false" customWidth="true" hidden="false" outlineLevel="0" max="10" min="10" style="0" width="11.85"/>
    <col collapsed="false" customWidth="true" hidden="false" outlineLevel="0" max="11" min="11" style="0" width="10.13"/>
    <col collapsed="false" customWidth="true" hidden="false" outlineLevel="0" max="12" min="12" style="0" width="10.99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7"/>
    </row>
    <row r="3" customFormat="false" ht="12.75" hidden="false" customHeight="true" outlineLevel="0" collapsed="false">
      <c r="A3" s="8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7"/>
    </row>
    <row r="4" customFormat="false" ht="12.75" hidden="false" customHeight="true" outlineLevel="0" collapsed="false">
      <c r="A4" s="8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7"/>
    </row>
    <row r="5" customFormat="false" ht="12.75" hidden="false" customHeight="true" outlineLevel="0" collapsed="false">
      <c r="A5" s="8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7"/>
    </row>
    <row r="6" customFormat="false" ht="12.75" hidden="false" customHeight="true" outlineLevel="0" collapsed="false">
      <c r="A6" s="8"/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7"/>
    </row>
    <row r="7" customFormat="false" ht="12.75" hidden="false" customHeight="true" outlineLevel="0" collapsed="false">
      <c r="A7" s="8"/>
      <c r="B7" s="6" t="s">
        <v>6</v>
      </c>
      <c r="C7" s="6"/>
      <c r="D7" s="6"/>
      <c r="E7" s="6"/>
      <c r="F7" s="6"/>
      <c r="G7" s="6"/>
      <c r="H7" s="6"/>
      <c r="I7" s="6"/>
      <c r="J7" s="6"/>
      <c r="K7" s="6"/>
      <c r="L7" s="6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7"/>
    </row>
    <row r="8" customFormat="false" ht="12.75" hidden="false" customHeight="true" outlineLevel="0" collapsed="false">
      <c r="A8" s="8"/>
      <c r="B8" s="6" t="s">
        <v>7</v>
      </c>
      <c r="C8" s="6"/>
      <c r="D8" s="6"/>
      <c r="E8" s="6"/>
      <c r="F8" s="6"/>
      <c r="G8" s="6"/>
      <c r="H8" s="6"/>
      <c r="I8" s="6"/>
      <c r="J8" s="6"/>
      <c r="K8" s="6"/>
      <c r="L8" s="6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7"/>
    </row>
    <row r="9" customFormat="false" ht="12.75" hidden="false" customHeight="true" outlineLevel="0" collapsed="false">
      <c r="A9" s="8"/>
      <c r="B9" s="6" t="s">
        <v>8</v>
      </c>
      <c r="C9" s="6"/>
      <c r="D9" s="6"/>
      <c r="E9" s="6"/>
      <c r="F9" s="6"/>
      <c r="G9" s="6"/>
      <c r="H9" s="6"/>
      <c r="I9" s="6"/>
      <c r="J9" s="6"/>
      <c r="K9" s="6"/>
      <c r="L9" s="6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7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7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7"/>
    </row>
    <row r="12" customFormat="false" ht="12.75" hidden="false" customHeight="false" outlineLevel="0" collapsed="false">
      <c r="A12" s="8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</row>
    <row r="13" customFormat="false" ht="12.75" hidden="false" customHeight="false" outlineLevel="0" collapsed="false">
      <c r="A13" s="9" t="s">
        <v>9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2.75" hidden="false" customHeight="true" outlineLevel="0" collapsed="false">
      <c r="A14" s="10" t="s">
        <v>10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2.75" hidden="false" customHeight="false" outlineLevel="0" collapsed="false">
      <c r="A15" s="9" t="s">
        <v>11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2.75" hidden="false" customHeight="false" outlineLevel="0" collapsed="false">
      <c r="A16" s="11"/>
      <c r="B16" s="11"/>
      <c r="C16" s="11"/>
      <c r="D16" s="11"/>
      <c r="E16" s="11"/>
      <c r="H16" s="12"/>
      <c r="I16" s="12"/>
      <c r="J16" s="12"/>
    </row>
    <row r="17" customFormat="false" ht="15.75" hidden="false" customHeight="false" outlineLevel="0" collapsed="false">
      <c r="A17" s="13"/>
      <c r="B17" s="13"/>
      <c r="D17" s="14"/>
      <c r="E17" s="15"/>
      <c r="L17" s="16" t="s">
        <v>12</v>
      </c>
    </row>
    <row r="18" customFormat="false" ht="12.75" hidden="false" customHeight="true" outlineLevel="0" collapsed="false">
      <c r="A18" s="17" t="s">
        <v>13</v>
      </c>
      <c r="B18" s="17" t="s">
        <v>14</v>
      </c>
      <c r="C18" s="18" t="s">
        <v>15</v>
      </c>
      <c r="D18" s="18" t="s">
        <v>16</v>
      </c>
      <c r="E18" s="19" t="s">
        <v>17</v>
      </c>
      <c r="F18" s="20"/>
      <c r="G18" s="20"/>
      <c r="H18" s="19" t="s">
        <v>18</v>
      </c>
      <c r="I18" s="19"/>
      <c r="J18" s="19" t="s">
        <v>18</v>
      </c>
      <c r="K18" s="21" t="s">
        <v>19</v>
      </c>
      <c r="L18" s="21"/>
    </row>
    <row r="19" customFormat="false" ht="12.75" hidden="false" customHeight="false" outlineLevel="0" collapsed="false">
      <c r="A19" s="17"/>
      <c r="B19" s="17"/>
      <c r="C19" s="18"/>
      <c r="D19" s="18"/>
      <c r="E19" s="19"/>
      <c r="F19" s="22"/>
      <c r="G19" s="22"/>
      <c r="H19" s="19"/>
      <c r="I19" s="19"/>
      <c r="J19" s="19"/>
      <c r="K19" s="21" t="s">
        <v>20</v>
      </c>
      <c r="L19" s="21" t="s">
        <v>21</v>
      </c>
    </row>
    <row r="20" customFormat="false" ht="12.75" hidden="false" customHeight="false" outlineLevel="0" collapsed="false">
      <c r="A20" s="17"/>
      <c r="B20" s="17"/>
      <c r="C20" s="18"/>
      <c r="D20" s="18"/>
      <c r="E20" s="19"/>
      <c r="F20" s="22"/>
      <c r="G20" s="22"/>
      <c r="H20" s="19"/>
      <c r="I20" s="19"/>
      <c r="J20" s="19"/>
      <c r="K20" s="21"/>
      <c r="L20" s="21"/>
    </row>
    <row r="21" customFormat="false" ht="15.75" hidden="false" customHeight="false" outlineLevel="0" collapsed="false">
      <c r="A21" s="23" t="s">
        <v>22</v>
      </c>
      <c r="B21" s="24" t="s">
        <v>23</v>
      </c>
      <c r="C21" s="25" t="e">
        <f aca="false">C22+C33+C46+C50+C55+C61+C66+C69+C28</f>
        <v>#REF!</v>
      </c>
      <c r="D21" s="25" t="e">
        <f aca="false">D22+D33+D46+D50+D55+D61+D66+D69+D28</f>
        <v>#REF!</v>
      </c>
      <c r="E21" s="25" t="e">
        <f aca="false">E22+E33+E46+E50+E55+E61+E66+E69+E28</f>
        <v>#REF!</v>
      </c>
      <c r="F21" s="25" t="e">
        <f aca="false">F22+F33+F46+F50+F55+F61+F66+F69+F28</f>
        <v>#REF!</v>
      </c>
      <c r="G21" s="25"/>
      <c r="H21" s="25" t="n">
        <f aca="false">H22+H33+H46+H50+H55+H61+H66+H69+H28+H48</f>
        <v>61519</v>
      </c>
      <c r="I21" s="25" t="n">
        <f aca="false">I22+I33+I46+I50+I55+I61+I66+I69+I28+I48</f>
        <v>10143</v>
      </c>
      <c r="J21" s="26" t="n">
        <f aca="false">J22+J28+J33+J46+J50+J55+J61+J66+J69</f>
        <v>71278.47</v>
      </c>
      <c r="K21" s="26" t="n">
        <f aca="false">K22+K33+K46+K50+K55+K61+K66+K69+K28+K48</f>
        <v>63032.1</v>
      </c>
      <c r="L21" s="26" t="n">
        <f aca="false">L22+L33+L46+L50+L55+L61+L66+L69+L28+L48</f>
        <v>64268.7</v>
      </c>
    </row>
    <row r="22" customFormat="false" ht="15.75" hidden="false" customHeight="false" outlineLevel="0" collapsed="false">
      <c r="A22" s="23" t="s">
        <v>24</v>
      </c>
      <c r="B22" s="24" t="s">
        <v>25</v>
      </c>
      <c r="C22" s="25" t="n">
        <f aca="false">C23</f>
        <v>26706.8</v>
      </c>
      <c r="D22" s="25" t="n">
        <f aca="false">D23</f>
        <v>7567.8</v>
      </c>
      <c r="E22" s="25" t="n">
        <f aca="false">E23</f>
        <v>34275.4</v>
      </c>
      <c r="F22" s="25" t="n">
        <f aca="false">F23</f>
        <v>27452</v>
      </c>
      <c r="G22" s="25"/>
      <c r="H22" s="25" t="n">
        <f aca="false">H23</f>
        <v>29913</v>
      </c>
      <c r="I22" s="25" t="n">
        <f aca="false">I23</f>
        <v>7721.2</v>
      </c>
      <c r="J22" s="26" t="n">
        <f aca="false">J23</f>
        <v>37422.5</v>
      </c>
      <c r="K22" s="26" t="n">
        <f aca="false">K23</f>
        <v>30809</v>
      </c>
      <c r="L22" s="26" t="n">
        <f aca="false">L23</f>
        <v>31734</v>
      </c>
      <c r="N22" s="12"/>
    </row>
    <row r="23" customFormat="false" ht="15.75" hidden="false" customHeight="false" outlineLevel="0" collapsed="false">
      <c r="A23" s="23" t="s">
        <v>26</v>
      </c>
      <c r="B23" s="24" t="s">
        <v>27</v>
      </c>
      <c r="C23" s="25" t="n">
        <f aca="false">C25+C24+C26+C27</f>
        <v>26706.8</v>
      </c>
      <c r="D23" s="25" t="n">
        <f aca="false">D25+D24+D26+D27</f>
        <v>7567.8</v>
      </c>
      <c r="E23" s="25" t="n">
        <v>34275.4</v>
      </c>
      <c r="F23" s="25" t="n">
        <f aca="false">F25+F24+F26+F27</f>
        <v>27452</v>
      </c>
      <c r="G23" s="25"/>
      <c r="H23" s="25" t="n">
        <f aca="false">H24+H25+H26+H27</f>
        <v>29913</v>
      </c>
      <c r="I23" s="25" t="n">
        <f aca="false">I24+I25+I26+I27</f>
        <v>7721.2</v>
      </c>
      <c r="J23" s="26" t="n">
        <f aca="false">J24+J25+J26+J27</f>
        <v>37422.5</v>
      </c>
      <c r="K23" s="26" t="n">
        <f aca="false">K24+K25+K26+K27</f>
        <v>30809</v>
      </c>
      <c r="L23" s="26" t="n">
        <f aca="false">L24+L25+L26+L27</f>
        <v>31734</v>
      </c>
      <c r="M23" s="27"/>
    </row>
    <row r="24" customFormat="false" ht="75" hidden="false" customHeight="true" outlineLevel="0" collapsed="false">
      <c r="A24" s="28" t="s">
        <v>28</v>
      </c>
      <c r="B24" s="29" t="s">
        <v>29</v>
      </c>
      <c r="C24" s="30" t="n">
        <v>25866.7</v>
      </c>
      <c r="D24" s="30" t="n">
        <f aca="false">E24-C24</f>
        <v>7688.9</v>
      </c>
      <c r="E24" s="30" t="n">
        <v>33555.6</v>
      </c>
      <c r="F24" s="18" t="n">
        <v>26518.6</v>
      </c>
      <c r="G24" s="18"/>
      <c r="H24" s="18" t="n">
        <v>29403</v>
      </c>
      <c r="I24" s="18" t="n">
        <v>7721.2</v>
      </c>
      <c r="J24" s="31" t="n">
        <v>36991.6</v>
      </c>
      <c r="K24" s="32" t="n">
        <v>30339.8</v>
      </c>
      <c r="L24" s="32" t="n">
        <v>31263.3</v>
      </c>
    </row>
    <row r="25" customFormat="false" ht="105.75" hidden="false" customHeight="true" outlineLevel="0" collapsed="false">
      <c r="A25" s="28" t="s">
        <v>30</v>
      </c>
      <c r="B25" s="33" t="s">
        <v>31</v>
      </c>
      <c r="C25" s="30" t="n">
        <v>395.3</v>
      </c>
      <c r="D25" s="30" t="n">
        <f aca="false">E25-C25</f>
        <v>-121.1</v>
      </c>
      <c r="E25" s="30" t="n">
        <v>274.2</v>
      </c>
      <c r="F25" s="18" t="n">
        <v>439.2</v>
      </c>
      <c r="G25" s="18"/>
      <c r="H25" s="18" t="n">
        <v>300</v>
      </c>
      <c r="I25" s="18" t="n">
        <v>0</v>
      </c>
      <c r="J25" s="31" t="n">
        <v>-9.1</v>
      </c>
      <c r="K25" s="32" t="n">
        <v>9.2</v>
      </c>
      <c r="L25" s="32" t="n">
        <v>-9.3</v>
      </c>
    </row>
    <row r="26" customFormat="false" ht="51" hidden="false" customHeight="false" outlineLevel="0" collapsed="false">
      <c r="A26" s="28" t="s">
        <v>32</v>
      </c>
      <c r="B26" s="33" t="s">
        <v>33</v>
      </c>
      <c r="C26" s="30" t="n">
        <v>420</v>
      </c>
      <c r="D26" s="30"/>
      <c r="E26" s="30" t="n">
        <v>411.3</v>
      </c>
      <c r="F26" s="18" t="n">
        <v>466.7</v>
      </c>
      <c r="G26" s="18"/>
      <c r="H26" s="18" t="n">
        <v>200</v>
      </c>
      <c r="I26" s="18" t="n">
        <v>0</v>
      </c>
      <c r="J26" s="31" t="n">
        <v>400</v>
      </c>
      <c r="K26" s="32" t="n">
        <v>410</v>
      </c>
      <c r="L26" s="32" t="n">
        <v>420</v>
      </c>
    </row>
    <row r="27" customFormat="false" ht="89.25" hidden="false" customHeight="false" outlineLevel="0" collapsed="false">
      <c r="A27" s="28" t="s">
        <v>34</v>
      </c>
      <c r="B27" s="34" t="s">
        <v>35</v>
      </c>
      <c r="C27" s="30" t="n">
        <v>24.8</v>
      </c>
      <c r="D27" s="30"/>
      <c r="E27" s="30" t="n">
        <v>34.3</v>
      </c>
      <c r="F27" s="18" t="n">
        <v>27.5</v>
      </c>
      <c r="G27" s="18"/>
      <c r="H27" s="18" t="n">
        <v>10</v>
      </c>
      <c r="I27" s="18" t="n">
        <v>0</v>
      </c>
      <c r="J27" s="31" t="n">
        <v>40</v>
      </c>
      <c r="K27" s="32" t="n">
        <v>50</v>
      </c>
      <c r="L27" s="32" t="n">
        <v>60</v>
      </c>
    </row>
    <row r="28" customFormat="false" ht="38.25" hidden="false" customHeight="false" outlineLevel="0" collapsed="false">
      <c r="A28" s="35" t="s">
        <v>36</v>
      </c>
      <c r="B28" s="36" t="s">
        <v>37</v>
      </c>
      <c r="C28" s="25" t="e">
        <f aca="false">C29+#REF!+C31+C32</f>
        <v>#REF!</v>
      </c>
      <c r="D28" s="25" t="e">
        <f aca="false">D29+#REF!+D31+D32</f>
        <v>#REF!</v>
      </c>
      <c r="E28" s="25" t="n">
        <f aca="false">E29+E30+E31</f>
        <v>3061.2</v>
      </c>
      <c r="F28" s="25" t="e">
        <f aca="false">F29+#REF!+F31+F32</f>
        <v>#VALUE!</v>
      </c>
      <c r="G28" s="25"/>
      <c r="H28" s="25" t="n">
        <f aca="false">H29+H30+H31+H32</f>
        <v>7532</v>
      </c>
      <c r="I28" s="25" t="n">
        <v>0</v>
      </c>
      <c r="J28" s="26" t="n">
        <f aca="false">J29+J30+J31+J32</f>
        <v>8444.5</v>
      </c>
      <c r="K28" s="26" t="n">
        <f aca="false">K29+K30+K31+K32</f>
        <v>7986.3</v>
      </c>
      <c r="L28" s="26" t="n">
        <f aca="false">L29+L30+L31+L32</f>
        <v>8104.1</v>
      </c>
    </row>
    <row r="29" customFormat="false" ht="76.5" hidden="false" customHeight="false" outlineLevel="0" collapsed="false">
      <c r="A29" s="37" t="s">
        <v>38</v>
      </c>
      <c r="B29" s="29" t="s">
        <v>39</v>
      </c>
      <c r="C29" s="30" t="n">
        <v>955.3</v>
      </c>
      <c r="D29" s="30"/>
      <c r="E29" s="38" t="n">
        <v>1056.7</v>
      </c>
      <c r="F29" s="39" t="s">
        <v>40</v>
      </c>
      <c r="G29" s="39"/>
      <c r="H29" s="40" t="n">
        <v>2731.3</v>
      </c>
      <c r="I29" s="40" t="n">
        <v>0</v>
      </c>
      <c r="J29" s="31" t="n">
        <v>3868.02</v>
      </c>
      <c r="K29" s="41" t="n">
        <v>2894</v>
      </c>
      <c r="L29" s="41" t="n">
        <v>2930.9</v>
      </c>
    </row>
    <row r="30" customFormat="false" ht="89.25" hidden="false" customHeight="false" outlineLevel="0" collapsed="false">
      <c r="A30" s="37" t="s">
        <v>41</v>
      </c>
      <c r="B30" s="29" t="s">
        <v>42</v>
      </c>
      <c r="C30" s="30"/>
      <c r="D30" s="30"/>
      <c r="E30" s="38" t="n">
        <v>0</v>
      </c>
      <c r="F30" s="39"/>
      <c r="G30" s="39"/>
      <c r="H30" s="39" t="n">
        <v>19.1</v>
      </c>
      <c r="I30" s="39" t="n">
        <v>0</v>
      </c>
      <c r="J30" s="31" t="n">
        <v>26.28</v>
      </c>
      <c r="K30" s="41" t="n">
        <v>19.1</v>
      </c>
      <c r="L30" s="41" t="n">
        <v>18.8</v>
      </c>
    </row>
    <row r="31" customFormat="false" ht="76.5" hidden="false" customHeight="false" outlineLevel="0" collapsed="false">
      <c r="A31" s="37" t="s">
        <v>43</v>
      </c>
      <c r="B31" s="33" t="s">
        <v>44</v>
      </c>
      <c r="C31" s="30" t="n">
        <v>1547</v>
      </c>
      <c r="D31" s="30"/>
      <c r="E31" s="38" t="n">
        <v>2004.5</v>
      </c>
      <c r="F31" s="39"/>
      <c r="G31" s="39"/>
      <c r="H31" s="39" t="n">
        <v>5289.5</v>
      </c>
      <c r="I31" s="39" t="n">
        <v>0</v>
      </c>
      <c r="J31" s="31" t="n">
        <v>5100.35</v>
      </c>
      <c r="K31" s="41" t="n">
        <v>5611.5</v>
      </c>
      <c r="L31" s="41" t="n">
        <v>5685.1</v>
      </c>
    </row>
    <row r="32" customFormat="false" ht="76.5" hidden="false" customHeight="false" outlineLevel="0" collapsed="false">
      <c r="A32" s="37" t="s">
        <v>45</v>
      </c>
      <c r="B32" s="33" t="s">
        <v>46</v>
      </c>
      <c r="C32" s="30" t="n">
        <v>88.4</v>
      </c>
      <c r="D32" s="30"/>
      <c r="E32" s="39" t="s">
        <v>47</v>
      </c>
      <c r="F32" s="39"/>
      <c r="G32" s="39"/>
      <c r="H32" s="39" t="n">
        <v>-507.9</v>
      </c>
      <c r="I32" s="39" t="n">
        <v>0</v>
      </c>
      <c r="J32" s="31" t="n">
        <v>-550.15</v>
      </c>
      <c r="K32" s="41" t="n">
        <v>-538.3</v>
      </c>
      <c r="L32" s="41" t="n">
        <v>-530.7</v>
      </c>
    </row>
    <row r="33" customFormat="false" ht="15.75" hidden="false" customHeight="false" outlineLevel="0" collapsed="false">
      <c r="A33" s="23" t="s">
        <v>48</v>
      </c>
      <c r="B33" s="24" t="s">
        <v>49</v>
      </c>
      <c r="C33" s="25" t="e">
        <f aca="false">C40+C43+C41+C45+C34</f>
        <v>#REF!</v>
      </c>
      <c r="D33" s="25" t="e">
        <f aca="false">D40+D43+D41+D45+D34</f>
        <v>#REF!</v>
      </c>
      <c r="E33" s="42" t="n">
        <f aca="false">E34+E39+E42+E45</f>
        <v>5835.9</v>
      </c>
      <c r="F33" s="42" t="e">
        <f aca="false">F34+F39+F42+F45</f>
        <v>#REF!</v>
      </c>
      <c r="G33" s="42"/>
      <c r="H33" s="42" t="n">
        <f aca="false">H34+H39+H42+H44</f>
        <v>5270</v>
      </c>
      <c r="I33" s="42" t="n">
        <f aca="false">I34+I39+I42+I44</f>
        <v>871</v>
      </c>
      <c r="J33" s="26" t="n">
        <f aca="false">J34+J39+J42+J44</f>
        <v>5487.5</v>
      </c>
      <c r="K33" s="43" t="n">
        <f aca="false">K34+K39+K42+K45</f>
        <v>5427</v>
      </c>
      <c r="L33" s="43" t="n">
        <f aca="false">L34+L39+L42+L45</f>
        <v>5590</v>
      </c>
    </row>
    <row r="34" customFormat="false" ht="25.5" hidden="false" customHeight="false" outlineLevel="0" collapsed="false">
      <c r="A34" s="23" t="s">
        <v>50</v>
      </c>
      <c r="B34" s="44" t="s">
        <v>51</v>
      </c>
      <c r="C34" s="25" t="e">
        <f aca="false">C35+#REF!+C36+#REF!+C38</f>
        <v>#REF!</v>
      </c>
      <c r="D34" s="25" t="e">
        <f aca="false">D35+#REF!+D36+#REF!+D38</f>
        <v>#REF!</v>
      </c>
      <c r="E34" s="25" t="n">
        <f aca="false">E35+E36+E38</f>
        <v>417.8</v>
      </c>
      <c r="F34" s="25" t="e">
        <f aca="false">F35+#REF!+F36+#REF!+F38</f>
        <v>#REF!</v>
      </c>
      <c r="G34" s="25"/>
      <c r="H34" s="25" t="n">
        <f aca="false">H35+H36+H38+H37</f>
        <v>628</v>
      </c>
      <c r="I34" s="25" t="n">
        <f aca="false">I35+I36+I38+I37</f>
        <v>20</v>
      </c>
      <c r="J34" s="26" t="n">
        <f aca="false">J35+J36+J37+J38</f>
        <v>647.8</v>
      </c>
      <c r="K34" s="26" t="n">
        <f aca="false">K35+K36+K38+K37</f>
        <v>647</v>
      </c>
      <c r="L34" s="26" t="n">
        <f aca="false">L35+L36+L38+L37</f>
        <v>666</v>
      </c>
      <c r="N34" s="12"/>
      <c r="O34" s="12"/>
      <c r="P34" s="12"/>
    </row>
    <row r="35" customFormat="false" ht="38.25" hidden="false" customHeight="false" outlineLevel="0" collapsed="false">
      <c r="A35" s="28" t="s">
        <v>52</v>
      </c>
      <c r="B35" s="29" t="s">
        <v>53</v>
      </c>
      <c r="C35" s="30" t="n">
        <v>52</v>
      </c>
      <c r="D35" s="30" t="n">
        <f aca="false">E35-C35</f>
        <v>102.2</v>
      </c>
      <c r="E35" s="30" t="n">
        <v>154.2</v>
      </c>
      <c r="F35" s="18"/>
      <c r="G35" s="18"/>
      <c r="H35" s="18" t="n">
        <v>514</v>
      </c>
      <c r="I35" s="18" t="n">
        <v>20</v>
      </c>
      <c r="J35" s="31" t="n">
        <v>533.8</v>
      </c>
      <c r="K35" s="32" t="n">
        <v>537</v>
      </c>
      <c r="L35" s="32" t="n">
        <v>555</v>
      </c>
    </row>
    <row r="36" customFormat="false" ht="38.25" hidden="false" customHeight="false" outlineLevel="0" collapsed="false">
      <c r="A36" s="28" t="s">
        <v>54</v>
      </c>
      <c r="B36" s="29" t="s">
        <v>55</v>
      </c>
      <c r="C36" s="30" t="n">
        <v>0</v>
      </c>
      <c r="D36" s="30" t="n">
        <f aca="false">E36-C36</f>
        <v>146.2</v>
      </c>
      <c r="E36" s="30" t="n">
        <v>146.2</v>
      </c>
      <c r="F36" s="18"/>
      <c r="G36" s="18"/>
      <c r="H36" s="18" t="n">
        <v>109</v>
      </c>
      <c r="I36" s="18" t="n">
        <v>0</v>
      </c>
      <c r="J36" s="31" t="n">
        <f aca="false">H36+I36</f>
        <v>109</v>
      </c>
      <c r="K36" s="32" t="n">
        <v>110</v>
      </c>
      <c r="L36" s="32" t="n">
        <v>111</v>
      </c>
    </row>
    <row r="37" customFormat="false" ht="53.25" hidden="false" customHeight="true" outlineLevel="0" collapsed="false">
      <c r="A37" s="28" t="s">
        <v>56</v>
      </c>
      <c r="B37" s="29" t="s">
        <v>57</v>
      </c>
      <c r="C37" s="30"/>
      <c r="D37" s="30"/>
      <c r="E37" s="30"/>
      <c r="F37" s="18"/>
      <c r="G37" s="18"/>
      <c r="H37" s="18" t="n">
        <v>5</v>
      </c>
      <c r="I37" s="18" t="n">
        <v>0</v>
      </c>
      <c r="J37" s="31" t="n">
        <f aca="false">H37+I37</f>
        <v>5</v>
      </c>
      <c r="K37" s="32" t="n">
        <v>0</v>
      </c>
      <c r="L37" s="32" t="n">
        <v>0</v>
      </c>
    </row>
    <row r="38" customFormat="false" ht="25.5" hidden="true" customHeight="false" outlineLevel="0" collapsed="false">
      <c r="A38" s="28" t="s">
        <v>58</v>
      </c>
      <c r="B38" s="29" t="s">
        <v>59</v>
      </c>
      <c r="C38" s="30" t="n">
        <v>293</v>
      </c>
      <c r="D38" s="30"/>
      <c r="E38" s="30" t="n">
        <v>117.4</v>
      </c>
      <c r="F38" s="45"/>
      <c r="G38" s="45"/>
      <c r="H38" s="18"/>
      <c r="I38" s="18" t="n">
        <v>0</v>
      </c>
      <c r="J38" s="31" t="n">
        <f aca="false">H38+I38</f>
        <v>0</v>
      </c>
      <c r="K38" s="32"/>
      <c r="L38" s="32"/>
    </row>
    <row r="39" customFormat="false" ht="25.5" hidden="false" customHeight="false" outlineLevel="0" collapsed="false">
      <c r="A39" s="23" t="s">
        <v>60</v>
      </c>
      <c r="B39" s="36" t="s">
        <v>61</v>
      </c>
      <c r="C39" s="25"/>
      <c r="D39" s="25"/>
      <c r="E39" s="25" t="n">
        <f aca="false">E40+E41</f>
        <v>4104.2</v>
      </c>
      <c r="F39" s="25" t="n">
        <f aca="false">F40+F41</f>
        <v>0</v>
      </c>
      <c r="G39" s="25"/>
      <c r="H39" s="25" t="n">
        <f aca="false">H40+H41</f>
        <v>1957</v>
      </c>
      <c r="I39" s="25" t="n">
        <f aca="false">I40+I41</f>
        <v>0</v>
      </c>
      <c r="J39" s="26" t="n">
        <f aca="false">J40</f>
        <v>1350.6</v>
      </c>
      <c r="K39" s="26" t="n">
        <f aca="false">K40+K41</f>
        <v>2015</v>
      </c>
      <c r="L39" s="26" t="n">
        <f aca="false">L40+L41</f>
        <v>2076</v>
      </c>
    </row>
    <row r="40" customFormat="false" ht="24.75" hidden="false" customHeight="true" outlineLevel="0" collapsed="false">
      <c r="A40" s="28" t="s">
        <v>62</v>
      </c>
      <c r="B40" s="29" t="s">
        <v>61</v>
      </c>
      <c r="C40" s="25" t="n">
        <v>3500</v>
      </c>
      <c r="D40" s="30" t="n">
        <f aca="false">E40-C40</f>
        <v>604.2</v>
      </c>
      <c r="E40" s="38" t="n">
        <v>4104.2</v>
      </c>
      <c r="F40" s="39"/>
      <c r="G40" s="39"/>
      <c r="H40" s="40" t="n">
        <v>1957</v>
      </c>
      <c r="I40" s="40" t="n">
        <v>0</v>
      </c>
      <c r="J40" s="31" t="n">
        <v>1350.6</v>
      </c>
      <c r="K40" s="41" t="n">
        <v>2015</v>
      </c>
      <c r="L40" s="41" t="n">
        <v>2076</v>
      </c>
    </row>
    <row r="41" customFormat="false" ht="17.25" hidden="true" customHeight="true" outlineLevel="0" collapsed="false">
      <c r="A41" s="37" t="s">
        <v>63</v>
      </c>
      <c r="B41" s="29" t="s">
        <v>64</v>
      </c>
      <c r="C41" s="30" t="n">
        <v>0</v>
      </c>
      <c r="D41" s="30" t="n">
        <f aca="false">E41-C41</f>
        <v>0</v>
      </c>
      <c r="E41" s="39"/>
      <c r="F41" s="39"/>
      <c r="G41" s="39"/>
      <c r="H41" s="39" t="n">
        <v>0</v>
      </c>
      <c r="I41" s="39"/>
      <c r="J41" s="26" t="n">
        <f aca="false">H41+I41</f>
        <v>0</v>
      </c>
      <c r="K41" s="41" t="n">
        <v>0</v>
      </c>
      <c r="L41" s="41" t="n">
        <v>0</v>
      </c>
    </row>
    <row r="42" customFormat="false" ht="21" hidden="false" customHeight="true" outlineLevel="0" collapsed="false">
      <c r="A42" s="46" t="s">
        <v>65</v>
      </c>
      <c r="B42" s="24" t="s">
        <v>66</v>
      </c>
      <c r="C42" s="25"/>
      <c r="D42" s="25"/>
      <c r="E42" s="42" t="n">
        <f aca="false">E43+E44</f>
        <v>1301.9</v>
      </c>
      <c r="F42" s="42" t="n">
        <f aca="false">F43+F44</f>
        <v>0</v>
      </c>
      <c r="G42" s="42"/>
      <c r="H42" s="42" t="n">
        <f aca="false">H43</f>
        <v>2428</v>
      </c>
      <c r="I42" s="42" t="n">
        <f aca="false">I43</f>
        <v>691</v>
      </c>
      <c r="J42" s="26" t="n">
        <f aca="false">J43</f>
        <v>3072.1</v>
      </c>
      <c r="K42" s="43" t="n">
        <f aca="false">K43</f>
        <v>2500</v>
      </c>
      <c r="L42" s="43" t="n">
        <f aca="false">L43</f>
        <v>2575</v>
      </c>
    </row>
    <row r="43" customFormat="false" ht="26.25" hidden="false" customHeight="true" outlineLevel="0" collapsed="false">
      <c r="A43" s="37" t="s">
        <v>67</v>
      </c>
      <c r="B43" s="47" t="s">
        <v>66</v>
      </c>
      <c r="C43" s="25" t="n">
        <v>795</v>
      </c>
      <c r="D43" s="30" t="n">
        <f aca="false">E43-C43</f>
        <v>506.9</v>
      </c>
      <c r="E43" s="38" t="n">
        <v>1301.9</v>
      </c>
      <c r="F43" s="39"/>
      <c r="G43" s="39"/>
      <c r="H43" s="39" t="n">
        <v>2428</v>
      </c>
      <c r="I43" s="39" t="n">
        <v>691</v>
      </c>
      <c r="J43" s="31" t="n">
        <v>3072.1</v>
      </c>
      <c r="K43" s="41" t="n">
        <v>2500</v>
      </c>
      <c r="L43" s="41" t="n">
        <v>2575</v>
      </c>
    </row>
    <row r="44" customFormat="false" ht="37.5" hidden="false" customHeight="true" outlineLevel="0" collapsed="false">
      <c r="A44" s="35" t="s">
        <v>68</v>
      </c>
      <c r="B44" s="36" t="s">
        <v>69</v>
      </c>
      <c r="C44" s="25"/>
      <c r="D44" s="30"/>
      <c r="E44" s="39"/>
      <c r="F44" s="39"/>
      <c r="G44" s="39"/>
      <c r="H44" s="48" t="n">
        <f aca="false">H45</f>
        <v>257</v>
      </c>
      <c r="I44" s="48" t="n">
        <f aca="false">I45</f>
        <v>160</v>
      </c>
      <c r="J44" s="26" t="n">
        <f aca="false">J45</f>
        <v>417</v>
      </c>
      <c r="K44" s="49" t="n">
        <f aca="false">K45</f>
        <v>265</v>
      </c>
      <c r="L44" s="49" t="n">
        <f aca="false">L45</f>
        <v>273</v>
      </c>
    </row>
    <row r="45" customFormat="false" ht="38.25" hidden="false" customHeight="false" outlineLevel="0" collapsed="false">
      <c r="A45" s="37" t="s">
        <v>70</v>
      </c>
      <c r="B45" s="29" t="s">
        <v>71</v>
      </c>
      <c r="C45" s="19"/>
      <c r="D45" s="30" t="n">
        <f aca="false">E45-C45</f>
        <v>12</v>
      </c>
      <c r="E45" s="39" t="n">
        <v>12</v>
      </c>
      <c r="F45" s="39"/>
      <c r="G45" s="39"/>
      <c r="H45" s="40" t="n">
        <v>257</v>
      </c>
      <c r="I45" s="40" t="n">
        <v>160</v>
      </c>
      <c r="J45" s="31" t="n">
        <f aca="false">H45+I45</f>
        <v>417</v>
      </c>
      <c r="K45" s="41" t="n">
        <v>265</v>
      </c>
      <c r="L45" s="41" t="n">
        <v>273</v>
      </c>
    </row>
    <row r="46" customFormat="false" ht="15.75" hidden="false" customHeight="false" outlineLevel="0" collapsed="false">
      <c r="A46" s="23" t="s">
        <v>72</v>
      </c>
      <c r="B46" s="24" t="s">
        <v>73</v>
      </c>
      <c r="C46" s="25" t="n">
        <f aca="false">C47</f>
        <v>530</v>
      </c>
      <c r="D46" s="25" t="n">
        <f aca="false">D47</f>
        <v>256.1</v>
      </c>
      <c r="E46" s="25" t="n">
        <v>786.1</v>
      </c>
      <c r="F46" s="25" t="n">
        <f aca="false">F47</f>
        <v>0</v>
      </c>
      <c r="G46" s="25"/>
      <c r="H46" s="25" t="n">
        <f aca="false">H47</f>
        <v>885</v>
      </c>
      <c r="I46" s="25" t="n">
        <f aca="false">I47</f>
        <v>281</v>
      </c>
      <c r="J46" s="26" t="n">
        <f aca="false">J47</f>
        <v>1250</v>
      </c>
      <c r="K46" s="26" t="n">
        <f aca="false">K47</f>
        <v>900</v>
      </c>
      <c r="L46" s="26" t="n">
        <f aca="false">L47</f>
        <v>930</v>
      </c>
      <c r="M46" s="27"/>
    </row>
    <row r="47" customFormat="false" ht="51" hidden="false" customHeight="false" outlineLevel="0" collapsed="false">
      <c r="A47" s="28" t="s">
        <v>74</v>
      </c>
      <c r="B47" s="29" t="s">
        <v>75</v>
      </c>
      <c r="C47" s="30" t="n">
        <v>530</v>
      </c>
      <c r="D47" s="30" t="n">
        <f aca="false">E47-C47</f>
        <v>256.1</v>
      </c>
      <c r="E47" s="30" t="n">
        <v>786.1</v>
      </c>
      <c r="F47" s="50"/>
      <c r="G47" s="50"/>
      <c r="H47" s="50" t="n">
        <v>885</v>
      </c>
      <c r="I47" s="50" t="n">
        <v>281</v>
      </c>
      <c r="J47" s="31" t="n">
        <v>1250</v>
      </c>
      <c r="K47" s="51" t="n">
        <v>900</v>
      </c>
      <c r="L47" s="51" t="n">
        <v>930</v>
      </c>
    </row>
    <row r="48" customFormat="false" ht="25.5" hidden="true" customHeight="false" outlineLevel="0" collapsed="false">
      <c r="A48" s="23" t="s">
        <v>76</v>
      </c>
      <c r="B48" s="36" t="s">
        <v>77</v>
      </c>
      <c r="C48" s="30"/>
      <c r="D48" s="30"/>
      <c r="E48" s="30"/>
      <c r="F48" s="50"/>
      <c r="G48" s="50"/>
      <c r="H48" s="52" t="n">
        <f aca="false">H49</f>
        <v>0</v>
      </c>
      <c r="I48" s="52"/>
      <c r="J48" s="26" t="n">
        <f aca="false">H48+I48</f>
        <v>0</v>
      </c>
      <c r="K48" s="53" t="n">
        <f aca="false">K49</f>
        <v>0</v>
      </c>
      <c r="L48" s="53" t="n">
        <f aca="false">L49</f>
        <v>0</v>
      </c>
    </row>
    <row r="49" customFormat="false" ht="51" hidden="true" customHeight="false" outlineLevel="0" collapsed="false">
      <c r="A49" s="28" t="s">
        <v>78</v>
      </c>
      <c r="B49" s="29" t="s">
        <v>79</v>
      </c>
      <c r="C49" s="19"/>
      <c r="D49" s="30" t="n">
        <f aca="false">E49-C49</f>
        <v>0</v>
      </c>
      <c r="E49" s="21"/>
      <c r="F49" s="21"/>
      <c r="G49" s="21"/>
      <c r="H49" s="50" t="n">
        <v>0</v>
      </c>
      <c r="I49" s="50"/>
      <c r="J49" s="26" t="n">
        <f aca="false">H49+I49</f>
        <v>0</v>
      </c>
      <c r="K49" s="51" t="n">
        <v>0</v>
      </c>
      <c r="L49" s="51" t="n">
        <v>0</v>
      </c>
    </row>
    <row r="50" customFormat="false" ht="38.25" hidden="false" customHeight="false" outlineLevel="0" collapsed="false">
      <c r="A50" s="23" t="s">
        <v>80</v>
      </c>
      <c r="B50" s="24" t="s">
        <v>81</v>
      </c>
      <c r="C50" s="25" t="n">
        <f aca="false">C51</f>
        <v>6405</v>
      </c>
      <c r="D50" s="25" t="n">
        <f aca="false">D51</f>
        <v>2828.9</v>
      </c>
      <c r="E50" s="25" t="n">
        <f aca="false">E51</f>
        <v>9233.9</v>
      </c>
      <c r="F50" s="25" t="n">
        <f aca="false">F51</f>
        <v>0</v>
      </c>
      <c r="G50" s="25"/>
      <c r="H50" s="25" t="n">
        <f aca="false">H51</f>
        <v>14073.3</v>
      </c>
      <c r="I50" s="25" t="n">
        <f aca="false">I51</f>
        <v>0</v>
      </c>
      <c r="J50" s="26" t="n">
        <f aca="false">J51</f>
        <v>14073.3</v>
      </c>
      <c r="K50" s="26" t="n">
        <f aca="false">K51</f>
        <v>14063.3</v>
      </c>
      <c r="L50" s="26" t="n">
        <f aca="false">L51</f>
        <v>14063.3</v>
      </c>
    </row>
    <row r="51" customFormat="false" ht="93.75" hidden="false" customHeight="true" outlineLevel="0" collapsed="false">
      <c r="A51" s="23" t="s">
        <v>82</v>
      </c>
      <c r="B51" s="36" t="s">
        <v>83</v>
      </c>
      <c r="C51" s="25" t="n">
        <f aca="false">C52+C54+C53</f>
        <v>6405</v>
      </c>
      <c r="D51" s="25" t="n">
        <f aca="false">D52+D54+D53</f>
        <v>2828.9</v>
      </c>
      <c r="E51" s="25" t="n">
        <f aca="false">E52+E54+E53</f>
        <v>9233.9</v>
      </c>
      <c r="F51" s="25" t="n">
        <f aca="false">F52+F54+F53</f>
        <v>0</v>
      </c>
      <c r="G51" s="25"/>
      <c r="H51" s="42" t="n">
        <f aca="false">H52+H53+H54</f>
        <v>14073.3</v>
      </c>
      <c r="I51" s="42" t="n">
        <f aca="false">I52+I53+I54</f>
        <v>0</v>
      </c>
      <c r="J51" s="26" t="n">
        <f aca="false">J52+J53+J54</f>
        <v>14073.3</v>
      </c>
      <c r="K51" s="43" t="n">
        <f aca="false">K52+K53+K54</f>
        <v>14063.3</v>
      </c>
      <c r="L51" s="43" t="n">
        <f aca="false">L52+L53+L54</f>
        <v>14063.3</v>
      </c>
    </row>
    <row r="52" customFormat="false" ht="89.25" hidden="false" customHeight="false" outlineLevel="0" collapsed="false">
      <c r="A52" s="28" t="s">
        <v>84</v>
      </c>
      <c r="B52" s="29" t="s">
        <v>85</v>
      </c>
      <c r="C52" s="30" t="n">
        <v>2555</v>
      </c>
      <c r="D52" s="30" t="n">
        <f aca="false">E52-C52</f>
        <v>2505.8</v>
      </c>
      <c r="E52" s="30" t="n">
        <v>5060.8</v>
      </c>
      <c r="F52" s="21"/>
      <c r="G52" s="21"/>
      <c r="H52" s="21" t="n">
        <v>5000</v>
      </c>
      <c r="I52" s="21" t="n">
        <v>0</v>
      </c>
      <c r="J52" s="31" t="n">
        <f aca="false">H52+I52</f>
        <v>5000</v>
      </c>
      <c r="K52" s="51" t="n">
        <v>3000</v>
      </c>
      <c r="L52" s="51" t="n">
        <v>1000</v>
      </c>
    </row>
    <row r="53" customFormat="false" ht="76.5" hidden="false" customHeight="false" outlineLevel="0" collapsed="false">
      <c r="A53" s="37" t="s">
        <v>86</v>
      </c>
      <c r="B53" s="29" t="s">
        <v>87</v>
      </c>
      <c r="C53" s="19" t="n">
        <v>3750</v>
      </c>
      <c r="D53" s="30" t="n">
        <f aca="false">E53-C53</f>
        <v>233.6</v>
      </c>
      <c r="E53" s="54" t="n">
        <v>3983.6</v>
      </c>
      <c r="F53" s="21"/>
      <c r="G53" s="21"/>
      <c r="H53" s="39" t="n">
        <v>9000</v>
      </c>
      <c r="I53" s="39" t="n">
        <v>0</v>
      </c>
      <c r="J53" s="31" t="n">
        <f aca="false">H53+I53</f>
        <v>9000</v>
      </c>
      <c r="K53" s="51" t="n">
        <v>11000</v>
      </c>
      <c r="L53" s="51" t="n">
        <v>13000</v>
      </c>
    </row>
    <row r="54" customFormat="false" ht="76.5" hidden="false" customHeight="false" outlineLevel="0" collapsed="false">
      <c r="A54" s="28" t="s">
        <v>88</v>
      </c>
      <c r="B54" s="29" t="s">
        <v>89</v>
      </c>
      <c r="C54" s="30" t="n">
        <v>100</v>
      </c>
      <c r="D54" s="30" t="n">
        <f aca="false">E54-C54</f>
        <v>89.5</v>
      </c>
      <c r="E54" s="30" t="n">
        <v>189.5</v>
      </c>
      <c r="F54" s="21"/>
      <c r="G54" s="21"/>
      <c r="H54" s="21" t="n">
        <v>73.3</v>
      </c>
      <c r="I54" s="21" t="n">
        <v>0</v>
      </c>
      <c r="J54" s="31" t="n">
        <f aca="false">H54+I54</f>
        <v>73.3</v>
      </c>
      <c r="K54" s="51" t="n">
        <v>63.3</v>
      </c>
      <c r="L54" s="51" t="n">
        <v>63.3</v>
      </c>
    </row>
    <row r="55" customFormat="false" ht="25.5" hidden="false" customHeight="false" outlineLevel="0" collapsed="false">
      <c r="A55" s="23" t="s">
        <v>90</v>
      </c>
      <c r="B55" s="24" t="s">
        <v>91</v>
      </c>
      <c r="C55" s="25" t="n">
        <f aca="false">C56</f>
        <v>250</v>
      </c>
      <c r="D55" s="25" t="n">
        <f aca="false">D56</f>
        <v>-236.2</v>
      </c>
      <c r="E55" s="25" t="n">
        <f aca="false">E56+E57+E58+E59</f>
        <v>260</v>
      </c>
      <c r="F55" s="25" t="n">
        <f aca="false">F56+F57+F58+F59</f>
        <v>0</v>
      </c>
      <c r="G55" s="25"/>
      <c r="H55" s="25" t="n">
        <f aca="false">H56+H57+H58+H59</f>
        <v>58.4</v>
      </c>
      <c r="I55" s="25" t="n">
        <f aca="false">I56+I57+I58+I59</f>
        <v>0</v>
      </c>
      <c r="J55" s="26" t="n">
        <f aca="false">J56+J57+J59+J60</f>
        <v>13.6</v>
      </c>
      <c r="K55" s="26" t="n">
        <f aca="false">K56+K57+K58+K59</f>
        <v>59.2</v>
      </c>
      <c r="L55" s="26" t="n">
        <f aca="false">L56+L57+L58+L59</f>
        <v>60</v>
      </c>
    </row>
    <row r="56" customFormat="false" ht="25.5" hidden="false" customHeight="false" outlineLevel="0" collapsed="false">
      <c r="A56" s="28" t="s">
        <v>92</v>
      </c>
      <c r="B56" s="47" t="s">
        <v>93</v>
      </c>
      <c r="C56" s="19" t="n">
        <v>250</v>
      </c>
      <c r="D56" s="30" t="n">
        <f aca="false">E56-C56</f>
        <v>-236.2</v>
      </c>
      <c r="E56" s="54" t="n">
        <v>13.8</v>
      </c>
      <c r="F56" s="54"/>
      <c r="G56" s="54"/>
      <c r="H56" s="21" t="n">
        <v>42.4</v>
      </c>
      <c r="I56" s="21" t="n">
        <v>0</v>
      </c>
      <c r="J56" s="31" t="n">
        <v>8.5</v>
      </c>
      <c r="K56" s="51" t="n">
        <v>43.2</v>
      </c>
      <c r="L56" s="51" t="n">
        <v>44</v>
      </c>
    </row>
    <row r="57" customFormat="false" ht="25.5" hidden="true" customHeight="false" outlineLevel="0" collapsed="false">
      <c r="A57" s="28" t="s">
        <v>94</v>
      </c>
      <c r="B57" s="33" t="s">
        <v>95</v>
      </c>
      <c r="C57" s="19"/>
      <c r="D57" s="30"/>
      <c r="E57" s="54" t="n">
        <v>12.2</v>
      </c>
      <c r="F57" s="54"/>
      <c r="G57" s="54"/>
      <c r="H57" s="21" t="n">
        <v>1</v>
      </c>
      <c r="I57" s="21" t="n">
        <v>0</v>
      </c>
      <c r="J57" s="31" t="n">
        <v>0</v>
      </c>
      <c r="K57" s="51" t="n">
        <v>0</v>
      </c>
      <c r="L57" s="51" t="n">
        <v>0</v>
      </c>
    </row>
    <row r="58" customFormat="false" ht="25.5" hidden="true" customHeight="false" outlineLevel="0" collapsed="false">
      <c r="A58" s="28" t="s">
        <v>96</v>
      </c>
      <c r="B58" s="29" t="s">
        <v>97</v>
      </c>
      <c r="C58" s="19"/>
      <c r="D58" s="30"/>
      <c r="E58" s="54" t="n">
        <v>0.8</v>
      </c>
      <c r="F58" s="54"/>
      <c r="G58" s="54"/>
      <c r="H58" s="21" t="n">
        <v>0</v>
      </c>
      <c r="I58" s="21"/>
      <c r="J58" s="26" t="n">
        <f aca="false">H58+I58</f>
        <v>0</v>
      </c>
      <c r="K58" s="51" t="n">
        <v>0</v>
      </c>
      <c r="L58" s="51" t="n">
        <v>0</v>
      </c>
    </row>
    <row r="59" customFormat="false" ht="25.5" hidden="false" customHeight="false" outlineLevel="0" collapsed="false">
      <c r="A59" s="28" t="s">
        <v>98</v>
      </c>
      <c r="B59" s="29" t="s">
        <v>99</v>
      </c>
      <c r="C59" s="19"/>
      <c r="D59" s="30"/>
      <c r="E59" s="54" t="n">
        <v>233.2</v>
      </c>
      <c r="F59" s="54"/>
      <c r="G59" s="54"/>
      <c r="H59" s="21" t="n">
        <v>15</v>
      </c>
      <c r="I59" s="21" t="n">
        <v>0</v>
      </c>
      <c r="J59" s="31" t="n">
        <v>4.8</v>
      </c>
      <c r="K59" s="51" t="n">
        <v>16</v>
      </c>
      <c r="L59" s="51" t="n">
        <v>16</v>
      </c>
    </row>
    <row r="60" customFormat="false" ht="51" hidden="false" customHeight="false" outlineLevel="0" collapsed="false">
      <c r="A60" s="28" t="s">
        <v>100</v>
      </c>
      <c r="B60" s="29" t="s">
        <v>101</v>
      </c>
      <c r="C60" s="19"/>
      <c r="D60" s="30"/>
      <c r="E60" s="54" t="n">
        <v>233.2</v>
      </c>
      <c r="F60" s="54"/>
      <c r="G60" s="54"/>
      <c r="H60" s="21" t="n">
        <v>15</v>
      </c>
      <c r="I60" s="21" t="n">
        <v>0</v>
      </c>
      <c r="J60" s="31" t="n">
        <v>0.3</v>
      </c>
      <c r="K60" s="51" t="n">
        <v>0</v>
      </c>
      <c r="L60" s="51" t="n">
        <v>0</v>
      </c>
    </row>
    <row r="61" customFormat="false" ht="25.5" hidden="false" customHeight="false" outlineLevel="0" collapsed="false">
      <c r="A61" s="23" t="s">
        <v>102</v>
      </c>
      <c r="B61" s="24" t="s">
        <v>103</v>
      </c>
      <c r="C61" s="19" t="n">
        <f aca="false">C62</f>
        <v>436.4</v>
      </c>
      <c r="D61" s="19" t="n">
        <f aca="false">D62</f>
        <v>0.600000000000023</v>
      </c>
      <c r="E61" s="54" t="n">
        <f aca="false">E62</f>
        <v>437</v>
      </c>
      <c r="F61" s="54" t="n">
        <f aca="false">F62</f>
        <v>0</v>
      </c>
      <c r="G61" s="54"/>
      <c r="H61" s="55" t="n">
        <f aca="false">H62+H64</f>
        <v>3319.3</v>
      </c>
      <c r="I61" s="55" t="n">
        <f aca="false">I62+I64</f>
        <v>1027.2</v>
      </c>
      <c r="J61" s="26" t="n">
        <f aca="false">J62</f>
        <v>3876</v>
      </c>
      <c r="K61" s="56" t="n">
        <f aca="false">K62+K64</f>
        <v>3319.3</v>
      </c>
      <c r="L61" s="56" t="n">
        <f aca="false">L62+L64</f>
        <v>3319.3</v>
      </c>
    </row>
    <row r="62" customFormat="false" ht="15.75" hidden="false" customHeight="false" outlineLevel="0" collapsed="false">
      <c r="A62" s="28" t="s">
        <v>104</v>
      </c>
      <c r="B62" s="29" t="s">
        <v>105</v>
      </c>
      <c r="C62" s="19" t="n">
        <f aca="false">C63</f>
        <v>436.4</v>
      </c>
      <c r="D62" s="19" t="n">
        <f aca="false">D63</f>
        <v>0.600000000000023</v>
      </c>
      <c r="E62" s="54" t="n">
        <f aca="false">E63</f>
        <v>437</v>
      </c>
      <c r="F62" s="54" t="n">
        <f aca="false">F63</f>
        <v>0</v>
      </c>
      <c r="G62" s="54"/>
      <c r="H62" s="57" t="n">
        <f aca="false">H63</f>
        <v>3319.3</v>
      </c>
      <c r="I62" s="57" t="n">
        <v>1027.2</v>
      </c>
      <c r="J62" s="31" t="n">
        <f aca="false">J63</f>
        <v>3876</v>
      </c>
      <c r="K62" s="58" t="n">
        <f aca="false">K63</f>
        <v>3319.3</v>
      </c>
      <c r="L62" s="58" t="n">
        <f aca="false">L63</f>
        <v>3319.3</v>
      </c>
    </row>
    <row r="63" customFormat="false" ht="37.5" hidden="false" customHeight="true" outlineLevel="0" collapsed="false">
      <c r="A63" s="28" t="s">
        <v>106</v>
      </c>
      <c r="B63" s="29" t="s">
        <v>107</v>
      </c>
      <c r="C63" s="19" t="n">
        <v>436.4</v>
      </c>
      <c r="D63" s="30" t="n">
        <f aca="false">E63-C63</f>
        <v>0.600000000000023</v>
      </c>
      <c r="E63" s="54" t="n">
        <v>437</v>
      </c>
      <c r="F63" s="54"/>
      <c r="G63" s="54"/>
      <c r="H63" s="50" t="n">
        <v>3319.3</v>
      </c>
      <c r="I63" s="50" t="n">
        <v>1027.2</v>
      </c>
      <c r="J63" s="31" t="n">
        <v>3876</v>
      </c>
      <c r="K63" s="51" t="n">
        <v>3319.3</v>
      </c>
      <c r="L63" s="51" t="n">
        <v>3319.3</v>
      </c>
      <c r="M63" s="59"/>
      <c r="N63" s="27"/>
      <c r="O63" s="27"/>
    </row>
    <row r="64" customFormat="false" ht="24.75" hidden="true" customHeight="true" outlineLevel="0" collapsed="false">
      <c r="A64" s="60" t="s">
        <v>108</v>
      </c>
      <c r="B64" s="47" t="s">
        <v>109</v>
      </c>
      <c r="C64" s="19"/>
      <c r="D64" s="30" t="n">
        <f aca="false">E64-C64</f>
        <v>0</v>
      </c>
      <c r="E64" s="21"/>
      <c r="F64" s="21"/>
      <c r="G64" s="21"/>
      <c r="H64" s="50"/>
      <c r="I64" s="50"/>
      <c r="J64" s="26" t="n">
        <f aca="false">H64+I64</f>
        <v>0</v>
      </c>
      <c r="K64" s="51" t="n">
        <v>0</v>
      </c>
      <c r="L64" s="51"/>
    </row>
    <row r="65" customFormat="false" ht="51" hidden="true" customHeight="false" outlineLevel="0" collapsed="false">
      <c r="A65" s="28" t="s">
        <v>110</v>
      </c>
      <c r="B65" s="47" t="s">
        <v>111</v>
      </c>
      <c r="C65" s="19"/>
      <c r="D65" s="30" t="n">
        <f aca="false">E65-C65</f>
        <v>0</v>
      </c>
      <c r="E65" s="21"/>
      <c r="F65" s="21"/>
      <c r="G65" s="21"/>
      <c r="H65" s="21"/>
      <c r="I65" s="21"/>
      <c r="J65" s="26" t="n">
        <f aca="false">H65+I65</f>
        <v>0</v>
      </c>
      <c r="K65" s="51"/>
      <c r="L65" s="51"/>
    </row>
    <row r="66" customFormat="false" ht="30.75" hidden="false" customHeight="true" outlineLevel="0" collapsed="false">
      <c r="A66" s="23" t="s">
        <v>112</v>
      </c>
      <c r="B66" s="36" t="s">
        <v>113</v>
      </c>
      <c r="C66" s="25" t="n">
        <f aca="false">C67</f>
        <v>100</v>
      </c>
      <c r="D66" s="25" t="n">
        <f aca="false">D67</f>
        <v>0</v>
      </c>
      <c r="E66" s="25" t="n">
        <f aca="false">E67</f>
        <v>100</v>
      </c>
      <c r="F66" s="25" t="n">
        <f aca="false">F67</f>
        <v>0</v>
      </c>
      <c r="G66" s="25"/>
      <c r="H66" s="25" t="n">
        <f aca="false">H67+H68</f>
        <v>0</v>
      </c>
      <c r="I66" s="25" t="n">
        <f aca="false">I67+I68</f>
        <v>6</v>
      </c>
      <c r="J66" s="26" t="n">
        <f aca="false">J67+J68</f>
        <v>6.07</v>
      </c>
      <c r="K66" s="26" t="n">
        <f aca="false">K67+K68</f>
        <v>0</v>
      </c>
      <c r="L66" s="26" t="n">
        <f aca="false">L67+L68</f>
        <v>0</v>
      </c>
    </row>
    <row r="67" customFormat="false" ht="51" hidden="false" customHeight="false" outlineLevel="0" collapsed="false">
      <c r="A67" s="28" t="s">
        <v>114</v>
      </c>
      <c r="B67" s="47" t="s">
        <v>115</v>
      </c>
      <c r="C67" s="19" t="n">
        <v>100</v>
      </c>
      <c r="D67" s="30" t="n">
        <f aca="false">E67-C67</f>
        <v>0</v>
      </c>
      <c r="E67" s="54" t="n">
        <v>100</v>
      </c>
      <c r="F67" s="21"/>
      <c r="G67" s="21"/>
      <c r="H67" s="21"/>
      <c r="I67" s="21" t="n">
        <v>6</v>
      </c>
      <c r="J67" s="31" t="n">
        <v>6.07</v>
      </c>
      <c r="K67" s="51" t="n">
        <v>0</v>
      </c>
      <c r="L67" s="51" t="n">
        <v>0</v>
      </c>
    </row>
    <row r="68" customFormat="false" ht="89.25" hidden="true" customHeight="false" outlineLevel="0" collapsed="false">
      <c r="A68" s="28" t="s">
        <v>116</v>
      </c>
      <c r="B68" s="47" t="s">
        <v>117</v>
      </c>
      <c r="C68" s="19"/>
      <c r="D68" s="30"/>
      <c r="E68" s="54"/>
      <c r="F68" s="21"/>
      <c r="G68" s="21"/>
      <c r="H68" s="21"/>
      <c r="I68" s="21"/>
      <c r="J68" s="31" t="n">
        <f aca="false">H68+I68</f>
        <v>0</v>
      </c>
      <c r="K68" s="51"/>
      <c r="L68" s="51"/>
      <c r="N68" s="12"/>
      <c r="O68" s="12"/>
      <c r="P68" s="12"/>
    </row>
    <row r="69" customFormat="false" ht="15.75" hidden="false" customHeight="false" outlineLevel="0" collapsed="false">
      <c r="A69" s="23" t="s">
        <v>118</v>
      </c>
      <c r="B69" s="24" t="s">
        <v>119</v>
      </c>
      <c r="C69" s="25" t="e">
        <f aca="false">C70+C71+C72+C73+C75+C77+C81+#REF!+C90</f>
        <v>#REF!</v>
      </c>
      <c r="D69" s="25" t="e">
        <f aca="false">D70+D71+D72+D73+D75+D77+D81+#REF!+D90</f>
        <v>#REF!</v>
      </c>
      <c r="E69" s="25" t="e">
        <f aca="false">E70+E71+E72+#REF!+E73+E75+E77+E81+E83+E84+E85+E89+E90</f>
        <v>#REF!</v>
      </c>
      <c r="F69" s="25" t="e">
        <f aca="false">F70+F71+F72+#REF!+#REF!+F73+F75+F77+F81+F83+F84+F85+F89+F90</f>
        <v>#REF!</v>
      </c>
      <c r="G69" s="25"/>
      <c r="H69" s="25" t="n">
        <f aca="false">H70+H71+H72+H76+H73+H75+H77+H81+H83+H84+H85+H90</f>
        <v>468</v>
      </c>
      <c r="I69" s="25" t="n">
        <f aca="false">I70+I71+I72+I76+I73+I75+I77+I81+I83+I84+I85+I90</f>
        <v>236.6</v>
      </c>
      <c r="J69" s="26" t="n">
        <f aca="false">J70+J71+J72+J74+J75+J76+J77+J81+J82+J83+J84+J85+J90</f>
        <v>705</v>
      </c>
      <c r="K69" s="26" t="n">
        <f aca="false">K70+K71+K72+K76+K73+K75+K77+K81+K83+K84+K85+K90</f>
        <v>468</v>
      </c>
      <c r="L69" s="26" t="n">
        <f aca="false">L70+L71+L72+L76+L73+L75+L77+L81+L83+L84+L85+L90</f>
        <v>468</v>
      </c>
      <c r="N69" s="12"/>
      <c r="O69" s="12"/>
      <c r="P69" s="12"/>
    </row>
    <row r="70" customFormat="false" ht="80.25" hidden="false" customHeight="true" outlineLevel="0" collapsed="false">
      <c r="A70" s="28" t="s">
        <v>120</v>
      </c>
      <c r="B70" s="33" t="s">
        <v>121</v>
      </c>
      <c r="C70" s="19" t="n">
        <v>15</v>
      </c>
      <c r="D70" s="30" t="n">
        <f aca="false">E70-C70</f>
        <v>-11.1</v>
      </c>
      <c r="E70" s="19" t="n">
        <v>3.9</v>
      </c>
      <c r="F70" s="18"/>
      <c r="G70" s="18"/>
      <c r="H70" s="18" t="n">
        <v>36</v>
      </c>
      <c r="I70" s="18" t="n">
        <v>0</v>
      </c>
      <c r="J70" s="31" t="n">
        <v>35.4</v>
      </c>
      <c r="K70" s="32" t="n">
        <v>31</v>
      </c>
      <c r="L70" s="32" t="n">
        <v>31</v>
      </c>
      <c r="M70" s="12"/>
      <c r="N70" s="12"/>
    </row>
    <row r="71" customFormat="false" ht="73.5" hidden="false" customHeight="true" outlineLevel="0" collapsed="false">
      <c r="A71" s="28" t="s">
        <v>122</v>
      </c>
      <c r="B71" s="47" t="s">
        <v>123</v>
      </c>
      <c r="C71" s="19" t="n">
        <v>2</v>
      </c>
      <c r="D71" s="30" t="n">
        <f aca="false">E71-C71</f>
        <v>-1.1</v>
      </c>
      <c r="E71" s="19" t="n">
        <v>0.9</v>
      </c>
      <c r="F71" s="18"/>
      <c r="G71" s="18"/>
      <c r="H71" s="18" t="n">
        <v>1</v>
      </c>
      <c r="I71" s="18" t="n">
        <v>0</v>
      </c>
      <c r="J71" s="31" t="n">
        <f aca="false">H71+I71</f>
        <v>1</v>
      </c>
      <c r="K71" s="32" t="n">
        <v>1</v>
      </c>
      <c r="L71" s="32" t="n">
        <v>1</v>
      </c>
    </row>
    <row r="72" customFormat="false" ht="63.75" hidden="false" customHeight="false" outlineLevel="0" collapsed="false">
      <c r="A72" s="28" t="s">
        <v>124</v>
      </c>
      <c r="B72" s="47" t="s">
        <v>125</v>
      </c>
      <c r="C72" s="19" t="n">
        <v>30</v>
      </c>
      <c r="D72" s="30" t="n">
        <f aca="false">E72-C72</f>
        <v>-13</v>
      </c>
      <c r="E72" s="19" t="n">
        <v>17</v>
      </c>
      <c r="F72" s="18"/>
      <c r="G72" s="18"/>
      <c r="H72" s="18" t="n">
        <v>3</v>
      </c>
      <c r="I72" s="18" t="n">
        <v>0</v>
      </c>
      <c r="J72" s="31" t="n">
        <v>10</v>
      </c>
      <c r="K72" s="32" t="n">
        <v>10</v>
      </c>
      <c r="L72" s="32" t="n">
        <v>10</v>
      </c>
    </row>
    <row r="73" customFormat="false" ht="25.5" hidden="true" customHeight="false" outlineLevel="0" collapsed="false">
      <c r="A73" s="28" t="s">
        <v>126</v>
      </c>
      <c r="B73" s="47" t="s">
        <v>127</v>
      </c>
      <c r="C73" s="19"/>
      <c r="D73" s="30" t="n">
        <f aca="false">E73-C73</f>
        <v>320</v>
      </c>
      <c r="E73" s="19" t="n">
        <v>320</v>
      </c>
      <c r="F73" s="18"/>
      <c r="G73" s="18"/>
      <c r="H73" s="18" t="n">
        <v>0</v>
      </c>
      <c r="I73" s="18"/>
      <c r="J73" s="26" t="n">
        <f aca="false">H73+I73</f>
        <v>0</v>
      </c>
      <c r="K73" s="32" t="n">
        <v>0</v>
      </c>
      <c r="L73" s="32" t="n">
        <v>0</v>
      </c>
    </row>
    <row r="74" customFormat="false" ht="38.25" hidden="false" customHeight="false" outlineLevel="0" collapsed="false">
      <c r="A74" s="28" t="s">
        <v>128</v>
      </c>
      <c r="B74" s="47" t="s">
        <v>129</v>
      </c>
      <c r="C74" s="19"/>
      <c r="D74" s="30"/>
      <c r="E74" s="19"/>
      <c r="F74" s="18"/>
      <c r="G74" s="18"/>
      <c r="H74" s="18"/>
      <c r="I74" s="18"/>
      <c r="J74" s="31" t="n">
        <v>30</v>
      </c>
      <c r="K74" s="32" t="n">
        <v>0</v>
      </c>
      <c r="L74" s="32" t="n">
        <v>0</v>
      </c>
    </row>
    <row r="75" customFormat="false" ht="45.75" hidden="false" customHeight="true" outlineLevel="0" collapsed="false">
      <c r="A75" s="28" t="s">
        <v>130</v>
      </c>
      <c r="B75" s="47" t="s">
        <v>131</v>
      </c>
      <c r="C75" s="19" t="n">
        <v>4</v>
      </c>
      <c r="D75" s="30" t="n">
        <f aca="false">E75-C75</f>
        <v>-1</v>
      </c>
      <c r="E75" s="19" t="n">
        <v>3</v>
      </c>
      <c r="F75" s="18"/>
      <c r="G75" s="18"/>
      <c r="H75" s="18" t="n">
        <v>90</v>
      </c>
      <c r="I75" s="18"/>
      <c r="J75" s="31" t="n">
        <v>30</v>
      </c>
      <c r="K75" s="32" t="n">
        <v>30</v>
      </c>
      <c r="L75" s="32" t="n">
        <v>30</v>
      </c>
    </row>
    <row r="76" customFormat="false" ht="43.5" hidden="false" customHeight="true" outlineLevel="0" collapsed="false">
      <c r="A76" s="28" t="s">
        <v>132</v>
      </c>
      <c r="B76" s="47" t="s">
        <v>131</v>
      </c>
      <c r="C76" s="19" t="n">
        <v>1</v>
      </c>
      <c r="D76" s="30" t="n">
        <f aca="false">E76-C76</f>
        <v>13</v>
      </c>
      <c r="E76" s="19" t="n">
        <v>14</v>
      </c>
      <c r="F76" s="18"/>
      <c r="G76" s="18"/>
      <c r="H76" s="18" t="n">
        <v>8</v>
      </c>
      <c r="I76" s="18"/>
      <c r="J76" s="31" t="n">
        <v>1</v>
      </c>
      <c r="K76" s="32" t="n">
        <v>1</v>
      </c>
      <c r="L76" s="32" t="n">
        <v>1</v>
      </c>
    </row>
    <row r="77" customFormat="false" ht="34.5" hidden="false" customHeight="true" outlineLevel="0" collapsed="false">
      <c r="A77" s="23" t="s">
        <v>133</v>
      </c>
      <c r="B77" s="29" t="s">
        <v>134</v>
      </c>
      <c r="C77" s="25" t="n">
        <f aca="false">C79+C80+C78</f>
        <v>147.2</v>
      </c>
      <c r="D77" s="25" t="n">
        <f aca="false">D79+D80+D78</f>
        <v>-103.2</v>
      </c>
      <c r="E77" s="25" t="n">
        <f aca="false">E79+E80+E78</f>
        <v>44</v>
      </c>
      <c r="F77" s="25" t="n">
        <f aca="false">F79+F80+F78</f>
        <v>0</v>
      </c>
      <c r="G77" s="25"/>
      <c r="H77" s="25" t="n">
        <f aca="false">H79+H80+H78</f>
        <v>16</v>
      </c>
      <c r="I77" s="25"/>
      <c r="J77" s="26" t="n">
        <f aca="false">J80</f>
        <v>12.5</v>
      </c>
      <c r="K77" s="26" t="n">
        <f aca="false">K79+K80+K78</f>
        <v>7.5</v>
      </c>
      <c r="L77" s="26" t="n">
        <f aca="false">L79+L80+L78</f>
        <v>7.5</v>
      </c>
    </row>
    <row r="78" customFormat="false" ht="0.75" hidden="true" customHeight="true" outlineLevel="0" collapsed="false">
      <c r="A78" s="28" t="s">
        <v>135</v>
      </c>
      <c r="B78" s="47" t="s">
        <v>136</v>
      </c>
      <c r="C78" s="30"/>
      <c r="D78" s="30" t="n">
        <f aca="false">E78-C78</f>
        <v>0</v>
      </c>
      <c r="E78" s="18"/>
      <c r="F78" s="18"/>
      <c r="G78" s="18"/>
      <c r="H78" s="18"/>
      <c r="I78" s="18"/>
      <c r="J78" s="26" t="n">
        <f aca="false">H78+I78</f>
        <v>0</v>
      </c>
      <c r="K78" s="32"/>
      <c r="L78" s="32"/>
    </row>
    <row r="79" customFormat="false" ht="25.5" hidden="true" customHeight="false" outlineLevel="0" collapsed="false">
      <c r="A79" s="28" t="s">
        <v>137</v>
      </c>
      <c r="B79" s="29" t="s">
        <v>136</v>
      </c>
      <c r="C79" s="19" t="n">
        <v>135.1</v>
      </c>
      <c r="D79" s="30" t="n">
        <f aca="false">E79-C79</f>
        <v>-95.1</v>
      </c>
      <c r="E79" s="19" t="n">
        <v>40</v>
      </c>
      <c r="F79" s="18"/>
      <c r="G79" s="18"/>
      <c r="H79" s="18" t="n">
        <v>1</v>
      </c>
      <c r="I79" s="18"/>
      <c r="J79" s="31" t="n">
        <v>0</v>
      </c>
      <c r="K79" s="32" t="n">
        <v>0</v>
      </c>
      <c r="L79" s="32" t="n">
        <v>0</v>
      </c>
    </row>
    <row r="80" customFormat="false" ht="25.5" hidden="false" customHeight="false" outlineLevel="0" collapsed="false">
      <c r="A80" s="28" t="s">
        <v>138</v>
      </c>
      <c r="B80" s="29" t="s">
        <v>136</v>
      </c>
      <c r="C80" s="19" t="n">
        <v>12.1</v>
      </c>
      <c r="D80" s="30" t="n">
        <f aca="false">E80-C80</f>
        <v>-8.1</v>
      </c>
      <c r="E80" s="18" t="n">
        <v>4</v>
      </c>
      <c r="F80" s="18"/>
      <c r="G80" s="18"/>
      <c r="H80" s="18" t="n">
        <v>15</v>
      </c>
      <c r="I80" s="18"/>
      <c r="J80" s="31" t="n">
        <v>12.5</v>
      </c>
      <c r="K80" s="32" t="n">
        <v>7.5</v>
      </c>
      <c r="L80" s="32" t="n">
        <v>7.5</v>
      </c>
    </row>
    <row r="81" customFormat="false" ht="51" hidden="false" customHeight="false" outlineLevel="0" collapsed="false">
      <c r="A81" s="28" t="s">
        <v>139</v>
      </c>
      <c r="B81" s="47" t="s">
        <v>140</v>
      </c>
      <c r="C81" s="19" t="n">
        <v>107.6</v>
      </c>
      <c r="D81" s="30" t="n">
        <f aca="false">E81-C81</f>
        <v>-24.6</v>
      </c>
      <c r="E81" s="18" t="n">
        <v>83</v>
      </c>
      <c r="F81" s="18"/>
      <c r="G81" s="18"/>
      <c r="H81" s="18" t="n">
        <v>25</v>
      </c>
      <c r="I81" s="18"/>
      <c r="J81" s="31" t="n">
        <v>47.5</v>
      </c>
      <c r="K81" s="32" t="n">
        <v>25</v>
      </c>
      <c r="L81" s="32" t="n">
        <v>25</v>
      </c>
    </row>
    <row r="82" customFormat="false" ht="52.5" hidden="false" customHeight="true" outlineLevel="0" collapsed="false">
      <c r="A82" s="28" t="s">
        <v>141</v>
      </c>
      <c r="B82" s="47" t="s">
        <v>140</v>
      </c>
      <c r="C82" s="19" t="n">
        <v>107.6</v>
      </c>
      <c r="D82" s="30" t="n">
        <f aca="false">E82-C82</f>
        <v>-24.6</v>
      </c>
      <c r="E82" s="18" t="n">
        <v>83</v>
      </c>
      <c r="F82" s="18"/>
      <c r="G82" s="18"/>
      <c r="H82" s="18" t="n">
        <v>25</v>
      </c>
      <c r="I82" s="18"/>
      <c r="J82" s="31" t="n">
        <v>3</v>
      </c>
      <c r="K82" s="32" t="n">
        <v>3</v>
      </c>
      <c r="L82" s="32" t="n">
        <v>3</v>
      </c>
    </row>
    <row r="83" customFormat="false" ht="25.5" hidden="false" customHeight="false" outlineLevel="0" collapsed="false">
      <c r="A83" s="28" t="s">
        <v>142</v>
      </c>
      <c r="B83" s="29" t="s">
        <v>143</v>
      </c>
      <c r="C83" s="19"/>
      <c r="D83" s="30"/>
      <c r="E83" s="18" t="n">
        <v>0.2</v>
      </c>
      <c r="F83" s="18"/>
      <c r="G83" s="18"/>
      <c r="H83" s="18" t="n">
        <v>15</v>
      </c>
      <c r="I83" s="18" t="n">
        <v>236.6</v>
      </c>
      <c r="J83" s="31" t="n">
        <v>283.5</v>
      </c>
      <c r="K83" s="32" t="n">
        <v>49.5</v>
      </c>
      <c r="L83" s="32" t="n">
        <v>49.5</v>
      </c>
    </row>
    <row r="84" customFormat="false" ht="76.5" hidden="false" customHeight="false" outlineLevel="0" collapsed="false">
      <c r="A84" s="28" t="s">
        <v>144</v>
      </c>
      <c r="B84" s="29" t="s">
        <v>145</v>
      </c>
      <c r="C84" s="19"/>
      <c r="D84" s="30"/>
      <c r="E84" s="18" t="n">
        <v>40</v>
      </c>
      <c r="F84" s="18"/>
      <c r="G84" s="18"/>
      <c r="H84" s="18" t="n">
        <v>6</v>
      </c>
      <c r="I84" s="18"/>
      <c r="J84" s="31" t="n">
        <v>7.5</v>
      </c>
      <c r="K84" s="32" t="n">
        <v>0</v>
      </c>
      <c r="L84" s="32" t="n">
        <v>0</v>
      </c>
    </row>
    <row r="85" customFormat="false" ht="76.5" hidden="false" customHeight="false" outlineLevel="0" collapsed="false">
      <c r="A85" s="23" t="s">
        <v>146</v>
      </c>
      <c r="B85" s="36" t="s">
        <v>147</v>
      </c>
      <c r="C85" s="19"/>
      <c r="D85" s="30"/>
      <c r="E85" s="19" t="e">
        <f aca="false">E87+E88+#REF!</f>
        <v>#REF!</v>
      </c>
      <c r="F85" s="19" t="e">
        <f aca="false">F87+F88+#REF!</f>
        <v>#REF!</v>
      </c>
      <c r="G85" s="19"/>
      <c r="H85" s="19" t="n">
        <f aca="false">H86+H87+H88+H89</f>
        <v>130</v>
      </c>
      <c r="I85" s="19"/>
      <c r="J85" s="26" t="n">
        <f aca="false">J88+J87</f>
        <v>19.4</v>
      </c>
      <c r="K85" s="31" t="n">
        <f aca="false">K86+K87+K88+K89</f>
        <v>103</v>
      </c>
      <c r="L85" s="31" t="n">
        <f aca="false">L86+L87+L88+L89</f>
        <v>103</v>
      </c>
    </row>
    <row r="86" customFormat="false" ht="63.75" hidden="true" customHeight="false" outlineLevel="0" collapsed="false">
      <c r="A86" s="28" t="s">
        <v>148</v>
      </c>
      <c r="B86" s="29" t="s">
        <v>147</v>
      </c>
      <c r="C86" s="19"/>
      <c r="D86" s="30"/>
      <c r="E86" s="19" t="n">
        <v>5</v>
      </c>
      <c r="F86" s="18"/>
      <c r="G86" s="18"/>
      <c r="H86" s="18" t="n">
        <v>15</v>
      </c>
      <c r="I86" s="18"/>
      <c r="J86" s="31" t="n">
        <v>0</v>
      </c>
      <c r="K86" s="32" t="n">
        <v>0</v>
      </c>
      <c r="L86" s="32" t="n">
        <v>0</v>
      </c>
    </row>
    <row r="87" customFormat="false" ht="63.75" hidden="false" customHeight="false" outlineLevel="0" collapsed="false">
      <c r="A87" s="28" t="s">
        <v>149</v>
      </c>
      <c r="B87" s="29" t="s">
        <v>150</v>
      </c>
      <c r="C87" s="19"/>
      <c r="D87" s="30"/>
      <c r="E87" s="19" t="n">
        <v>5</v>
      </c>
      <c r="F87" s="18"/>
      <c r="G87" s="18"/>
      <c r="H87" s="18" t="n">
        <v>3</v>
      </c>
      <c r="I87" s="18"/>
      <c r="J87" s="31" t="n">
        <v>1.6</v>
      </c>
      <c r="K87" s="32" t="n">
        <v>3</v>
      </c>
      <c r="L87" s="32" t="n">
        <v>3</v>
      </c>
    </row>
    <row r="88" customFormat="false" ht="63.75" hidden="false" customHeight="false" outlineLevel="0" collapsed="false">
      <c r="A88" s="28" t="s">
        <v>151</v>
      </c>
      <c r="B88" s="29" t="s">
        <v>147</v>
      </c>
      <c r="C88" s="19"/>
      <c r="D88" s="30"/>
      <c r="E88" s="18" t="n">
        <v>50</v>
      </c>
      <c r="F88" s="18"/>
      <c r="G88" s="18"/>
      <c r="H88" s="18" t="n">
        <v>100</v>
      </c>
      <c r="I88" s="18"/>
      <c r="J88" s="31" t="n">
        <v>17.8</v>
      </c>
      <c r="K88" s="32" t="n">
        <v>100</v>
      </c>
      <c r="L88" s="32" t="n">
        <v>100</v>
      </c>
    </row>
    <row r="89" customFormat="false" ht="51" hidden="true" customHeight="false" outlineLevel="0" collapsed="false">
      <c r="A89" s="28" t="s">
        <v>152</v>
      </c>
      <c r="B89" s="29" t="s">
        <v>153</v>
      </c>
      <c r="C89" s="19"/>
      <c r="D89" s="30"/>
      <c r="E89" s="18" t="n">
        <v>6.5</v>
      </c>
      <c r="F89" s="18"/>
      <c r="G89" s="18"/>
      <c r="H89" s="18" t="n">
        <v>12</v>
      </c>
      <c r="I89" s="18"/>
      <c r="J89" s="31" t="n">
        <v>0</v>
      </c>
      <c r="K89" s="32" t="n">
        <v>0</v>
      </c>
      <c r="L89" s="32" t="n">
        <v>0</v>
      </c>
      <c r="M89" s="12"/>
      <c r="N89" s="12"/>
      <c r="O89" s="12"/>
    </row>
    <row r="90" customFormat="false" ht="38.25" hidden="false" customHeight="false" outlineLevel="0" collapsed="false">
      <c r="A90" s="23" t="s">
        <v>154</v>
      </c>
      <c r="B90" s="47" t="s">
        <v>155</v>
      </c>
      <c r="C90" s="25" t="n">
        <f aca="false">C91+C93+C96+C97+C98+C92+C94+C95</f>
        <v>462.4</v>
      </c>
      <c r="D90" s="25" t="n">
        <f aca="false">D91+D93+D96+D97+D98+D92+D94+D95</f>
        <v>242.7</v>
      </c>
      <c r="E90" s="25" t="n">
        <f aca="false">E91+E93+E96+E97+E98+E92+E94+E95</f>
        <v>705.1</v>
      </c>
      <c r="F90" s="25" t="n">
        <f aca="false">F91+F93+F96+F97+F98+F92+F94+F95</f>
        <v>279.2</v>
      </c>
      <c r="G90" s="25"/>
      <c r="H90" s="25" t="n">
        <f aca="false">H91+H93+H96+H97+H98+H92+H94+H95</f>
        <v>138</v>
      </c>
      <c r="I90" s="25"/>
      <c r="J90" s="26" t="n">
        <f aca="false">J95+J98</f>
        <v>224.2</v>
      </c>
      <c r="K90" s="26" t="n">
        <f aca="false">K91+K93+K96+K97+K98+K92+K94+K95</f>
        <v>210</v>
      </c>
      <c r="L90" s="26" t="n">
        <f aca="false">L91+L93+L96+L97+L98+L92+L94+L95</f>
        <v>210</v>
      </c>
    </row>
    <row r="91" customFormat="false" ht="0.75" hidden="true" customHeight="true" outlineLevel="0" collapsed="false">
      <c r="A91" s="28" t="s">
        <v>156</v>
      </c>
      <c r="B91" s="47" t="s">
        <v>157</v>
      </c>
      <c r="C91" s="19" t="n">
        <v>1.4</v>
      </c>
      <c r="D91" s="30" t="n">
        <f aca="false">E91-C91</f>
        <v>161.7</v>
      </c>
      <c r="E91" s="18" t="n">
        <v>163.1</v>
      </c>
      <c r="F91" s="18"/>
      <c r="G91" s="18"/>
      <c r="H91" s="18" t="n">
        <v>0</v>
      </c>
      <c r="I91" s="18"/>
      <c r="J91" s="26" t="n">
        <f aca="false">H91+I91</f>
        <v>0</v>
      </c>
      <c r="K91" s="32" t="n">
        <v>0</v>
      </c>
      <c r="L91" s="32" t="n">
        <v>0</v>
      </c>
    </row>
    <row r="92" customFormat="false" ht="47.25" hidden="true" customHeight="true" outlineLevel="0" collapsed="false">
      <c r="A92" s="28" t="s">
        <v>158</v>
      </c>
      <c r="B92" s="47" t="s">
        <v>157</v>
      </c>
      <c r="C92" s="19" t="n">
        <v>93</v>
      </c>
      <c r="D92" s="30" t="n">
        <f aca="false">E92-C92</f>
        <v>17</v>
      </c>
      <c r="E92" s="18" t="n">
        <v>110</v>
      </c>
      <c r="F92" s="18"/>
      <c r="G92" s="18"/>
      <c r="H92" s="18" t="n">
        <v>10</v>
      </c>
      <c r="I92" s="18"/>
      <c r="J92" s="31" t="n">
        <v>0</v>
      </c>
      <c r="K92" s="32" t="n">
        <v>0</v>
      </c>
      <c r="L92" s="32" t="n">
        <v>0</v>
      </c>
    </row>
    <row r="93" customFormat="false" ht="38.25" hidden="true" customHeight="false" outlineLevel="0" collapsed="false">
      <c r="A93" s="28" t="s">
        <v>159</v>
      </c>
      <c r="B93" s="47" t="s">
        <v>157</v>
      </c>
      <c r="C93" s="19" t="n">
        <v>125</v>
      </c>
      <c r="D93" s="30" t="n">
        <f aca="false">E93-C93</f>
        <v>-124.5</v>
      </c>
      <c r="E93" s="18" t="n">
        <v>0.5</v>
      </c>
      <c r="F93" s="18"/>
      <c r="G93" s="18"/>
      <c r="H93" s="18" t="n">
        <v>0</v>
      </c>
      <c r="I93" s="18"/>
      <c r="J93" s="26" t="n">
        <f aca="false">H93+I93</f>
        <v>0</v>
      </c>
      <c r="K93" s="32" t="n">
        <v>0</v>
      </c>
      <c r="L93" s="32" t="n">
        <v>0</v>
      </c>
    </row>
    <row r="94" customFormat="false" ht="38.25" hidden="true" customHeight="false" outlineLevel="0" collapsed="false">
      <c r="A94" s="28" t="s">
        <v>160</v>
      </c>
      <c r="B94" s="47" t="s">
        <v>157</v>
      </c>
      <c r="C94" s="19" t="n">
        <v>88</v>
      </c>
      <c r="D94" s="30" t="n">
        <f aca="false">E94-C94</f>
        <v>-6</v>
      </c>
      <c r="E94" s="18" t="n">
        <v>82</v>
      </c>
      <c r="F94" s="18"/>
      <c r="G94" s="18"/>
      <c r="H94" s="18" t="n">
        <v>20</v>
      </c>
      <c r="I94" s="18"/>
      <c r="J94" s="31" t="n">
        <v>0</v>
      </c>
      <c r="K94" s="32" t="n">
        <v>0</v>
      </c>
      <c r="L94" s="32" t="n">
        <v>0</v>
      </c>
    </row>
    <row r="95" customFormat="false" ht="38.25" hidden="false" customHeight="false" outlineLevel="0" collapsed="false">
      <c r="A95" s="28" t="s">
        <v>161</v>
      </c>
      <c r="B95" s="47" t="s">
        <v>157</v>
      </c>
      <c r="C95" s="19" t="n">
        <v>95</v>
      </c>
      <c r="D95" s="30" t="n">
        <f aca="false">E95-C95</f>
        <v>230</v>
      </c>
      <c r="E95" s="18" t="n">
        <v>325</v>
      </c>
      <c r="F95" s="18"/>
      <c r="G95" s="18"/>
      <c r="H95" s="18" t="n">
        <v>100</v>
      </c>
      <c r="I95" s="18"/>
      <c r="J95" s="31" t="n">
        <v>170.3</v>
      </c>
      <c r="K95" s="32" t="n">
        <v>156</v>
      </c>
      <c r="L95" s="32" t="n">
        <v>156</v>
      </c>
    </row>
    <row r="96" customFormat="false" ht="38.25" hidden="true" customHeight="false" outlineLevel="0" collapsed="false">
      <c r="A96" s="28" t="s">
        <v>162</v>
      </c>
      <c r="B96" s="47" t="s">
        <v>157</v>
      </c>
      <c r="C96" s="19"/>
      <c r="D96" s="61" t="n">
        <f aca="false">E96-C96</f>
        <v>24.5</v>
      </c>
      <c r="E96" s="19" t="n">
        <v>24.5</v>
      </c>
      <c r="F96" s="62" t="n">
        <v>279.2</v>
      </c>
      <c r="G96" s="62"/>
      <c r="H96" s="18" t="n">
        <v>3</v>
      </c>
      <c r="I96" s="18"/>
      <c r="J96" s="31" t="n">
        <v>0</v>
      </c>
      <c r="K96" s="32" t="n">
        <v>0</v>
      </c>
      <c r="L96" s="32" t="n">
        <v>0</v>
      </c>
    </row>
    <row r="97" customFormat="false" ht="38.25" hidden="true" customHeight="false" outlineLevel="0" collapsed="false">
      <c r="A97" s="28" t="s">
        <v>163</v>
      </c>
      <c r="B97" s="47" t="s">
        <v>157</v>
      </c>
      <c r="C97" s="19"/>
      <c r="D97" s="30" t="n">
        <f aca="false">E97-C97</f>
        <v>0</v>
      </c>
      <c r="E97" s="21"/>
      <c r="F97" s="21"/>
      <c r="G97" s="21"/>
      <c r="H97" s="21"/>
      <c r="I97" s="21"/>
      <c r="J97" s="26" t="n">
        <f aca="false">H97+I97</f>
        <v>0</v>
      </c>
      <c r="K97" s="51"/>
      <c r="L97" s="51"/>
    </row>
    <row r="98" customFormat="false" ht="42" hidden="false" customHeight="true" outlineLevel="0" collapsed="false">
      <c r="A98" s="28" t="s">
        <v>164</v>
      </c>
      <c r="B98" s="47" t="s">
        <v>157</v>
      </c>
      <c r="C98" s="19" t="n">
        <v>60</v>
      </c>
      <c r="D98" s="30" t="n">
        <f aca="false">E98-C98</f>
        <v>-60</v>
      </c>
      <c r="E98" s="21"/>
      <c r="F98" s="21"/>
      <c r="G98" s="21"/>
      <c r="H98" s="21" t="n">
        <v>5</v>
      </c>
      <c r="I98" s="21"/>
      <c r="J98" s="31" t="n">
        <v>53.9</v>
      </c>
      <c r="K98" s="51" t="n">
        <v>54</v>
      </c>
      <c r="L98" s="51" t="n">
        <v>54</v>
      </c>
    </row>
    <row r="99" customFormat="false" ht="15.75" hidden="false" customHeight="false" outlineLevel="0" collapsed="false">
      <c r="A99" s="23" t="s">
        <v>165</v>
      </c>
      <c r="B99" s="36" t="s">
        <v>166</v>
      </c>
      <c r="C99" s="25" t="e">
        <f aca="false">C100+C154</f>
        <v>#REF!</v>
      </c>
      <c r="D99" s="30" t="e">
        <f aca="false">E99-C99</f>
        <v>#REF!</v>
      </c>
      <c r="E99" s="25" t="e">
        <f aca="false">E100+E154</f>
        <v>#REF!</v>
      </c>
      <c r="F99" s="25" t="e">
        <f aca="false">F100+F154</f>
        <v>#REF!</v>
      </c>
      <c r="G99" s="25"/>
      <c r="H99" s="25" t="n">
        <f aca="false">H100+H154</f>
        <v>413481.44</v>
      </c>
      <c r="I99" s="25" t="n">
        <f aca="false">I100+I154</f>
        <v>32393.19</v>
      </c>
      <c r="J99" s="26" t="n">
        <f aca="false">J100+J154</f>
        <v>453264.7</v>
      </c>
      <c r="K99" s="26" t="n">
        <f aca="false">K100+K154</f>
        <v>109091.6</v>
      </c>
      <c r="L99" s="26" t="n">
        <f aca="false">L100+L154</f>
        <v>107087.8</v>
      </c>
      <c r="O99" s="63"/>
    </row>
    <row r="100" customFormat="false" ht="25.5" hidden="false" customHeight="false" outlineLevel="0" collapsed="false">
      <c r="A100" s="23" t="s">
        <v>167</v>
      </c>
      <c r="B100" s="36" t="s">
        <v>168</v>
      </c>
      <c r="C100" s="25" t="e">
        <f aca="false">C101+C104+C127+C152</f>
        <v>#REF!</v>
      </c>
      <c r="D100" s="30" t="e">
        <f aca="false">E100-C100</f>
        <v>#REF!</v>
      </c>
      <c r="E100" s="25" t="e">
        <f aca="false">E101+E104+E127+E152+E125+#REF!+E113</f>
        <v>#REF!</v>
      </c>
      <c r="F100" s="25" t="e">
        <f aca="false">F101+F104+F127+F152</f>
        <v>#REF!</v>
      </c>
      <c r="G100" s="25"/>
      <c r="H100" s="25" t="n">
        <f aca="false">H101+H104+H127+H152</f>
        <v>409781.44</v>
      </c>
      <c r="I100" s="25" t="n">
        <f aca="false">I101+I104+I127+I152</f>
        <v>33722.89</v>
      </c>
      <c r="J100" s="26" t="n">
        <f aca="false">J101+J104+J127+J152</f>
        <v>450894.4</v>
      </c>
      <c r="K100" s="26" t="n">
        <f aca="false">K101+K104+K127+K152</f>
        <v>109091.6</v>
      </c>
      <c r="L100" s="26" t="n">
        <f aca="false">L101+L104+L127+L152</f>
        <v>107087.8</v>
      </c>
    </row>
    <row r="101" customFormat="false" ht="32.25" hidden="false" customHeight="true" outlineLevel="0" collapsed="false">
      <c r="A101" s="23" t="s">
        <v>169</v>
      </c>
      <c r="B101" s="36" t="s">
        <v>170</v>
      </c>
      <c r="C101" s="25" t="n">
        <f aca="false">C102+C103</f>
        <v>11878.9</v>
      </c>
      <c r="D101" s="30" t="n">
        <f aca="false">E101-C101</f>
        <v>-11878.9</v>
      </c>
      <c r="E101" s="25" t="n">
        <f aca="false">E102+E103</f>
        <v>0</v>
      </c>
      <c r="F101" s="25" t="n">
        <f aca="false">F102+F103</f>
        <v>0</v>
      </c>
      <c r="G101" s="25"/>
      <c r="H101" s="25" t="n">
        <f aca="false">H102+H103</f>
        <v>16102.3</v>
      </c>
      <c r="I101" s="25" t="n">
        <f aca="false">I102+I103</f>
        <v>1353.6</v>
      </c>
      <c r="J101" s="26" t="n">
        <f aca="false">J103</f>
        <v>17455.9</v>
      </c>
      <c r="K101" s="26" t="n">
        <f aca="false">K102+K103</f>
        <v>0</v>
      </c>
      <c r="L101" s="26" t="n">
        <f aca="false">L102+L103</f>
        <v>0</v>
      </c>
    </row>
    <row r="102" customFormat="false" ht="25.5" hidden="true" customHeight="false" outlineLevel="0" collapsed="false">
      <c r="A102" s="28" t="s">
        <v>171</v>
      </c>
      <c r="B102" s="29" t="s">
        <v>172</v>
      </c>
      <c r="C102" s="30" t="n">
        <v>2593.2</v>
      </c>
      <c r="D102" s="30" t="n">
        <f aca="false">E102-C102</f>
        <v>-2593.2</v>
      </c>
      <c r="E102" s="30" t="n">
        <v>0</v>
      </c>
      <c r="F102" s="64"/>
      <c r="G102" s="64"/>
      <c r="H102" s="51" t="n">
        <v>0</v>
      </c>
      <c r="I102" s="51"/>
      <c r="J102" s="26" t="n">
        <f aca="false">H102+I102</f>
        <v>0</v>
      </c>
      <c r="K102" s="51" t="n">
        <v>0</v>
      </c>
      <c r="L102" s="51" t="n">
        <v>0</v>
      </c>
    </row>
    <row r="103" customFormat="false" ht="39.75" hidden="false" customHeight="true" outlineLevel="0" collapsed="false">
      <c r="A103" s="28" t="s">
        <v>173</v>
      </c>
      <c r="B103" s="29" t="s">
        <v>174</v>
      </c>
      <c r="C103" s="30" t="n">
        <v>9285.7</v>
      </c>
      <c r="D103" s="30" t="n">
        <f aca="false">E103-C103</f>
        <v>-9285.7</v>
      </c>
      <c r="E103" s="30"/>
      <c r="F103" s="64"/>
      <c r="G103" s="64"/>
      <c r="H103" s="50" t="n">
        <v>16102.3</v>
      </c>
      <c r="I103" s="50" t="n">
        <v>1353.6</v>
      </c>
      <c r="J103" s="31" t="n">
        <f aca="false">H103+I103</f>
        <v>17455.9</v>
      </c>
      <c r="K103" s="51" t="n">
        <v>0</v>
      </c>
      <c r="L103" s="51" t="n">
        <v>0</v>
      </c>
    </row>
    <row r="104" customFormat="false" ht="31.5" hidden="false" customHeight="true" outlineLevel="0" collapsed="false">
      <c r="A104" s="23" t="s">
        <v>175</v>
      </c>
      <c r="B104" s="36" t="s">
        <v>176</v>
      </c>
      <c r="C104" s="25" t="n">
        <f aca="false">C105+C106+C107+C108+C109+C110+C111+C112</f>
        <v>2588.4</v>
      </c>
      <c r="D104" s="30" t="n">
        <f aca="false">E104-C104</f>
        <v>-2588.4</v>
      </c>
      <c r="E104" s="25" t="n">
        <f aca="false">E105+E106+E107+E108+E109+E110+E111+E112</f>
        <v>0</v>
      </c>
      <c r="F104" s="25" t="n">
        <f aca="false">F105+F106+F107+F108+F109+F110+F111+F112</f>
        <v>0</v>
      </c>
      <c r="G104" s="25"/>
      <c r="H104" s="25" t="n">
        <f aca="false">H116+H117+H118+H119+H120+H121+H122+H123+H124+H125</f>
        <v>305646.64</v>
      </c>
      <c r="I104" s="25" t="n">
        <f aca="false">I116+I117+I118+I119+I120+I121+I122+I123+I124+I125</f>
        <v>-28.7</v>
      </c>
      <c r="J104" s="26" t="n">
        <f aca="false">J116+J117+J118+J119+J120+J121+J122+J123+J124+J125</f>
        <v>305617.96</v>
      </c>
      <c r="K104" s="26" t="n">
        <f aca="false">K117+K118+K119+K120+K121+K123+K124+K125</f>
        <v>14760.6</v>
      </c>
      <c r="L104" s="26" t="n">
        <f aca="false">L117+L118+L119+L120+L121+L123+L124+L125</f>
        <v>12688.1</v>
      </c>
    </row>
    <row r="105" customFormat="false" ht="63.75" hidden="true" customHeight="false" outlineLevel="0" collapsed="false">
      <c r="A105" s="28" t="s">
        <v>177</v>
      </c>
      <c r="B105" s="29" t="s">
        <v>178</v>
      </c>
      <c r="C105" s="30" t="n">
        <v>0</v>
      </c>
      <c r="D105" s="30" t="n">
        <f aca="false">E105-C105</f>
        <v>0</v>
      </c>
      <c r="E105" s="30" t="n">
        <v>0</v>
      </c>
      <c r="F105" s="64"/>
      <c r="G105" s="64"/>
      <c r="H105" s="51"/>
      <c r="I105" s="51"/>
      <c r="J105" s="26" t="n">
        <f aca="false">H105+I105</f>
        <v>0</v>
      </c>
      <c r="K105" s="51"/>
      <c r="L105" s="51"/>
    </row>
    <row r="106" customFormat="false" ht="25.5" hidden="true" customHeight="false" outlineLevel="0" collapsed="false">
      <c r="A106" s="28" t="s">
        <v>179</v>
      </c>
      <c r="B106" s="29" t="s">
        <v>180</v>
      </c>
      <c r="C106" s="30"/>
      <c r="D106" s="30" t="n">
        <f aca="false">E106-C106</f>
        <v>0</v>
      </c>
      <c r="E106" s="30"/>
      <c r="F106" s="64"/>
      <c r="G106" s="64"/>
      <c r="H106" s="51"/>
      <c r="I106" s="51"/>
      <c r="J106" s="26" t="n">
        <f aca="false">H106+I106</f>
        <v>0</v>
      </c>
      <c r="K106" s="51"/>
      <c r="L106" s="51"/>
    </row>
    <row r="107" customFormat="false" ht="51" hidden="true" customHeight="false" outlineLevel="0" collapsed="false">
      <c r="A107" s="28" t="s">
        <v>181</v>
      </c>
      <c r="B107" s="29" t="s">
        <v>182</v>
      </c>
      <c r="C107" s="30"/>
      <c r="D107" s="30" t="n">
        <f aca="false">E107-C107</f>
        <v>0</v>
      </c>
      <c r="E107" s="30"/>
      <c r="F107" s="64"/>
      <c r="G107" s="64"/>
      <c r="H107" s="51"/>
      <c r="I107" s="51"/>
      <c r="J107" s="26" t="n">
        <f aca="false">H107+I107</f>
        <v>0</v>
      </c>
      <c r="K107" s="51"/>
      <c r="L107" s="51"/>
    </row>
    <row r="108" customFormat="false" ht="51" hidden="true" customHeight="false" outlineLevel="0" collapsed="false">
      <c r="A108" s="28" t="s">
        <v>183</v>
      </c>
      <c r="B108" s="29" t="s">
        <v>184</v>
      </c>
      <c r="C108" s="30"/>
      <c r="D108" s="30" t="n">
        <f aca="false">E108-C108</f>
        <v>0</v>
      </c>
      <c r="E108" s="30"/>
      <c r="F108" s="64"/>
      <c r="G108" s="64"/>
      <c r="H108" s="51"/>
      <c r="I108" s="51"/>
      <c r="J108" s="26" t="n">
        <f aca="false">H108+I108</f>
        <v>0</v>
      </c>
      <c r="K108" s="51"/>
      <c r="L108" s="51"/>
    </row>
    <row r="109" customFormat="false" ht="38.25" hidden="true" customHeight="false" outlineLevel="0" collapsed="false">
      <c r="A109" s="28" t="s">
        <v>185</v>
      </c>
      <c r="B109" s="29" t="s">
        <v>186</v>
      </c>
      <c r="C109" s="30" t="n">
        <v>0</v>
      </c>
      <c r="D109" s="30" t="n">
        <f aca="false">E109-C109</f>
        <v>0</v>
      </c>
      <c r="E109" s="30" t="n">
        <v>0</v>
      </c>
      <c r="F109" s="64"/>
      <c r="G109" s="64"/>
      <c r="H109" s="51"/>
      <c r="I109" s="51"/>
      <c r="J109" s="26" t="n">
        <f aca="false">H109+I109</f>
        <v>0</v>
      </c>
      <c r="K109" s="51"/>
      <c r="L109" s="51"/>
    </row>
    <row r="110" customFormat="false" ht="51" hidden="true" customHeight="false" outlineLevel="0" collapsed="false">
      <c r="A110" s="28" t="s">
        <v>181</v>
      </c>
      <c r="B110" s="29" t="s">
        <v>182</v>
      </c>
      <c r="C110" s="30" t="n">
        <v>508</v>
      </c>
      <c r="D110" s="30" t="n">
        <f aca="false">E110-C110</f>
        <v>-508</v>
      </c>
      <c r="E110" s="30"/>
      <c r="F110" s="64"/>
      <c r="G110" s="64"/>
      <c r="H110" s="51"/>
      <c r="I110" s="51"/>
      <c r="J110" s="26" t="n">
        <f aca="false">H110+I110</f>
        <v>0</v>
      </c>
      <c r="K110" s="51"/>
      <c r="L110" s="51"/>
    </row>
    <row r="111" customFormat="false" ht="51" hidden="true" customHeight="false" outlineLevel="0" collapsed="false">
      <c r="A111" s="28" t="s">
        <v>187</v>
      </c>
      <c r="B111" s="29" t="s">
        <v>188</v>
      </c>
      <c r="C111" s="30" t="n">
        <v>1897.4</v>
      </c>
      <c r="D111" s="30" t="n">
        <f aca="false">E111-C111</f>
        <v>-1897.4</v>
      </c>
      <c r="E111" s="30"/>
      <c r="F111" s="64"/>
      <c r="G111" s="64"/>
      <c r="H111" s="65"/>
      <c r="I111" s="65"/>
      <c r="J111" s="26" t="n">
        <f aca="false">H111+I111</f>
        <v>0</v>
      </c>
      <c r="K111" s="51"/>
      <c r="L111" s="51"/>
    </row>
    <row r="112" customFormat="false" ht="25.5" hidden="true" customHeight="false" outlineLevel="0" collapsed="false">
      <c r="A112" s="28" t="s">
        <v>189</v>
      </c>
      <c r="B112" s="29" t="s">
        <v>190</v>
      </c>
      <c r="C112" s="30" t="n">
        <v>183</v>
      </c>
      <c r="D112" s="30" t="n">
        <f aca="false">E112-C112</f>
        <v>-183</v>
      </c>
      <c r="E112" s="30"/>
      <c r="F112" s="64"/>
      <c r="G112" s="64"/>
      <c r="H112" s="65"/>
      <c r="I112" s="65"/>
      <c r="J112" s="26" t="n">
        <f aca="false">H112+I112</f>
        <v>0</v>
      </c>
      <c r="K112" s="51"/>
      <c r="L112" s="51"/>
    </row>
    <row r="113" customFormat="false" ht="38.25" hidden="true" customHeight="false" outlineLevel="0" collapsed="false">
      <c r="A113" s="28" t="s">
        <v>191</v>
      </c>
      <c r="B113" s="29" t="s">
        <v>174</v>
      </c>
      <c r="C113" s="30"/>
      <c r="D113" s="30"/>
      <c r="E113" s="30" t="n">
        <v>1000</v>
      </c>
      <c r="F113" s="64"/>
      <c r="G113" s="64"/>
      <c r="H113" s="41" t="n">
        <v>0</v>
      </c>
      <c r="I113" s="41"/>
      <c r="J113" s="26" t="n">
        <f aca="false">H113+I113</f>
        <v>0</v>
      </c>
      <c r="K113" s="51" t="n">
        <v>0</v>
      </c>
      <c r="L113" s="51" t="n">
        <v>0</v>
      </c>
      <c r="N113" s="0" t="n">
        <v>1000</v>
      </c>
    </row>
    <row r="114" customFormat="false" ht="39" hidden="true" customHeight="true" outlineLevel="0" collapsed="false">
      <c r="A114" s="28" t="s">
        <v>192</v>
      </c>
      <c r="B114" s="29" t="s">
        <v>193</v>
      </c>
      <c r="C114" s="25"/>
      <c r="D114" s="25"/>
      <c r="E114" s="30"/>
      <c r="F114" s="66"/>
      <c r="G114" s="66"/>
      <c r="H114" s="30" t="n">
        <v>0</v>
      </c>
      <c r="I114" s="30"/>
      <c r="J114" s="26" t="n">
        <f aca="false">H114+I114</f>
        <v>0</v>
      </c>
      <c r="K114" s="31" t="n">
        <v>0</v>
      </c>
      <c r="L114" s="31" t="n">
        <v>0</v>
      </c>
    </row>
    <row r="115" customFormat="false" ht="29.25" hidden="true" customHeight="true" outlineLevel="0" collapsed="false">
      <c r="A115" s="28" t="s">
        <v>194</v>
      </c>
      <c r="B115" s="29" t="s">
        <v>193</v>
      </c>
      <c r="C115" s="25"/>
      <c r="D115" s="25"/>
      <c r="E115" s="30"/>
      <c r="F115" s="66"/>
      <c r="G115" s="66"/>
      <c r="H115" s="30" t="n">
        <v>0</v>
      </c>
      <c r="I115" s="30"/>
      <c r="J115" s="26" t="n">
        <f aca="false">H115+I115</f>
        <v>0</v>
      </c>
      <c r="K115" s="31" t="n">
        <v>0</v>
      </c>
      <c r="L115" s="31" t="n">
        <v>0</v>
      </c>
    </row>
    <row r="116" customFormat="false" ht="51.75" hidden="false" customHeight="true" outlineLevel="0" collapsed="false">
      <c r="A116" s="28" t="s">
        <v>195</v>
      </c>
      <c r="B116" s="47" t="s">
        <v>196</v>
      </c>
      <c r="C116" s="25"/>
      <c r="D116" s="25"/>
      <c r="E116" s="30"/>
      <c r="F116" s="66"/>
      <c r="G116" s="66"/>
      <c r="H116" s="30" t="n">
        <v>10000</v>
      </c>
      <c r="I116" s="30" t="n">
        <v>0</v>
      </c>
      <c r="J116" s="31" t="n">
        <f aca="false">H116+I116</f>
        <v>10000</v>
      </c>
      <c r="K116" s="31" t="n">
        <v>0</v>
      </c>
      <c r="L116" s="31" t="n">
        <v>0</v>
      </c>
    </row>
    <row r="117" customFormat="false" ht="37.5" hidden="false" customHeight="true" outlineLevel="0" collapsed="false">
      <c r="A117" s="28" t="s">
        <v>197</v>
      </c>
      <c r="B117" s="29" t="s">
        <v>198</v>
      </c>
      <c r="C117" s="25"/>
      <c r="D117" s="25"/>
      <c r="E117" s="30"/>
      <c r="F117" s="66"/>
      <c r="G117" s="66"/>
      <c r="H117" s="30" t="n">
        <v>2351</v>
      </c>
      <c r="I117" s="30" t="n">
        <v>-81.3</v>
      </c>
      <c r="J117" s="31" t="n">
        <f aca="false">H117+I117</f>
        <v>2269.7</v>
      </c>
      <c r="K117" s="31" t="n">
        <v>0</v>
      </c>
      <c r="L117" s="31" t="n">
        <v>0</v>
      </c>
    </row>
    <row r="118" customFormat="false" ht="56.25" hidden="false" customHeight="true" outlineLevel="0" collapsed="false">
      <c r="A118" s="28" t="s">
        <v>199</v>
      </c>
      <c r="B118" s="29" t="s">
        <v>188</v>
      </c>
      <c r="C118" s="25"/>
      <c r="D118" s="25"/>
      <c r="E118" s="30"/>
      <c r="F118" s="66"/>
      <c r="G118" s="66"/>
      <c r="H118" s="30" t="n">
        <v>2406.1</v>
      </c>
      <c r="I118" s="30" t="n">
        <v>0</v>
      </c>
      <c r="J118" s="31" t="n">
        <f aca="false">H118+I118</f>
        <v>2406.1</v>
      </c>
      <c r="K118" s="31" t="n">
        <v>0</v>
      </c>
      <c r="L118" s="31" t="n">
        <v>0</v>
      </c>
    </row>
    <row r="119" customFormat="false" ht="42.75" hidden="false" customHeight="true" outlineLevel="0" collapsed="false">
      <c r="A119" s="28" t="s">
        <v>200</v>
      </c>
      <c r="B119" s="67" t="s">
        <v>201</v>
      </c>
      <c r="C119" s="25"/>
      <c r="D119" s="25"/>
      <c r="E119" s="30"/>
      <c r="F119" s="66"/>
      <c r="G119" s="66"/>
      <c r="H119" s="30" t="n">
        <v>2758.4</v>
      </c>
      <c r="I119" s="30" t="n">
        <v>0</v>
      </c>
      <c r="J119" s="31" t="n">
        <f aca="false">H119+I119</f>
        <v>2758.4</v>
      </c>
      <c r="K119" s="31" t="n">
        <v>0</v>
      </c>
      <c r="L119" s="31" t="n">
        <v>0</v>
      </c>
    </row>
    <row r="120" customFormat="false" ht="56.25" hidden="false" customHeight="true" outlineLevel="0" collapsed="false">
      <c r="A120" s="28" t="s">
        <v>202</v>
      </c>
      <c r="B120" s="68" t="s">
        <v>203</v>
      </c>
      <c r="C120" s="25"/>
      <c r="D120" s="25"/>
      <c r="E120" s="30"/>
      <c r="F120" s="66"/>
      <c r="G120" s="66"/>
      <c r="H120" s="30" t="n">
        <v>283139.9</v>
      </c>
      <c r="I120" s="30" t="n">
        <v>0</v>
      </c>
      <c r="J120" s="31" t="n">
        <f aca="false">H120+I120</f>
        <v>283139.9</v>
      </c>
      <c r="K120" s="31" t="n">
        <v>0</v>
      </c>
      <c r="L120" s="31" t="n">
        <v>0</v>
      </c>
    </row>
    <row r="121" customFormat="false" ht="41.25" hidden="false" customHeight="true" outlineLevel="0" collapsed="false">
      <c r="A121" s="28" t="s">
        <v>204</v>
      </c>
      <c r="B121" s="68" t="s">
        <v>205</v>
      </c>
      <c r="C121" s="25"/>
      <c r="D121" s="25"/>
      <c r="E121" s="30"/>
      <c r="F121" s="66"/>
      <c r="G121" s="66"/>
      <c r="H121" s="30" t="n">
        <v>408.1</v>
      </c>
      <c r="I121" s="30" t="n">
        <v>0</v>
      </c>
      <c r="J121" s="31" t="n">
        <f aca="false">H121+I121</f>
        <v>408.1</v>
      </c>
      <c r="K121" s="31" t="n">
        <v>0</v>
      </c>
      <c r="L121" s="31" t="n">
        <v>0</v>
      </c>
    </row>
    <row r="122" customFormat="false" ht="27.75" hidden="false" customHeight="true" outlineLevel="0" collapsed="false">
      <c r="A122" s="28" t="s">
        <v>206</v>
      </c>
      <c r="B122" s="69" t="s">
        <v>207</v>
      </c>
      <c r="C122" s="25"/>
      <c r="D122" s="25"/>
      <c r="E122" s="30"/>
      <c r="F122" s="66"/>
      <c r="G122" s="66"/>
      <c r="H122" s="30" t="n">
        <v>13.54</v>
      </c>
      <c r="I122" s="30" t="n">
        <v>0</v>
      </c>
      <c r="J122" s="31" t="n">
        <f aca="false">H122+I122</f>
        <v>13.54</v>
      </c>
      <c r="K122" s="31" t="n">
        <v>0</v>
      </c>
      <c r="L122" s="31" t="n">
        <v>0</v>
      </c>
    </row>
    <row r="123" customFormat="false" ht="36" hidden="false" customHeight="true" outlineLevel="0" collapsed="false">
      <c r="A123" s="28" t="s">
        <v>208</v>
      </c>
      <c r="B123" s="70" t="s">
        <v>209</v>
      </c>
      <c r="C123" s="25"/>
      <c r="D123" s="25"/>
      <c r="E123" s="30"/>
      <c r="F123" s="66"/>
      <c r="G123" s="66"/>
      <c r="H123" s="30" t="n">
        <v>3893</v>
      </c>
      <c r="I123" s="30" t="n">
        <v>0</v>
      </c>
      <c r="J123" s="31" t="n">
        <f aca="false">H123+I123</f>
        <v>3893</v>
      </c>
      <c r="K123" s="31" t="n">
        <v>0</v>
      </c>
      <c r="L123" s="31" t="n">
        <v>0</v>
      </c>
    </row>
    <row r="124" customFormat="false" ht="59.25" hidden="false" customHeight="true" outlineLevel="0" collapsed="false">
      <c r="A124" s="28" t="s">
        <v>210</v>
      </c>
      <c r="B124" s="71" t="s">
        <v>211</v>
      </c>
      <c r="C124" s="25"/>
      <c r="D124" s="25"/>
      <c r="E124" s="30"/>
      <c r="F124" s="66"/>
      <c r="G124" s="66"/>
      <c r="H124" s="30" t="n">
        <v>0</v>
      </c>
      <c r="I124" s="30" t="n">
        <v>0</v>
      </c>
      <c r="J124" s="31" t="n">
        <f aca="false">H124+I124</f>
        <v>0</v>
      </c>
      <c r="K124" s="31" t="n">
        <v>14210.6</v>
      </c>
      <c r="L124" s="31" t="n">
        <v>12138.1</v>
      </c>
    </row>
    <row r="125" customFormat="false" ht="33" hidden="false" customHeight="true" outlineLevel="0" collapsed="false">
      <c r="A125" s="28" t="s">
        <v>212</v>
      </c>
      <c r="B125" s="29" t="s">
        <v>213</v>
      </c>
      <c r="C125" s="30"/>
      <c r="D125" s="30"/>
      <c r="E125" s="64" t="n">
        <v>550.4</v>
      </c>
      <c r="F125" s="64"/>
      <c r="G125" s="64"/>
      <c r="H125" s="40" t="n">
        <v>676.6</v>
      </c>
      <c r="I125" s="40" t="n">
        <v>52.6</v>
      </c>
      <c r="J125" s="31" t="n">
        <v>729.22</v>
      </c>
      <c r="K125" s="41" t="n">
        <v>550</v>
      </c>
      <c r="L125" s="41" t="n">
        <v>550</v>
      </c>
    </row>
    <row r="126" customFormat="false" ht="51.75" hidden="true" customHeight="true" outlineLevel="0" collapsed="false">
      <c r="A126" s="28" t="s">
        <v>214</v>
      </c>
      <c r="B126" s="72" t="s">
        <v>215</v>
      </c>
      <c r="C126" s="30"/>
      <c r="D126" s="30"/>
      <c r="E126" s="64"/>
      <c r="F126" s="64"/>
      <c r="G126" s="64"/>
      <c r="H126" s="41"/>
      <c r="I126" s="41"/>
      <c r="J126" s="26" t="n">
        <f aca="false">H126+I126</f>
        <v>0</v>
      </c>
      <c r="K126" s="41"/>
      <c r="L126" s="41"/>
    </row>
    <row r="127" customFormat="false" ht="24.75" hidden="false" customHeight="true" outlineLevel="0" collapsed="false">
      <c r="A127" s="23" t="s">
        <v>216</v>
      </c>
      <c r="B127" s="36" t="s">
        <v>217</v>
      </c>
      <c r="C127" s="25" t="e">
        <f aca="false">C130+C138+#REF!+C141+C139+C129+C140+C142+C143+C145+C146+C149+C128</f>
        <v>#REF!</v>
      </c>
      <c r="D127" s="30" t="e">
        <f aca="false">E127-C127</f>
        <v>#REF!</v>
      </c>
      <c r="E127" s="25" t="e">
        <f aca="false">E130+E138+#REF!+E141+E139+E129+E140+E142+E143+E145+E146+E149+E128+E144</f>
        <v>#REF!</v>
      </c>
      <c r="F127" s="25" t="e">
        <f aca="false">F130+F138+#REF!+F141+F139+F129+F140+F142+F143+F145+F146+F149+F128+F144</f>
        <v>#REF!</v>
      </c>
      <c r="G127" s="25"/>
      <c r="H127" s="25" t="n">
        <f aca="false">H130+H138+H141+H139+H129+H140+H142+H143+H145+H146+H149+H128+H144+H150+H151+H148</f>
        <v>87260.5</v>
      </c>
      <c r="I127" s="25" t="n">
        <f aca="false">I130+I138+I141+I139+I129+I140+I142+I143+I145+I146+I149+I128+I144+I150+I151+I148</f>
        <v>32397.99</v>
      </c>
      <c r="J127" s="26" t="n">
        <f aca="false">J130+J138+J139+J147+J149</f>
        <v>127048.54</v>
      </c>
      <c r="K127" s="26" t="n">
        <f aca="false">K130+K138+K141+K139+K129+K140+K142+K143+K145+K146+K149+K128+K144+K150+K151+K148</f>
        <v>93559</v>
      </c>
      <c r="L127" s="26" t="n">
        <f aca="false">L130+L138+L141+L139+L129+L140+L142+L143+L145+L146+L149+L128+L144+L150+L151+L148</f>
        <v>93627.7</v>
      </c>
    </row>
    <row r="128" customFormat="false" ht="0.75" hidden="true" customHeight="true" outlineLevel="0" collapsed="false">
      <c r="A128" s="28" t="s">
        <v>218</v>
      </c>
      <c r="B128" s="29" t="s">
        <v>219</v>
      </c>
      <c r="C128" s="25"/>
      <c r="D128" s="30" t="n">
        <f aca="false">E128-C128</f>
        <v>0</v>
      </c>
      <c r="E128" s="39" t="n">
        <v>0</v>
      </c>
      <c r="F128" s="73"/>
      <c r="G128" s="73"/>
      <c r="H128" s="40" t="n">
        <v>0</v>
      </c>
      <c r="I128" s="40"/>
      <c r="J128" s="26" t="n">
        <f aca="false">H128+I128</f>
        <v>0</v>
      </c>
      <c r="K128" s="41" t="n">
        <v>0</v>
      </c>
      <c r="L128" s="41" t="n">
        <v>0</v>
      </c>
    </row>
    <row r="129" customFormat="false" ht="0.75" hidden="true" customHeight="true" outlineLevel="0" collapsed="false">
      <c r="A129" s="28" t="s">
        <v>220</v>
      </c>
      <c r="B129" s="29" t="s">
        <v>221</v>
      </c>
      <c r="C129" s="25" t="n">
        <v>0</v>
      </c>
      <c r="D129" s="30" t="n">
        <f aca="false">E129-C129</f>
        <v>0</v>
      </c>
      <c r="E129" s="64"/>
      <c r="F129" s="64"/>
      <c r="G129" s="64"/>
      <c r="H129" s="21"/>
      <c r="I129" s="21"/>
      <c r="J129" s="26" t="n">
        <f aca="false">H129+I129</f>
        <v>0</v>
      </c>
      <c r="K129" s="51"/>
      <c r="L129" s="51"/>
    </row>
    <row r="130" customFormat="false" ht="41.25" hidden="false" customHeight="true" outlineLevel="0" collapsed="false">
      <c r="A130" s="23" t="s">
        <v>222</v>
      </c>
      <c r="B130" s="36" t="s">
        <v>223</v>
      </c>
      <c r="C130" s="25" t="n">
        <f aca="false">C131+C132+C133+C134+C135+C136+C137</f>
        <v>77322.4</v>
      </c>
      <c r="D130" s="30" t="n">
        <f aca="false">E130-C130</f>
        <v>6642.8</v>
      </c>
      <c r="E130" s="25" t="n">
        <f aca="false">E131+E132+E133+E134+E135+E136+E137</f>
        <v>83965.2</v>
      </c>
      <c r="F130" s="25" t="n">
        <f aca="false">F131+F132+F133+F134+F135+F136+F137</f>
        <v>79258.5</v>
      </c>
      <c r="G130" s="25"/>
      <c r="H130" s="25" t="n">
        <f aca="false">H131+H132+H133+H134+H135+H136+H137+H147</f>
        <v>83413.3</v>
      </c>
      <c r="I130" s="25" t="n">
        <f aca="false">I131+I132+I133+I134+I135+I136+I137+I147</f>
        <v>32387.12</v>
      </c>
      <c r="J130" s="26" t="n">
        <f aca="false">J131+J132+J133+J134+J135+J136+J137</f>
        <v>123178.44</v>
      </c>
      <c r="K130" s="26" t="n">
        <f aca="false">K131+K132+K133+K134+K135+K136+K137+K147</f>
        <v>89711.8</v>
      </c>
      <c r="L130" s="26" t="n">
        <f aca="false">L131+L132+L133+L134+L135+L136+L137+L147</f>
        <v>89936.6</v>
      </c>
    </row>
    <row r="131" customFormat="false" ht="38.25" hidden="false" customHeight="false" outlineLevel="0" collapsed="false">
      <c r="A131" s="28" t="s">
        <v>222</v>
      </c>
      <c r="B131" s="29" t="s">
        <v>224</v>
      </c>
      <c r="C131" s="30" t="n">
        <v>8013.2</v>
      </c>
      <c r="D131" s="30" t="n">
        <f aca="false">E131-C131</f>
        <v>-3535.4</v>
      </c>
      <c r="E131" s="38" t="n">
        <v>4477.8</v>
      </c>
      <c r="F131" s="38" t="n">
        <v>4477.8</v>
      </c>
      <c r="G131" s="38"/>
      <c r="H131" s="38" t="n">
        <v>4882.3</v>
      </c>
      <c r="I131" s="38" t="n">
        <v>0</v>
      </c>
      <c r="J131" s="31" t="n">
        <f aca="false">H131+I131</f>
        <v>4882.3</v>
      </c>
      <c r="K131" s="74" t="n">
        <v>4882.3</v>
      </c>
      <c r="L131" s="74" t="n">
        <v>4882.3</v>
      </c>
    </row>
    <row r="132" customFormat="false" ht="25.5" hidden="false" customHeight="false" outlineLevel="0" collapsed="false">
      <c r="A132" s="28" t="s">
        <v>222</v>
      </c>
      <c r="B132" s="29" t="s">
        <v>225</v>
      </c>
      <c r="C132" s="30" t="n">
        <v>252.8</v>
      </c>
      <c r="D132" s="30" t="n">
        <f aca="false">E132-C132</f>
        <v>0</v>
      </c>
      <c r="E132" s="38" t="n">
        <v>252.8</v>
      </c>
      <c r="F132" s="38" t="n">
        <v>252.8</v>
      </c>
      <c r="G132" s="38"/>
      <c r="H132" s="38" t="n">
        <v>381.5</v>
      </c>
      <c r="I132" s="38" t="n">
        <v>0</v>
      </c>
      <c r="J132" s="31" t="n">
        <f aca="false">H132+I132</f>
        <v>381.5</v>
      </c>
      <c r="K132" s="74" t="n">
        <v>190.7</v>
      </c>
      <c r="L132" s="74" t="n">
        <v>415.5</v>
      </c>
    </row>
    <row r="133" customFormat="false" ht="25.5" hidden="false" customHeight="false" outlineLevel="0" collapsed="false">
      <c r="A133" s="28" t="s">
        <v>222</v>
      </c>
      <c r="B133" s="29" t="s">
        <v>226</v>
      </c>
      <c r="C133" s="30" t="n">
        <v>62571</v>
      </c>
      <c r="D133" s="30" t="n">
        <f aca="false">E133-C133</f>
        <v>8566.3</v>
      </c>
      <c r="E133" s="38" t="n">
        <v>71137.3</v>
      </c>
      <c r="F133" s="38" t="n">
        <v>66430.6</v>
      </c>
      <c r="G133" s="38"/>
      <c r="H133" s="38" t="n">
        <v>58370.6</v>
      </c>
      <c r="I133" s="38" t="n">
        <v>30357.8</v>
      </c>
      <c r="J133" s="31" t="n">
        <v>94754.58</v>
      </c>
      <c r="K133" s="74" t="n">
        <v>64859.9</v>
      </c>
      <c r="L133" s="74" t="n">
        <v>64859.9</v>
      </c>
    </row>
    <row r="134" customFormat="false" ht="38.25" hidden="false" customHeight="false" outlineLevel="0" collapsed="false">
      <c r="A134" s="28" t="s">
        <v>222</v>
      </c>
      <c r="B134" s="29" t="s">
        <v>227</v>
      </c>
      <c r="C134" s="30" t="n">
        <v>3867.1</v>
      </c>
      <c r="D134" s="30" t="n">
        <f aca="false">E134-C134</f>
        <v>1563.2</v>
      </c>
      <c r="E134" s="38" t="n">
        <v>5430.3</v>
      </c>
      <c r="F134" s="38" t="n">
        <v>5430.3</v>
      </c>
      <c r="G134" s="38"/>
      <c r="H134" s="38" t="n">
        <v>17179.1</v>
      </c>
      <c r="I134" s="38" t="n">
        <v>1989.22</v>
      </c>
      <c r="J134" s="31" t="n">
        <v>20532.12</v>
      </c>
      <c r="K134" s="74" t="n">
        <v>17179.1</v>
      </c>
      <c r="L134" s="74" t="n">
        <v>17179.1</v>
      </c>
    </row>
    <row r="135" customFormat="false" ht="40.5" hidden="false" customHeight="true" outlineLevel="0" collapsed="false">
      <c r="A135" s="28" t="s">
        <v>222</v>
      </c>
      <c r="B135" s="29" t="s">
        <v>228</v>
      </c>
      <c r="C135" s="30" t="n">
        <v>507</v>
      </c>
      <c r="D135" s="30" t="n">
        <f aca="false">E135-C135</f>
        <v>23</v>
      </c>
      <c r="E135" s="38" t="n">
        <v>530</v>
      </c>
      <c r="F135" s="38" t="n">
        <v>530</v>
      </c>
      <c r="G135" s="38"/>
      <c r="H135" s="38" t="n">
        <v>379.9</v>
      </c>
      <c r="I135" s="38" t="n">
        <v>13.9</v>
      </c>
      <c r="J135" s="31" t="n">
        <f aca="false">H135+I135</f>
        <v>393.8</v>
      </c>
      <c r="K135" s="74" t="n">
        <v>379.9</v>
      </c>
      <c r="L135" s="74" t="n">
        <v>379.9</v>
      </c>
    </row>
    <row r="136" customFormat="false" ht="38.25" hidden="false" customHeight="false" outlineLevel="0" collapsed="false">
      <c r="A136" s="28" t="s">
        <v>222</v>
      </c>
      <c r="B136" s="29" t="s">
        <v>229</v>
      </c>
      <c r="C136" s="30" t="n">
        <v>269.8</v>
      </c>
      <c r="D136" s="30" t="n">
        <f aca="false">E136-C136</f>
        <v>0</v>
      </c>
      <c r="E136" s="38" t="n">
        <v>269.8</v>
      </c>
      <c r="F136" s="38" t="n">
        <v>269.8</v>
      </c>
      <c r="G136" s="38"/>
      <c r="H136" s="38" t="n">
        <v>360.2</v>
      </c>
      <c r="I136" s="38" t="n">
        <v>-25.1</v>
      </c>
      <c r="J136" s="31" t="n">
        <f aca="false">H136+I136</f>
        <v>335.1</v>
      </c>
      <c r="K136" s="74" t="n">
        <v>360.2</v>
      </c>
      <c r="L136" s="74" t="n">
        <v>360.2</v>
      </c>
    </row>
    <row r="137" customFormat="false" ht="51" hidden="false" customHeight="false" outlineLevel="0" collapsed="false">
      <c r="A137" s="28" t="s">
        <v>222</v>
      </c>
      <c r="B137" s="29" t="s">
        <v>230</v>
      </c>
      <c r="C137" s="30" t="n">
        <v>1841.5</v>
      </c>
      <c r="D137" s="30" t="n">
        <f aca="false">E137-C137</f>
        <v>25.7</v>
      </c>
      <c r="E137" s="38" t="n">
        <v>1867.2</v>
      </c>
      <c r="F137" s="38" t="n">
        <v>1867.2</v>
      </c>
      <c r="G137" s="38"/>
      <c r="H137" s="38" t="n">
        <v>1847.7</v>
      </c>
      <c r="I137" s="38" t="n">
        <v>51.3</v>
      </c>
      <c r="J137" s="31" t="n">
        <v>1899.04</v>
      </c>
      <c r="K137" s="74" t="n">
        <v>1847.7</v>
      </c>
      <c r="L137" s="74" t="n">
        <v>1847.7</v>
      </c>
      <c r="M137" s="1"/>
    </row>
    <row r="138" customFormat="false" ht="54" hidden="false" customHeight="true" outlineLevel="0" collapsed="false">
      <c r="A138" s="28" t="s">
        <v>231</v>
      </c>
      <c r="B138" s="29" t="s">
        <v>232</v>
      </c>
      <c r="C138" s="30" t="n">
        <v>3702</v>
      </c>
      <c r="D138" s="30" t="n">
        <f aca="false">E138-C138</f>
        <v>1147.2</v>
      </c>
      <c r="E138" s="38" t="n">
        <v>4849.2</v>
      </c>
      <c r="F138" s="38" t="n">
        <v>4108.2</v>
      </c>
      <c r="G138" s="38"/>
      <c r="H138" s="38" t="n">
        <v>1675.4</v>
      </c>
      <c r="I138" s="38" t="n">
        <v>-173</v>
      </c>
      <c r="J138" s="31" t="n">
        <f aca="false">H138+I138</f>
        <v>1502.4</v>
      </c>
      <c r="K138" s="74" t="n">
        <v>1675.4</v>
      </c>
      <c r="L138" s="74" t="n">
        <v>1675.4</v>
      </c>
    </row>
    <row r="139" customFormat="false" ht="78" hidden="false" customHeight="true" outlineLevel="0" collapsed="false">
      <c r="A139" s="37" t="s">
        <v>233</v>
      </c>
      <c r="B139" s="29" t="s">
        <v>234</v>
      </c>
      <c r="C139" s="30" t="n">
        <v>413</v>
      </c>
      <c r="D139" s="30" t="n">
        <v>413</v>
      </c>
      <c r="E139" s="38" t="n">
        <v>752.6</v>
      </c>
      <c r="F139" s="38" t="n">
        <v>297.6</v>
      </c>
      <c r="G139" s="38"/>
      <c r="H139" s="38" t="n">
        <v>1585.6</v>
      </c>
      <c r="I139" s="38" t="n">
        <v>588.8</v>
      </c>
      <c r="J139" s="31" t="n">
        <v>2174.43</v>
      </c>
      <c r="K139" s="74" t="n">
        <v>1585.6</v>
      </c>
      <c r="L139" s="74" t="n">
        <v>1585.6</v>
      </c>
    </row>
    <row r="140" customFormat="false" ht="153" hidden="true" customHeight="false" outlineLevel="0" collapsed="false">
      <c r="A140" s="28" t="s">
        <v>235</v>
      </c>
      <c r="B140" s="75" t="s">
        <v>236</v>
      </c>
      <c r="C140" s="30"/>
      <c r="D140" s="30"/>
      <c r="E140" s="21"/>
      <c r="F140" s="21"/>
      <c r="G140" s="21"/>
      <c r="H140" s="21"/>
      <c r="I140" s="21"/>
      <c r="J140" s="26" t="n">
        <f aca="false">H140+I140</f>
        <v>0</v>
      </c>
      <c r="K140" s="51"/>
      <c r="L140" s="51"/>
    </row>
    <row r="141" customFormat="false" ht="114.75" hidden="true" customHeight="false" outlineLevel="0" collapsed="false">
      <c r="A141" s="28" t="s">
        <v>237</v>
      </c>
      <c r="B141" s="29" t="s">
        <v>238</v>
      </c>
      <c r="C141" s="30"/>
      <c r="D141" s="30" t="n">
        <f aca="false">E141-C141</f>
        <v>0</v>
      </c>
      <c r="E141" s="21"/>
      <c r="F141" s="21"/>
      <c r="G141" s="21"/>
      <c r="H141" s="21"/>
      <c r="I141" s="21"/>
      <c r="J141" s="26" t="n">
        <f aca="false">H141+I141</f>
        <v>0</v>
      </c>
      <c r="K141" s="51"/>
      <c r="L141" s="51"/>
    </row>
    <row r="142" customFormat="false" ht="0.75" hidden="true" customHeight="true" outlineLevel="0" collapsed="false">
      <c r="A142" s="28" t="s">
        <v>239</v>
      </c>
      <c r="B142" s="29" t="s">
        <v>240</v>
      </c>
      <c r="C142" s="30" t="n">
        <v>703</v>
      </c>
      <c r="D142" s="30" t="n">
        <f aca="false">E142-C142</f>
        <v>-703</v>
      </c>
      <c r="E142" s="18"/>
      <c r="F142" s="18"/>
      <c r="G142" s="18"/>
      <c r="H142" s="18"/>
      <c r="I142" s="18"/>
      <c r="J142" s="26" t="n">
        <f aca="false">H142+I142</f>
        <v>0</v>
      </c>
      <c r="K142" s="32"/>
      <c r="L142" s="32"/>
    </row>
    <row r="143" customFormat="false" ht="88.5" hidden="true" customHeight="true" outlineLevel="0" collapsed="false">
      <c r="A143" s="28" t="s">
        <v>241</v>
      </c>
      <c r="B143" s="29" t="s">
        <v>242</v>
      </c>
      <c r="C143" s="30" t="n">
        <v>9.5</v>
      </c>
      <c r="D143" s="30" t="n">
        <f aca="false">E143-C143</f>
        <v>-9.5</v>
      </c>
      <c r="E143" s="18"/>
      <c r="F143" s="18"/>
      <c r="G143" s="18"/>
      <c r="H143" s="18"/>
      <c r="I143" s="18"/>
      <c r="J143" s="26" t="n">
        <f aca="false">H143+I143</f>
        <v>0</v>
      </c>
      <c r="K143" s="32"/>
      <c r="L143" s="32"/>
    </row>
    <row r="144" customFormat="false" ht="73.5" hidden="true" customHeight="true" outlineLevel="0" collapsed="false">
      <c r="A144" s="28" t="s">
        <v>243</v>
      </c>
      <c r="B144" s="47" t="s">
        <v>240</v>
      </c>
      <c r="C144" s="47"/>
      <c r="D144" s="47"/>
      <c r="E144" s="18" t="n">
        <v>15.2</v>
      </c>
      <c r="F144" s="18"/>
      <c r="G144" s="18"/>
      <c r="H144" s="18" t="n">
        <v>0</v>
      </c>
      <c r="I144" s="18"/>
      <c r="J144" s="26" t="n">
        <f aca="false">H144+I144</f>
        <v>0</v>
      </c>
      <c r="K144" s="32" t="n">
        <v>0</v>
      </c>
      <c r="L144" s="74" t="n">
        <v>0</v>
      </c>
    </row>
    <row r="145" customFormat="false" ht="69" hidden="true" customHeight="true" outlineLevel="0" collapsed="false">
      <c r="A145" s="28" t="s">
        <v>244</v>
      </c>
      <c r="B145" s="29" t="s">
        <v>245</v>
      </c>
      <c r="C145" s="30" t="n">
        <v>1012.8</v>
      </c>
      <c r="D145" s="30" t="n">
        <f aca="false">E145-C145</f>
        <v>-924.8</v>
      </c>
      <c r="E145" s="38" t="n">
        <v>88</v>
      </c>
      <c r="F145" s="38" t="n">
        <v>25.3</v>
      </c>
      <c r="G145" s="38"/>
      <c r="H145" s="38" t="n">
        <v>0</v>
      </c>
      <c r="I145" s="38"/>
      <c r="J145" s="26" t="n">
        <f aca="false">H145+I145</f>
        <v>0</v>
      </c>
      <c r="K145" s="74" t="n">
        <v>0</v>
      </c>
      <c r="L145" s="74" t="n">
        <v>0</v>
      </c>
      <c r="M145" s="76"/>
    </row>
    <row r="146" customFormat="false" ht="14.25" hidden="true" customHeight="true" outlineLevel="0" collapsed="false">
      <c r="A146" s="28" t="s">
        <v>246</v>
      </c>
      <c r="B146" s="29" t="s">
        <v>247</v>
      </c>
      <c r="C146" s="30" t="n">
        <v>1782.9</v>
      </c>
      <c r="D146" s="30" t="n">
        <f aca="false">E146-C146</f>
        <v>-1782.9</v>
      </c>
      <c r="E146" s="38"/>
      <c r="F146" s="38"/>
      <c r="G146" s="38"/>
      <c r="H146" s="38"/>
      <c r="I146" s="38"/>
      <c r="J146" s="26" t="n">
        <f aca="false">H146+I146</f>
        <v>0</v>
      </c>
      <c r="K146" s="74"/>
      <c r="L146" s="74"/>
    </row>
    <row r="147" customFormat="false" ht="66.75" hidden="false" customHeight="true" outlineLevel="0" collapsed="false">
      <c r="A147" s="28" t="s">
        <v>248</v>
      </c>
      <c r="B147" s="77" t="s">
        <v>249</v>
      </c>
      <c r="C147" s="30"/>
      <c r="D147" s="30"/>
      <c r="E147" s="38"/>
      <c r="F147" s="38"/>
      <c r="G147" s="38"/>
      <c r="H147" s="38" t="n">
        <v>12</v>
      </c>
      <c r="I147" s="38" t="n">
        <v>0</v>
      </c>
      <c r="J147" s="31" t="n">
        <f aca="false">H147+I147</f>
        <v>12</v>
      </c>
      <c r="K147" s="74" t="n">
        <v>12</v>
      </c>
      <c r="L147" s="74" t="n">
        <v>12</v>
      </c>
    </row>
    <row r="148" customFormat="false" ht="0.75" hidden="true" customHeight="true" outlineLevel="0" collapsed="false">
      <c r="A148" s="28" t="s">
        <v>250</v>
      </c>
      <c r="B148" s="78" t="s">
        <v>251</v>
      </c>
      <c r="C148" s="30"/>
      <c r="D148" s="30"/>
      <c r="E148" s="38"/>
      <c r="F148" s="38"/>
      <c r="G148" s="38"/>
      <c r="H148" s="38"/>
      <c r="I148" s="38"/>
      <c r="J148" s="31" t="n">
        <f aca="false">H148+I148</f>
        <v>0</v>
      </c>
      <c r="K148" s="74" t="n">
        <v>0</v>
      </c>
      <c r="L148" s="74" t="n">
        <v>0</v>
      </c>
    </row>
    <row r="149" customFormat="false" ht="53.25" hidden="false" customHeight="true" outlineLevel="0" collapsed="false">
      <c r="A149" s="28" t="s">
        <v>252</v>
      </c>
      <c r="B149" s="29" t="s">
        <v>253</v>
      </c>
      <c r="C149" s="30" t="n">
        <v>5891.1</v>
      </c>
      <c r="D149" s="30" t="n">
        <f aca="false">E149-C149</f>
        <v>4204.4</v>
      </c>
      <c r="E149" s="17" t="n">
        <v>10095.5</v>
      </c>
      <c r="F149" s="17"/>
      <c r="G149" s="17"/>
      <c r="H149" s="17" t="n">
        <v>586.2</v>
      </c>
      <c r="I149" s="17" t="n">
        <v>-404.93</v>
      </c>
      <c r="J149" s="31" t="n">
        <f aca="false">H149+I149</f>
        <v>181.27</v>
      </c>
      <c r="K149" s="74" t="n">
        <v>586.2</v>
      </c>
      <c r="L149" s="74" t="n">
        <v>430.1</v>
      </c>
      <c r="M149" s="1"/>
      <c r="N149" s="1"/>
      <c r="O149" s="1"/>
    </row>
    <row r="150" customFormat="false" ht="0.75" hidden="true" customHeight="true" outlineLevel="0" collapsed="false">
      <c r="A150" s="28" t="s">
        <v>254</v>
      </c>
      <c r="B150" s="29" t="s">
        <v>255</v>
      </c>
      <c r="C150" s="30"/>
      <c r="D150" s="30"/>
      <c r="E150" s="17"/>
      <c r="F150" s="17"/>
      <c r="G150" s="17"/>
      <c r="H150" s="79" t="n">
        <v>0</v>
      </c>
      <c r="I150" s="79"/>
      <c r="J150" s="26" t="n">
        <f aca="false">H150+I150</f>
        <v>0</v>
      </c>
      <c r="K150" s="43" t="n">
        <v>0</v>
      </c>
      <c r="L150" s="43" t="n">
        <v>0</v>
      </c>
    </row>
    <row r="151" customFormat="false" ht="2.25" hidden="true" customHeight="true" outlineLevel="0" collapsed="false">
      <c r="A151" s="28" t="s">
        <v>256</v>
      </c>
      <c r="B151" s="29" t="s">
        <v>255</v>
      </c>
      <c r="C151" s="30"/>
      <c r="D151" s="30"/>
      <c r="E151" s="17"/>
      <c r="F151" s="17"/>
      <c r="G151" s="17"/>
      <c r="H151" s="79" t="n">
        <v>0</v>
      </c>
      <c r="I151" s="79"/>
      <c r="J151" s="26" t="n">
        <f aca="false">H151+I151</f>
        <v>0</v>
      </c>
      <c r="K151" s="43" t="n">
        <v>0</v>
      </c>
      <c r="L151" s="43" t="n">
        <v>0</v>
      </c>
    </row>
    <row r="152" customFormat="false" ht="15.75" hidden="false" customHeight="false" outlineLevel="0" collapsed="false">
      <c r="A152" s="80" t="s">
        <v>257</v>
      </c>
      <c r="B152" s="36" t="s">
        <v>258</v>
      </c>
      <c r="C152" s="30" t="e">
        <f aca="false">C153+#REF!+#REF!</f>
        <v>#REF!</v>
      </c>
      <c r="D152" s="30" t="e">
        <f aca="false">E152-C152</f>
        <v>#REF!</v>
      </c>
      <c r="E152" s="30"/>
      <c r="F152" s="30" t="e">
        <f aca="false">F153+#REF!+#REF!</f>
        <v>#REF!</v>
      </c>
      <c r="G152" s="30"/>
      <c r="H152" s="25" t="n">
        <f aca="false">H153</f>
        <v>772</v>
      </c>
      <c r="I152" s="25" t="n">
        <f aca="false">I153</f>
        <v>0</v>
      </c>
      <c r="J152" s="26" t="n">
        <f aca="false">J153</f>
        <v>772</v>
      </c>
      <c r="K152" s="26" t="n">
        <f aca="false">K153</f>
        <v>772</v>
      </c>
      <c r="L152" s="26" t="n">
        <f aca="false">L153</f>
        <v>772</v>
      </c>
    </row>
    <row r="153" customFormat="false" ht="63.75" hidden="false" customHeight="false" outlineLevel="0" collapsed="false">
      <c r="A153" s="28" t="s">
        <v>259</v>
      </c>
      <c r="B153" s="29" t="s">
        <v>260</v>
      </c>
      <c r="C153" s="30" t="n">
        <v>0</v>
      </c>
      <c r="D153" s="30" t="n">
        <f aca="false">E153-C153</f>
        <v>0</v>
      </c>
      <c r="E153" s="21"/>
      <c r="F153" s="21"/>
      <c r="G153" s="21"/>
      <c r="H153" s="21" t="n">
        <v>772</v>
      </c>
      <c r="I153" s="21" t="n">
        <v>0</v>
      </c>
      <c r="J153" s="31" t="n">
        <f aca="false">H153+I153</f>
        <v>772</v>
      </c>
      <c r="K153" s="51" t="n">
        <v>772</v>
      </c>
      <c r="L153" s="51" t="n">
        <v>772</v>
      </c>
    </row>
    <row r="154" customFormat="false" ht="15.75" hidden="false" customHeight="false" outlineLevel="0" collapsed="false">
      <c r="A154" s="35" t="s">
        <v>261</v>
      </c>
      <c r="B154" s="36" t="s">
        <v>262</v>
      </c>
      <c r="C154" s="25" t="n">
        <f aca="false">C155</f>
        <v>2621.2</v>
      </c>
      <c r="D154" s="25" t="n">
        <f aca="false">D155</f>
        <v>-619.6</v>
      </c>
      <c r="E154" s="42" t="n">
        <f aca="false">E155</f>
        <v>2001.6</v>
      </c>
      <c r="F154" s="25" t="n">
        <f aca="false">F155</f>
        <v>0</v>
      </c>
      <c r="G154" s="25"/>
      <c r="H154" s="25" t="n">
        <f aca="false">H155+H156</f>
        <v>3700</v>
      </c>
      <c r="I154" s="25" t="n">
        <f aca="false">I155+I156</f>
        <v>-1329.7</v>
      </c>
      <c r="J154" s="26" t="n">
        <f aca="false">J155</f>
        <v>2370.3</v>
      </c>
      <c r="K154" s="26" t="n">
        <f aca="false">K155</f>
        <v>0</v>
      </c>
      <c r="L154" s="26" t="n">
        <f aca="false">L155</f>
        <v>0</v>
      </c>
    </row>
    <row r="155" customFormat="false" ht="25.5" hidden="false" customHeight="false" outlineLevel="0" collapsed="false">
      <c r="A155" s="28" t="s">
        <v>263</v>
      </c>
      <c r="B155" s="29" t="s">
        <v>264</v>
      </c>
      <c r="C155" s="30" t="n">
        <f aca="false">C156</f>
        <v>2621.2</v>
      </c>
      <c r="D155" s="30" t="n">
        <f aca="false">D156</f>
        <v>-619.6</v>
      </c>
      <c r="E155" s="38" t="n">
        <v>2001.6</v>
      </c>
      <c r="F155" s="30" t="n">
        <f aca="false">F156</f>
        <v>0</v>
      </c>
      <c r="G155" s="30"/>
      <c r="H155" s="30"/>
      <c r="I155" s="30"/>
      <c r="J155" s="31" t="n">
        <f aca="false">J156</f>
        <v>2370.3</v>
      </c>
      <c r="K155" s="31" t="n">
        <v>0</v>
      </c>
      <c r="L155" s="31" t="n">
        <v>0</v>
      </c>
    </row>
    <row r="156" customFormat="false" ht="25.5" hidden="false" customHeight="false" outlineLevel="0" collapsed="false">
      <c r="A156" s="28" t="s">
        <v>265</v>
      </c>
      <c r="B156" s="29" t="s">
        <v>264</v>
      </c>
      <c r="C156" s="30" t="n">
        <v>2621.2</v>
      </c>
      <c r="D156" s="30" t="n">
        <f aca="false">E156-C156</f>
        <v>-619.6</v>
      </c>
      <c r="E156" s="38" t="n">
        <v>2001.6</v>
      </c>
      <c r="F156" s="64"/>
      <c r="G156" s="64"/>
      <c r="H156" s="50" t="n">
        <v>3700</v>
      </c>
      <c r="I156" s="50" t="n">
        <v>-1329.7</v>
      </c>
      <c r="J156" s="31" t="n">
        <f aca="false">H156+I156</f>
        <v>2370.3</v>
      </c>
      <c r="K156" s="51" t="n">
        <v>0</v>
      </c>
      <c r="L156" s="51" t="n">
        <v>0</v>
      </c>
    </row>
    <row r="157" customFormat="false" ht="12" hidden="false" customHeight="true" outlineLevel="0" collapsed="false">
      <c r="A157" s="81" t="s">
        <v>266</v>
      </c>
      <c r="B157" s="29"/>
      <c r="C157" s="25" t="e">
        <f aca="false">C21+C99</f>
        <v>#REF!</v>
      </c>
      <c r="D157" s="30" t="e">
        <f aca="false">E157-C157</f>
        <v>#REF!</v>
      </c>
      <c r="E157" s="25" t="e">
        <f aca="false">E21+E99</f>
        <v>#REF!</v>
      </c>
      <c r="F157" s="25" t="e">
        <f aca="false">F21+F99</f>
        <v>#REF!</v>
      </c>
      <c r="G157" s="25"/>
      <c r="H157" s="25" t="n">
        <f aca="false">H21+H99</f>
        <v>475000.44</v>
      </c>
      <c r="I157" s="25" t="n">
        <f aca="false">I21+I99</f>
        <v>42536.19</v>
      </c>
      <c r="J157" s="26" t="n">
        <f aca="false">J21+J99</f>
        <v>524543.17</v>
      </c>
      <c r="K157" s="26" t="n">
        <f aca="false">K21+K99</f>
        <v>172123.7</v>
      </c>
      <c r="L157" s="26" t="n">
        <f aca="false">L21+L99</f>
        <v>171356.5</v>
      </c>
    </row>
    <row r="158" customFormat="false" ht="12.75" hidden="true" customHeight="false" outlineLevel="0" collapsed="false">
      <c r="B158" s="1" t="s">
        <v>267</v>
      </c>
      <c r="H158" s="0" t="n">
        <v>172163.3</v>
      </c>
      <c r="K158" s="0" t="n">
        <v>146269.7</v>
      </c>
      <c r="L158" s="0" t="n">
        <v>147155.6</v>
      </c>
    </row>
    <row r="159" customFormat="false" ht="12.75" hidden="true" customHeight="false" outlineLevel="0" collapsed="false">
      <c r="B159" s="1" t="s">
        <v>268</v>
      </c>
      <c r="C159" s="82"/>
      <c r="D159" s="83" t="e">
        <f aca="false">E157-C157</f>
        <v>#REF!</v>
      </c>
      <c r="E159" s="82" t="n">
        <v>158704.8</v>
      </c>
      <c r="F159" s="82"/>
      <c r="G159" s="82"/>
      <c r="H159" s="0" t="n">
        <f aca="false">172163.3</f>
        <v>172163.3</v>
      </c>
      <c r="K159" s="0" t="n">
        <v>146269.9</v>
      </c>
      <c r="L159" s="0" t="n">
        <v>147155.6</v>
      </c>
    </row>
    <row r="160" customFormat="false" ht="12.75" hidden="true" customHeight="false" outlineLevel="0" collapsed="false">
      <c r="D160" s="12" t="e">
        <f aca="false">D159-'[1]прилож 7'!$G$250</f>
        <v>#REF!</v>
      </c>
    </row>
    <row r="161" customFormat="false" ht="12.75" hidden="true" customHeight="false" outlineLevel="0" collapsed="false">
      <c r="H161" s="12" t="n">
        <f aca="false">H158-H157</f>
        <v>-302837.14</v>
      </c>
      <c r="I161" s="12"/>
      <c r="J161" s="12"/>
      <c r="K161" s="12" t="n">
        <f aca="false">K157-K158</f>
        <v>25854</v>
      </c>
      <c r="L161" s="12" t="n">
        <f aca="false">L157-L158</f>
        <v>24200.9</v>
      </c>
    </row>
    <row r="162" customFormat="false" ht="12.75" hidden="true" customHeight="false" outlineLevel="0" collapsed="false"/>
  </sheetData>
  <mergeCells count="25">
    <mergeCell ref="B1:L1"/>
    <mergeCell ref="B2:L2"/>
    <mergeCell ref="B3:L3"/>
    <mergeCell ref="B4:L4"/>
    <mergeCell ref="B5:L5"/>
    <mergeCell ref="B6:L6"/>
    <mergeCell ref="B7:L7"/>
    <mergeCell ref="B8:L8"/>
    <mergeCell ref="B9:L9"/>
    <mergeCell ref="A13:L13"/>
    <mergeCell ref="A14:L14"/>
    <mergeCell ref="A15:L15"/>
    <mergeCell ref="A16:E16"/>
    <mergeCell ref="A18:A20"/>
    <mergeCell ref="B18:B20"/>
    <mergeCell ref="C18:C20"/>
    <mergeCell ref="D18:D20"/>
    <mergeCell ref="E18:E20"/>
    <mergeCell ref="H18:H20"/>
    <mergeCell ref="J18:J20"/>
    <mergeCell ref="K18:L18"/>
    <mergeCell ref="F19:F20"/>
    <mergeCell ref="K19:K20"/>
    <mergeCell ref="L19:L20"/>
    <mergeCell ref="B144:D144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8:44:36Z</dcterms:created>
  <dc:creator>Luba</dc:creator>
  <dc:description/>
  <dc:language>en-US</dc:language>
  <cp:lastModifiedBy>User</cp:lastModifiedBy>
  <cp:lastPrinted>2020-01-15T05:35:48Z</cp:lastPrinted>
  <dcterms:modified xsi:type="dcterms:W3CDTF">2019-12-30T08:04:06Z</dcterms:modified>
  <cp:revision>0</cp:revision>
  <dc:subject/>
  <dc:title/>
</cp:coreProperties>
</file>