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М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90">
  <si>
    <t xml:space="preserve">                                                         Приложение № 1</t>
  </si>
  <si>
    <t xml:space="preserve">                                                         К решению собрания депутатов Малодербетовского районно-</t>
  </si>
  <si>
    <t xml:space="preserve">                                                         го муниципального образования Республики Калмыкия  "Об</t>
  </si>
  <si>
    <t xml:space="preserve">                                                         исполнении бюджета Малодербетовского районного муници-</t>
  </si>
  <si>
    <t xml:space="preserve">                                                         пального образования Республики Калмыкия за 2013 год"</t>
  </si>
  <si>
    <t xml:space="preserve">                                                         № 4 от " 27" октября_2014 года</t>
  </si>
  <si>
    <t xml:space="preserve">Объем поступления доходов в Малодербетовское РМО РК</t>
  </si>
  <si>
    <t xml:space="preserve">Объем поступления доходов в Малодербетовское РМО</t>
  </si>
  <si>
    <t xml:space="preserve">Код бюджетной </t>
  </si>
  <si>
    <t xml:space="preserve">Наименование доходов</t>
  </si>
  <si>
    <t xml:space="preserve">сумма</t>
  </si>
  <si>
    <t xml:space="preserve">разни</t>
  </si>
  <si>
    <t xml:space="preserve">разница</t>
  </si>
  <si>
    <t xml:space="preserve">Классификации РФ</t>
  </si>
  <si>
    <t xml:space="preserve">ца</t>
  </si>
  <si>
    <t xml:space="preserve">000 1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20 01 0000 110</t>
  </si>
  <si>
    <t xml:space="preserve">Налог на доходы физических лиц с доходов,облагаемых пот налоговой ставке, установленной пунктом 1 статьи 224 Налогового кодекса РФ</t>
  </si>
  <si>
    <t xml:space="preserve">000 1 01 02010 01 0000 110</t>
  </si>
  <si>
    <t xml:space="preserve">Налог на доходы физических лиц с доходов, источником которых явля-ется налоговый агент, за исключением доходов, в отношении которых исчисление и уплата налога осуществляется в соответствии со стать-ями 227, 227"1" и 228 Налогового кодекса Российской Федерации</t>
  </si>
  <si>
    <t xml:space="preserve">000 1 01 02020 01 0000 110 </t>
  </si>
  <si>
    <t xml:space="preserve">Налог на доходы физических лиц с доходов, полученных от осущес-твления деятельности физическими лицами, зарегистрированными в качестве индивидуальных предпринимателей, нотариусов, занимаю-щихся частной практикой, адвокатов, учредивших адвокатские каби-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 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000 1 01 02040 01 0000 110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5 00000 00 0000 000</t>
  </si>
  <si>
    <t xml:space="preserve">Налоги на совокупный доход 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 000 1 05 02010 02 0000 110</t>
  </si>
  <si>
    <t xml:space="preserve">Единый налог на вмененный доход для отдельных видов деятельности</t>
  </si>
  <si>
    <t xml:space="preserve"> 000 1 05 03010 01 0000 110</t>
  </si>
  <si>
    <t xml:space="preserve">Единый сельскохозяйствен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  мировыми судьями(за исключением  Верховного Суда РФ)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 зачислявшийся до 1 января 2005 года в местные бюджеты</t>
  </si>
  <si>
    <t xml:space="preserve">000 1 09 04010 02 0000 110</t>
  </si>
  <si>
    <t xml:space="preserve">Налог на имущество предприятий</t>
  </si>
  <si>
    <t xml:space="preserve">000 1 09 06010 02 0000 110</t>
  </si>
  <si>
    <t xml:space="preserve">Налог с продаж</t>
  </si>
  <si>
    <t xml:space="preserve">000 1 09 06000 00 0000 110</t>
  </si>
  <si>
    <t xml:space="preserve">Прочие налоги и сборы (по отмененным налогам и сборам субъектов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-ных учреждений, а также имущества гос. и муниципальных уни-тарных предприятий, в том числе казенных)</t>
  </si>
  <si>
    <t xml:space="preserve">000 1 11 05013 10 0000 120</t>
  </si>
  <si>
    <t xml:space="preserve">Доходы , получаемые в виде арендной платы за земельные участки, государственная собственность на которые не разграничена и кото-рые расположены в границах межселенных территорий муници-пальных районов, а также средства от продажи права на заключение договоров аренды указанных земельных участков.</t>
  </si>
  <si>
    <t xml:space="preserve">000 1 11 05035 05 0000 120 </t>
  </si>
  <si>
    <t xml:space="preserve">Доходы от сдачи в аренду имущества ,находящегося в оперативном управлении органов управления муниципальных районов и созданных ими учреждений ( за исключением имущества  муниципальных бюджетных и  автономных учреждений).</t>
  </si>
  <si>
    <t xml:space="preserve">000 1 11 05045 05 0000 120 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13 00000 00 0000 000 </t>
  </si>
  <si>
    <t xml:space="preserve">Доходы от оказания платных услуг и компенсации затрат государства</t>
  </si>
  <si>
    <t xml:space="preserve">000 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4 00000 00 0000 000 </t>
  </si>
  <si>
    <t xml:space="preserve">Доходы от продажи материальных и нематериальных активов</t>
  </si>
  <si>
    <t xml:space="preserve">000 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.</t>
  </si>
  <si>
    <t xml:space="preserve">000 1 16 00000 00 0000 000</t>
  </si>
  <si>
    <t xml:space="preserve">Штрафы, санкции, возмещение ущерба</t>
  </si>
  <si>
    <t xml:space="preserve">   1 16 03030 01 0000140</t>
  </si>
  <si>
    <t xml:space="preserve">Денежные взыскания ( штрафы ) за административные правонарушения в области налогов и сборов, предусмотренные кодексом РФ об административных нарушениях</t>
  </si>
  <si>
    <t xml:space="preserve">000 1 16 03010 01 0000 140</t>
  </si>
  <si>
    <t xml:space="preserve">Денежные взыскания (штрафы) за нарушение законодательства о налогах и сборах.</t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.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5050 01 0000 140</t>
  </si>
  <si>
    <t xml:space="preserve">Денежные взыскания (штрафы) за  нарушение законодательства в области охраны окружающей среды</t>
  </si>
  <si>
    <t xml:space="preserve">000 116 25060 01 0000 140</t>
  </si>
  <si>
    <t xml:space="preserve">Денежные взыскания (штрафы) за нарушение земельного законодательства</t>
  </si>
  <si>
    <t xml:space="preserve">000 1 16 28000 01 0000 140</t>
  </si>
  <si>
    <t xml:space="preserve">Денежные взыскания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7000 01 0000 140</t>
  </si>
  <si>
    <t xml:space="preserve">Денежные взыскания(штрафы) за нарушение ФЗ « О пожарной безопасности»</t>
  </si>
  <si>
    <t xml:space="preserve">Денежные взыскания(штрафы) за нарушение законодательства в области обеспечения санитарно-эпидемологического благополучия человека и законодательства в сфере защиты прав потребителей</t>
  </si>
  <si>
    <t xml:space="preserve">000 1 16 30000 01 0000 140</t>
  </si>
  <si>
    <t xml:space="preserve">Денежные взыскания (штрафы) за  правонарушения в области дорожного движения</t>
  </si>
  <si>
    <t xml:space="preserve">000 1 16 33050 05 0000 140</t>
  </si>
  <si>
    <t xml:space="preserve">Денежные взыскания (штрафы) за нарушения законодательства Российской Федерации о размещении заказов на постаки товаров, выполнение работ, оказание услуг для нужд муниципальных районов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05 0000 140</t>
  </si>
  <si>
    <t xml:space="preserve">Прочие поступления от денежных взысканий (штрафов)  и иных сумм в возмещение ущерба, зачисляемые в бюджеты муниципальных районов</t>
  </si>
  <si>
    <t xml:space="preserve">000 1 17 00000 00 0000 000</t>
  </si>
  <si>
    <t xml:space="preserve">Прочие неналоговые доходы</t>
  </si>
  <si>
    <t xml:space="preserve">ИТОГО ДОХОДОВ</t>
  </si>
  <si>
    <t xml:space="preserve"> </t>
  </si>
  <si>
    <t xml:space="preserve">Безвозмездные перечисления</t>
  </si>
  <si>
    <t xml:space="preserve">000 2 02 01001 05 0000 151</t>
  </si>
  <si>
    <t xml:space="preserve">Дотации бюджетам муниципальных районов на выравнивание бюджетной обеспеченности</t>
  </si>
  <si>
    <t xml:space="preserve">000 2 02 01003 05 0000 151</t>
  </si>
  <si>
    <t xml:space="preserve">Дотации бюджетам муниципальных районов на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 </t>
  </si>
  <si>
    <t xml:space="preserve">Субсидии бюджетам субьектов Российской Федерации и муниципальных образований (межбюджетных субсидии)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22 05 0000 151</t>
  </si>
  <si>
    <t xml:space="preserve">Субсидии бюджетам муниципальных районов на внедрение и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, фельдшерско - акушерских пунктов, врачам, фельдшерам и медицинским сестрам скорой медицинской помощи</t>
  </si>
  <si>
    <t xml:space="preserve">000 2 02 02051 05 0000 151</t>
  </si>
  <si>
    <t xml:space="preserve">Субсидии бюджетам муниципальных районов на реализацию федеральных целевых программ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999 05 0000 151</t>
  </si>
  <si>
    <t xml:space="preserve">Прочие субсидии бюджетам муниципальных районов 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Субсидии бюджетам муниципальных районов на реализацию ферельных целевых программ</t>
  </si>
  <si>
    <t xml:space="preserve">000 2 02 02077 05 0000 151</t>
  </si>
  <si>
    <t xml:space="preserve">Субсидии бюджетам на бюджетные инвестиции в объекты капитального строительства государствкенной собственности (объекты капитального строительства собственности муниципальных образований)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50 05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201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 бюджетам субьектов Российской Федерации и муниципальных образований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 </t>
  </si>
  <si>
    <t xml:space="preserve">000 2 02  03027 05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.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98 05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растеневодства, переработки и реализации продукции растеневодства</t>
  </si>
  <si>
    <t xml:space="preserve">000 2 02 03099 05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растеневодства, переработки и развития инфраструктуры и логического обеспечения рынково продукции растеневодства</t>
  </si>
  <si>
    <t xml:space="preserve">000 2 02 03107 05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8 05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животноводства, переработки и развития инфраструктуры и логического обеспечения рынков продукции животноводства</t>
  </si>
  <si>
    <t xml:space="preserve">000 2 02 03115 05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Ф</t>
  </si>
  <si>
    <t xml:space="preserve">Субвенции бюджетам районных муниципальных образований на реализацию государственного стандарта общего образования</t>
  </si>
  <si>
    <t xml:space="preserve">2 02 03024 05 0000 151</t>
  </si>
  <si>
    <t xml:space="preserve">     Субвенции бюджетам районных муниципальных образований на реализацию государственных полномочий по обеспечению деятельности административных комиссий</t>
  </si>
  <si>
    <t xml:space="preserve">Субвенции бюджетам районных муниципальных образований на реализацию государственных полномочий в сфере архивного дела</t>
  </si>
  <si>
    <t xml:space="preserve">Субвенция бюджетам районных муниципальных образований наосуществление государственных полномочий по выравниванию бюджетной обеспеченности  поселений</t>
  </si>
  <si>
    <t xml:space="preserve">Субвенция на реализацию отдельных госполномочий в сфере формирования и организации деятельности муниципальных комиссий по делам несовершеннолетних</t>
  </si>
  <si>
    <t xml:space="preserve">Субвенция на организацию исполнения органами местного самоуправления переданных государственных полномочий в сфере поддержки сельскохозяйственного производства</t>
  </si>
  <si>
    <t xml:space="preserve">Субвенция на реализацию госполномочий по организации и осуществлению деятельности по опеке и попечительству</t>
  </si>
  <si>
    <t xml:space="preserve">2 02 04005 05 0000 151</t>
  </si>
  <si>
    <t xml:space="preserve">000 2 02 04000 00 0000 151</t>
  </si>
  <si>
    <t xml:space="preserve">Иные межбюджетные трансферты. </t>
  </si>
  <si>
    <t xml:space="preserve">000 2 02 04005 05 0000 151</t>
  </si>
  <si>
    <t xml:space="preserve">Межбюджетные трансферты. Передаваемые бюджетам муниципальных районов на обеспечение равного с МВД РФ повышение денежного довольствия сотрудникам и заработной платы работникам подразделений МОП и социальных выплат</t>
  </si>
  <si>
    <t xml:space="preserve">000 2 02 04025 05 0000 151</t>
  </si>
  <si>
    <t xml:space="preserve"> Межбюджетные трансферты, передаваемые бюджетам муниципальных районов на комплектование книжных фондов бибилиотек муниципальных образований</t>
  </si>
  <si>
    <t xml:space="preserve">3 02 01050 05 0000 130</t>
  </si>
  <si>
    <t xml:space="preserve">Доходы от предпринимательской  и иной приносящей доход деятельности</t>
  </si>
  <si>
    <t xml:space="preserve">000 2 02 04029 05 0000 151</t>
  </si>
  <si>
    <t xml:space="preserve"> 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2 02 04052 05 0000 151</t>
  </si>
  <si>
    <t xml:space="preserve"> 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00 2 19 05000 00 0000 151</t>
  </si>
  <si>
    <t xml:space="preserve">Возврат остатков субсидий, субвенций  и иных межбюджетных трансфертов имеющих целевое назначение прошлых лет</t>
  </si>
  <si>
    <t xml:space="preserve">000 2 19 05000 05 0000 151</t>
  </si>
  <si>
    <t xml:space="preserve">Возврат остатков субсидий, субвенций  и иных межбюджетных трансфертов имеющих целевое назначение прошлых лет из бюджета муниципальных районов</t>
  </si>
  <si>
    <t xml:space="preserve">000 2 19 05000 05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   ДОХОДОВ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2.28"/>
    <col collapsed="false" customWidth="true" hidden="false" outlineLevel="0" max="3" min="3" style="0" width="56.56"/>
    <col collapsed="false" customWidth="true" hidden="true" outlineLevel="0" max="4" min="4" style="0" width="3.85"/>
    <col collapsed="false" customWidth="true" hidden="true" outlineLevel="0" max="5" min="5" style="0" width="4.28"/>
    <col collapsed="false" customWidth="true" hidden="true" outlineLevel="0" max="6" min="6" style="0" width="0.13"/>
    <col collapsed="false" customWidth="true" hidden="true" outlineLevel="0" max="7" min="7" style="0" width="9.28"/>
    <col collapsed="false" customWidth="true" hidden="true" outlineLevel="0" max="9" min="8" style="0" width="7.99"/>
    <col collapsed="false" customWidth="true" hidden="true" outlineLevel="0" max="10" min="10" style="0" width="0.13"/>
    <col collapsed="false" customWidth="true" hidden="true" outlineLevel="0" max="11" min="11" style="0" width="8.56"/>
    <col collapsed="false" customWidth="true" hidden="true" outlineLevel="0" max="12" min="12" style="0" width="11.42"/>
    <col collapsed="false" customWidth="true" hidden="true" outlineLevel="0" max="13" min="13" style="0" width="9.56"/>
    <col collapsed="false" customWidth="true" hidden="true" outlineLevel="0" max="14" min="14" style="0" width="9.14"/>
    <col collapsed="false" customWidth="true" hidden="true" outlineLevel="0" max="15" min="15" style="0" width="0.13"/>
    <col collapsed="false" customWidth="true" hidden="true" outlineLevel="0" max="16" min="16" style="0" width="8.7"/>
    <col collapsed="false" customWidth="true" hidden="true" outlineLevel="0" max="17" min="17" style="0" width="0.13"/>
    <col collapsed="false" customWidth="true" hidden="true" outlineLevel="0" max="22" min="18" style="0" width="9.14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B3" s="5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B4" s="5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true" outlineLevel="0" collapsed="false">
      <c r="B5" s="5"/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true" outlineLevel="0" collapsed="false">
      <c r="B6" s="5"/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25" hidden="false" customHeight="true" outlineLevel="0" collapsed="false">
      <c r="B7" s="5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9.5" hidden="false" customHeight="true" outlineLevel="0" collapsed="false">
      <c r="B8" s="3"/>
      <c r="C8" s="6" t="s">
        <v>6</v>
      </c>
      <c r="D8" s="7"/>
      <c r="E8" s="6" t="s">
        <v>7</v>
      </c>
      <c r="F8" s="7"/>
      <c r="G8" s="6" t="s">
        <v>7</v>
      </c>
      <c r="H8" s="7"/>
      <c r="I8" s="6" t="s">
        <v>7</v>
      </c>
      <c r="J8" s="7"/>
      <c r="K8" s="6" t="s">
        <v>7</v>
      </c>
      <c r="L8" s="7"/>
      <c r="M8" s="8"/>
    </row>
    <row r="9" customFormat="false" ht="12.75" hidden="false" customHeight="true" outlineLevel="0" collapsed="false">
      <c r="B9" s="9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true" outlineLevel="0" collapsed="false">
      <c r="B10" s="10" t="s">
        <v>8</v>
      </c>
      <c r="C10" s="11" t="s">
        <v>9</v>
      </c>
      <c r="D10" s="10"/>
      <c r="E10" s="12"/>
      <c r="F10" s="10" t="s">
        <v>10</v>
      </c>
      <c r="G10" s="12" t="s">
        <v>11</v>
      </c>
      <c r="H10" s="12"/>
      <c r="I10" s="12"/>
      <c r="J10" s="10" t="s">
        <v>10</v>
      </c>
      <c r="K10" s="10" t="s">
        <v>12</v>
      </c>
      <c r="L10" s="10" t="s">
        <v>10</v>
      </c>
      <c r="M10" s="10" t="s">
        <v>12</v>
      </c>
      <c r="N10" s="10" t="s">
        <v>10</v>
      </c>
      <c r="P10" s="10" t="s">
        <v>12</v>
      </c>
      <c r="Q10" s="10" t="s">
        <v>10</v>
      </c>
      <c r="R10" s="10" t="s">
        <v>12</v>
      </c>
      <c r="S10" s="10" t="s">
        <v>10</v>
      </c>
      <c r="T10" s="10" t="s">
        <v>12</v>
      </c>
      <c r="U10" s="10" t="s">
        <v>10</v>
      </c>
      <c r="V10" s="10" t="s">
        <v>12</v>
      </c>
      <c r="W10" s="10" t="s">
        <v>10</v>
      </c>
    </row>
    <row r="11" customFormat="false" ht="13.5" hidden="false" customHeight="true" outlineLevel="0" collapsed="false">
      <c r="B11" s="10" t="s">
        <v>13</v>
      </c>
      <c r="C11" s="11"/>
      <c r="D11" s="10"/>
      <c r="E11" s="13"/>
      <c r="F11" s="10"/>
      <c r="G11" s="13" t="s">
        <v>14</v>
      </c>
      <c r="H11" s="10" t="s">
        <v>10</v>
      </c>
      <c r="I11" s="13"/>
      <c r="J11" s="10"/>
      <c r="K11" s="10"/>
      <c r="L11" s="10"/>
      <c r="M11" s="10"/>
      <c r="N11" s="10"/>
      <c r="P11" s="10"/>
      <c r="Q11" s="10"/>
      <c r="R11" s="10"/>
      <c r="S11" s="10"/>
      <c r="T11" s="10"/>
      <c r="U11" s="10"/>
      <c r="V11" s="10"/>
      <c r="W11" s="10"/>
    </row>
    <row r="12" customFormat="false" ht="14.25" hidden="false" customHeight="true" outlineLevel="0" collapsed="false">
      <c r="B12" s="10" t="s">
        <v>15</v>
      </c>
      <c r="C12" s="11" t="s">
        <v>16</v>
      </c>
      <c r="D12" s="10"/>
      <c r="E12" s="10"/>
      <c r="F12" s="14" t="e">
        <f aca="false">F13+F20+F24+F27+F32+F37+F44</f>
        <v>#REF!</v>
      </c>
      <c r="G12" s="14"/>
      <c r="H12" s="14" t="e">
        <f aca="false">H13+H20+#REF!+H24+H32+H37+H40+H42+H44</f>
        <v>#REF!</v>
      </c>
      <c r="I12" s="14" t="e">
        <f aca="false">I13+I20+#REF!+I32</f>
        <v>#REF!</v>
      </c>
      <c r="J12" s="14" t="e">
        <f aca="false">J13+J20+#REF!+J24+J32+J37+J40+J42+J44</f>
        <v>#REF!</v>
      </c>
      <c r="K12" s="14"/>
      <c r="L12" s="14" t="n">
        <f aca="false">L13+L20+L24+L32+L37+L40+L42+L44</f>
        <v>33626</v>
      </c>
      <c r="M12" s="14" t="n">
        <f aca="false">M13+M20+M24+M32+M37+M40+M42+M44</f>
        <v>0</v>
      </c>
      <c r="N12" s="14" t="n">
        <f aca="false">N13+N20+N24+N32+N37+N40+N42+N44</f>
        <v>33626</v>
      </c>
      <c r="P12" s="14" t="n">
        <f aca="false">P13+P20+P24+P32+P37+P40+P42+P44</f>
        <v>0</v>
      </c>
      <c r="Q12" s="14" t="n">
        <f aca="false">Q13+Q20+Q24+Q32+Q37+Q40+Q42+Q44</f>
        <v>33626</v>
      </c>
      <c r="R12" s="14" t="n">
        <f aca="false">R13+R20+R24+R32+R37+R40+R42+R44</f>
        <v>0</v>
      </c>
      <c r="S12" s="14" t="n">
        <f aca="false">S13+S20+S24+S32+S37+S40+S42+S44</f>
        <v>33626</v>
      </c>
      <c r="T12" s="14" t="n">
        <f aca="false">T13+T20+T24+T32+T37+T40+T42+T44</f>
        <v>1841.1</v>
      </c>
      <c r="U12" s="14" t="n">
        <f aca="false">U13+U20+U24+U32+U37+U40+U42+U44</f>
        <v>35467.1</v>
      </c>
      <c r="V12" s="14" t="n">
        <f aca="false">V13+V20+V24+V32+V37+V40+V42+V44</f>
        <v>0</v>
      </c>
      <c r="W12" s="15" t="n">
        <f aca="false">W13+W20+W24+W27+W32+W37+W40+W42+W44+W58</f>
        <v>32416.6</v>
      </c>
    </row>
    <row r="13" customFormat="false" ht="14.25" hidden="false" customHeight="true" outlineLevel="0" collapsed="false">
      <c r="B13" s="10" t="s">
        <v>17</v>
      </c>
      <c r="C13" s="11" t="s">
        <v>18</v>
      </c>
      <c r="D13" s="10"/>
      <c r="E13" s="10"/>
      <c r="F13" s="14" t="n">
        <f aca="false">F14</f>
        <v>13800</v>
      </c>
      <c r="G13" s="14"/>
      <c r="H13" s="14" t="n">
        <f aca="false">H14</f>
        <v>16464</v>
      </c>
      <c r="I13" s="14" t="n">
        <f aca="false">I16</f>
        <v>1758</v>
      </c>
      <c r="J13" s="14" t="n">
        <f aca="false">J14</f>
        <v>18222</v>
      </c>
      <c r="K13" s="14"/>
      <c r="L13" s="14" t="n">
        <f aca="false">L14</f>
        <v>18258</v>
      </c>
      <c r="M13" s="14" t="n">
        <f aca="false">M14</f>
        <v>0</v>
      </c>
      <c r="N13" s="14" t="n">
        <f aca="false">N14</f>
        <v>18258</v>
      </c>
      <c r="P13" s="14" t="n">
        <f aca="false">P14</f>
        <v>0</v>
      </c>
      <c r="Q13" s="14" t="n">
        <f aca="false">Q14</f>
        <v>18258</v>
      </c>
      <c r="R13" s="14" t="n">
        <f aca="false">R14</f>
        <v>0</v>
      </c>
      <c r="S13" s="14" t="n">
        <f aca="false">S14</f>
        <v>18258</v>
      </c>
      <c r="T13" s="14" t="n">
        <f aca="false">T14</f>
        <v>0</v>
      </c>
      <c r="U13" s="14" t="n">
        <f aca="false">U14</f>
        <v>18258</v>
      </c>
      <c r="V13" s="14" t="n">
        <f aca="false">V14</f>
        <v>0</v>
      </c>
      <c r="W13" s="14" t="n">
        <f aca="false">W14</f>
        <v>17563.1</v>
      </c>
    </row>
    <row r="14" customFormat="false" ht="10.5" hidden="false" customHeight="true" outlineLevel="0" collapsed="false">
      <c r="B14" s="16" t="s">
        <v>19</v>
      </c>
      <c r="C14" s="17" t="s">
        <v>20</v>
      </c>
      <c r="D14" s="16"/>
      <c r="E14" s="16"/>
      <c r="F14" s="18" t="n">
        <f aca="false">F15</f>
        <v>13800</v>
      </c>
      <c r="G14" s="18"/>
      <c r="H14" s="18" t="n">
        <f aca="false">H15</f>
        <v>16464</v>
      </c>
      <c r="I14" s="18"/>
      <c r="J14" s="18" t="n">
        <f aca="false">J15</f>
        <v>18222</v>
      </c>
      <c r="K14" s="18"/>
      <c r="L14" s="18" t="n">
        <f aca="false">L15</f>
        <v>18258</v>
      </c>
      <c r="M14" s="18" t="n">
        <f aca="false">M15</f>
        <v>0</v>
      </c>
      <c r="N14" s="18" t="n">
        <f aca="false">N15</f>
        <v>18258</v>
      </c>
      <c r="P14" s="18" t="n">
        <f aca="false">P15</f>
        <v>0</v>
      </c>
      <c r="Q14" s="18" t="n">
        <f aca="false">Q15</f>
        <v>18258</v>
      </c>
      <c r="R14" s="18" t="n">
        <f aca="false">R15</f>
        <v>0</v>
      </c>
      <c r="S14" s="18" t="n">
        <f aca="false">S15</f>
        <v>18258</v>
      </c>
      <c r="T14" s="18" t="n">
        <f aca="false">T15</f>
        <v>0</v>
      </c>
      <c r="U14" s="18" t="n">
        <f aca="false">U15</f>
        <v>18258</v>
      </c>
      <c r="V14" s="18" t="n">
        <f aca="false">V15</f>
        <v>0</v>
      </c>
      <c r="W14" s="19" t="n">
        <f aca="false">W16+W17+W18+W19</f>
        <v>17563.1</v>
      </c>
    </row>
    <row r="15" customFormat="false" ht="21.75" hidden="true" customHeight="true" outlineLevel="0" collapsed="false">
      <c r="B15" s="16" t="s">
        <v>21</v>
      </c>
      <c r="C15" s="17" t="s">
        <v>22</v>
      </c>
      <c r="D15" s="16"/>
      <c r="E15" s="16"/>
      <c r="F15" s="18" t="n">
        <f aca="false">F16+F17</f>
        <v>13800</v>
      </c>
      <c r="G15" s="18"/>
      <c r="H15" s="18" t="n">
        <f aca="false">H16+H17</f>
        <v>16464</v>
      </c>
      <c r="I15" s="18"/>
      <c r="J15" s="18" t="n">
        <f aca="false">J16+J17</f>
        <v>18222</v>
      </c>
      <c r="K15" s="18"/>
      <c r="L15" s="19" t="n">
        <f aca="false">L16+L17</f>
        <v>18258</v>
      </c>
      <c r="M15" s="19" t="n">
        <f aca="false">M16+M17</f>
        <v>0</v>
      </c>
      <c r="N15" s="19" t="n">
        <f aca="false">N16+N17</f>
        <v>18258</v>
      </c>
      <c r="P15" s="19" t="n">
        <f aca="false">P16+P17</f>
        <v>0</v>
      </c>
      <c r="Q15" s="19" t="n">
        <f aca="false">Q16+Q17</f>
        <v>18258</v>
      </c>
      <c r="R15" s="19" t="n">
        <f aca="false">R16+R17</f>
        <v>0</v>
      </c>
      <c r="S15" s="19" t="n">
        <f aca="false">S16+S17</f>
        <v>18258</v>
      </c>
      <c r="T15" s="19" t="n">
        <f aca="false">T16+T17</f>
        <v>0</v>
      </c>
      <c r="U15" s="19" t="n">
        <f aca="false">U16+U17</f>
        <v>18258</v>
      </c>
      <c r="V15" s="19" t="n">
        <f aca="false">V16+V17</f>
        <v>0</v>
      </c>
      <c r="W15" s="19" t="n">
        <v>0</v>
      </c>
    </row>
    <row r="16" customFormat="false" ht="53.25" hidden="false" customHeight="true" outlineLevel="0" collapsed="false">
      <c r="B16" s="20" t="s">
        <v>23</v>
      </c>
      <c r="C16" s="21" t="s">
        <v>24</v>
      </c>
      <c r="D16" s="20"/>
      <c r="E16" s="20"/>
      <c r="F16" s="18" t="n">
        <v>13570</v>
      </c>
      <c r="G16" s="18"/>
      <c r="H16" s="18" t="n">
        <v>16264</v>
      </c>
      <c r="I16" s="18" t="n">
        <v>1758</v>
      </c>
      <c r="J16" s="18" t="n">
        <f aca="false">H16+I16</f>
        <v>18022</v>
      </c>
      <c r="K16" s="18"/>
      <c r="L16" s="18" t="n">
        <v>18058</v>
      </c>
      <c r="M16" s="18"/>
      <c r="N16" s="18" t="n">
        <v>18058</v>
      </c>
      <c r="P16" s="18"/>
      <c r="Q16" s="18" t="n">
        <v>18058</v>
      </c>
      <c r="R16" s="18"/>
      <c r="S16" s="18" t="n">
        <v>18058</v>
      </c>
      <c r="T16" s="18"/>
      <c r="U16" s="18" t="n">
        <v>18058</v>
      </c>
      <c r="V16" s="18"/>
      <c r="W16" s="18" t="n">
        <v>17198</v>
      </c>
    </row>
    <row r="17" customFormat="false" ht="72.75" hidden="false" customHeight="true" outlineLevel="0" collapsed="false">
      <c r="B17" s="20" t="s">
        <v>25</v>
      </c>
      <c r="C17" s="21" t="s">
        <v>26</v>
      </c>
      <c r="D17" s="20"/>
      <c r="E17" s="20"/>
      <c r="F17" s="18" t="n">
        <v>230</v>
      </c>
      <c r="G17" s="18"/>
      <c r="H17" s="18" t="n">
        <v>200</v>
      </c>
      <c r="I17" s="18"/>
      <c r="J17" s="18" t="n">
        <v>200</v>
      </c>
      <c r="K17" s="18"/>
      <c r="L17" s="18" t="n">
        <v>200</v>
      </c>
      <c r="M17" s="18"/>
      <c r="N17" s="18" t="n">
        <v>200</v>
      </c>
      <c r="P17" s="18"/>
      <c r="Q17" s="18" t="n">
        <v>200</v>
      </c>
      <c r="R17" s="18"/>
      <c r="S17" s="18" t="n">
        <v>200</v>
      </c>
      <c r="T17" s="18"/>
      <c r="U17" s="18" t="n">
        <v>200</v>
      </c>
      <c r="V17" s="18"/>
      <c r="W17" s="18" t="n">
        <v>88.4</v>
      </c>
    </row>
    <row r="18" customFormat="false" ht="39" hidden="false" customHeight="true" outlineLevel="0" collapsed="false">
      <c r="B18" s="20" t="s">
        <v>27</v>
      </c>
      <c r="C18" s="21" t="s">
        <v>28</v>
      </c>
      <c r="D18" s="20"/>
      <c r="E18" s="20"/>
      <c r="F18" s="18"/>
      <c r="G18" s="18"/>
      <c r="H18" s="18"/>
      <c r="I18" s="18"/>
      <c r="J18" s="18"/>
      <c r="K18" s="18"/>
      <c r="L18" s="18"/>
      <c r="M18" s="18"/>
      <c r="N18" s="18"/>
      <c r="P18" s="18"/>
      <c r="Q18" s="18"/>
      <c r="R18" s="18"/>
      <c r="S18" s="18"/>
      <c r="T18" s="18"/>
      <c r="U18" s="18"/>
      <c r="V18" s="18"/>
      <c r="W18" s="18" t="n">
        <v>244.7</v>
      </c>
    </row>
    <row r="19" customFormat="false" ht="46.5" hidden="false" customHeight="true" outlineLevel="0" collapsed="false">
      <c r="B19" s="20" t="s">
        <v>29</v>
      </c>
      <c r="C19" s="21" t="s">
        <v>30</v>
      </c>
      <c r="D19" s="20"/>
      <c r="E19" s="20"/>
      <c r="F19" s="18"/>
      <c r="G19" s="18"/>
      <c r="H19" s="18"/>
      <c r="I19" s="18"/>
      <c r="J19" s="18"/>
      <c r="K19" s="18"/>
      <c r="L19" s="18"/>
      <c r="M19" s="18"/>
      <c r="N19" s="18"/>
      <c r="P19" s="18"/>
      <c r="Q19" s="18"/>
      <c r="R19" s="18"/>
      <c r="S19" s="18"/>
      <c r="T19" s="18"/>
      <c r="U19" s="18"/>
      <c r="V19" s="18"/>
      <c r="W19" s="18" t="n">
        <v>32</v>
      </c>
    </row>
    <row r="20" customFormat="false" ht="14.25" hidden="false" customHeight="true" outlineLevel="0" collapsed="false">
      <c r="B20" s="10" t="s">
        <v>31</v>
      </c>
      <c r="C20" s="11" t="s">
        <v>32</v>
      </c>
      <c r="D20" s="10"/>
      <c r="E20" s="10"/>
      <c r="F20" s="14" t="n">
        <f aca="false">F22+F23</f>
        <v>2030</v>
      </c>
      <c r="G20" s="14"/>
      <c r="H20" s="14" t="n">
        <f aca="false">H22+H23</f>
        <v>3511</v>
      </c>
      <c r="I20" s="14" t="n">
        <f aca="false">I22+I23</f>
        <v>355</v>
      </c>
      <c r="J20" s="14" t="n">
        <f aca="false">J22+J23</f>
        <v>3866</v>
      </c>
      <c r="K20" s="14"/>
      <c r="L20" s="14" t="n">
        <f aca="false">L21+L22+L23</f>
        <v>4373</v>
      </c>
      <c r="M20" s="14" t="n">
        <f aca="false">M21+M22+M23</f>
        <v>0</v>
      </c>
      <c r="N20" s="14" t="n">
        <f aca="false">N21+N22+N23</f>
        <v>4373</v>
      </c>
      <c r="P20" s="14" t="n">
        <f aca="false">P21+P22+P23</f>
        <v>0</v>
      </c>
      <c r="Q20" s="14" t="n">
        <f aca="false">Q21+Q22+Q23</f>
        <v>4373</v>
      </c>
      <c r="R20" s="14" t="n">
        <f aca="false">R21+R22+R23</f>
        <v>0</v>
      </c>
      <c r="S20" s="14" t="n">
        <f aca="false">S21+S22+S23</f>
        <v>4373</v>
      </c>
      <c r="T20" s="14" t="n">
        <f aca="false">T21+T22+T23</f>
        <v>154.1</v>
      </c>
      <c r="U20" s="14" t="n">
        <f aca="false">U21+U22+U23</f>
        <v>4527.1</v>
      </c>
      <c r="V20" s="14" t="n">
        <f aca="false">V21+V22+V23</f>
        <v>0</v>
      </c>
      <c r="W20" s="14" t="n">
        <f aca="false">W21+W22+W23</f>
        <v>4604.1</v>
      </c>
    </row>
    <row r="21" customFormat="false" ht="27" hidden="false" customHeight="true" outlineLevel="0" collapsed="false">
      <c r="B21" s="16" t="s">
        <v>33</v>
      </c>
      <c r="C21" s="17" t="s">
        <v>34</v>
      </c>
      <c r="D21" s="10"/>
      <c r="E21" s="10"/>
      <c r="F21" s="14"/>
      <c r="G21" s="14"/>
      <c r="H21" s="14"/>
      <c r="I21" s="14"/>
      <c r="J21" s="14"/>
      <c r="K21" s="14"/>
      <c r="L21" s="19" t="n">
        <v>93</v>
      </c>
      <c r="M21" s="19"/>
      <c r="N21" s="19" t="n">
        <v>93</v>
      </c>
      <c r="P21" s="19"/>
      <c r="Q21" s="19" t="n">
        <v>93</v>
      </c>
      <c r="R21" s="19"/>
      <c r="S21" s="19" t="n">
        <v>93</v>
      </c>
      <c r="T21" s="19"/>
      <c r="U21" s="19" t="n">
        <v>93</v>
      </c>
      <c r="V21" s="19"/>
      <c r="W21" s="19" t="n">
        <v>312.1</v>
      </c>
    </row>
    <row r="22" customFormat="false" ht="18" hidden="false" customHeight="true" outlineLevel="0" collapsed="false">
      <c r="B22" s="16" t="s">
        <v>35</v>
      </c>
      <c r="C22" s="17" t="s">
        <v>36</v>
      </c>
      <c r="D22" s="16"/>
      <c r="E22" s="16"/>
      <c r="F22" s="18" t="n">
        <v>1970</v>
      </c>
      <c r="G22" s="18"/>
      <c r="H22" s="18" t="n">
        <v>3030</v>
      </c>
      <c r="I22" s="18" t="n">
        <v>155</v>
      </c>
      <c r="J22" s="18" t="n">
        <v>3185</v>
      </c>
      <c r="K22" s="18"/>
      <c r="L22" s="18" t="n">
        <v>3200</v>
      </c>
      <c r="M22" s="18"/>
      <c r="N22" s="18" t="n">
        <v>3200</v>
      </c>
      <c r="P22" s="18"/>
      <c r="Q22" s="18" t="n">
        <v>3200</v>
      </c>
      <c r="R22" s="18"/>
      <c r="S22" s="18" t="n">
        <v>3200</v>
      </c>
      <c r="T22" s="18" t="n">
        <v>154.1</v>
      </c>
      <c r="U22" s="18" t="n">
        <f aca="false">S22+T22</f>
        <v>3354.1</v>
      </c>
      <c r="V22" s="18"/>
      <c r="W22" s="18" t="n">
        <v>3376.7</v>
      </c>
    </row>
    <row r="23" customFormat="false" ht="12" hidden="false" customHeight="true" outlineLevel="0" collapsed="false">
      <c r="B23" s="16" t="s">
        <v>37</v>
      </c>
      <c r="C23" s="17" t="s">
        <v>38</v>
      </c>
      <c r="D23" s="16"/>
      <c r="E23" s="16"/>
      <c r="F23" s="18" t="n">
        <v>60</v>
      </c>
      <c r="G23" s="18"/>
      <c r="H23" s="18" t="n">
        <v>481</v>
      </c>
      <c r="I23" s="18" t="n">
        <v>200</v>
      </c>
      <c r="J23" s="18" t="n">
        <v>681</v>
      </c>
      <c r="K23" s="18"/>
      <c r="L23" s="18" t="n">
        <v>1080</v>
      </c>
      <c r="M23" s="18"/>
      <c r="N23" s="18" t="n">
        <v>1080</v>
      </c>
      <c r="P23" s="18"/>
      <c r="Q23" s="18" t="n">
        <v>1080</v>
      </c>
      <c r="R23" s="18"/>
      <c r="S23" s="18" t="n">
        <v>1080</v>
      </c>
      <c r="T23" s="18"/>
      <c r="U23" s="18" t="n">
        <v>1080</v>
      </c>
      <c r="V23" s="18"/>
      <c r="W23" s="18" t="n">
        <v>915.3</v>
      </c>
    </row>
    <row r="24" customFormat="false" ht="15.75" hidden="false" customHeight="true" outlineLevel="0" collapsed="false">
      <c r="B24" s="10" t="s">
        <v>39</v>
      </c>
      <c r="C24" s="11" t="s">
        <v>40</v>
      </c>
      <c r="D24" s="10"/>
      <c r="E24" s="10"/>
      <c r="F24" s="14" t="e">
        <f aca="false">F25+#REF!</f>
        <v>#REF!</v>
      </c>
      <c r="G24" s="14"/>
      <c r="H24" s="14" t="e">
        <f aca="false">H25+#REF!</f>
        <v>#REF!</v>
      </c>
      <c r="I24" s="14"/>
      <c r="J24" s="14" t="e">
        <f aca="false">J25+#REF!</f>
        <v>#REF!</v>
      </c>
      <c r="K24" s="14"/>
      <c r="L24" s="14" t="n">
        <f aca="false">L25+L27</f>
        <v>1190</v>
      </c>
      <c r="M24" s="14" t="n">
        <f aca="false">M25+M27</f>
        <v>0</v>
      </c>
      <c r="N24" s="14" t="n">
        <f aca="false">N25+N27</f>
        <v>1190</v>
      </c>
      <c r="P24" s="14" t="n">
        <f aca="false">P25+P27</f>
        <v>0</v>
      </c>
      <c r="Q24" s="14" t="n">
        <f aca="false">Q25+Q27</f>
        <v>1190</v>
      </c>
      <c r="R24" s="14" t="n">
        <f aca="false">R25+R27</f>
        <v>0</v>
      </c>
      <c r="S24" s="14" t="n">
        <f aca="false">S25+S27</f>
        <v>1190</v>
      </c>
      <c r="T24" s="14" t="n">
        <f aca="false">T25+T27</f>
        <v>0</v>
      </c>
      <c r="U24" s="14" t="n">
        <f aca="false">U25+U27</f>
        <v>1190</v>
      </c>
      <c r="V24" s="14" t="n">
        <f aca="false">V25+V27</f>
        <v>0</v>
      </c>
      <c r="W24" s="14" t="n">
        <f aca="false">W25</f>
        <v>644.8</v>
      </c>
    </row>
    <row r="25" customFormat="false" ht="24.75" hidden="false" customHeight="true" outlineLevel="0" collapsed="false">
      <c r="B25" s="16" t="s">
        <v>41</v>
      </c>
      <c r="C25" s="17" t="s">
        <v>42</v>
      </c>
      <c r="D25" s="16"/>
      <c r="E25" s="16"/>
      <c r="F25" s="18" t="n">
        <f aca="false">F26</f>
        <v>160</v>
      </c>
      <c r="G25" s="18"/>
      <c r="H25" s="18" t="n">
        <f aca="false">H26</f>
        <v>500</v>
      </c>
      <c r="I25" s="18"/>
      <c r="J25" s="18" t="n">
        <f aca="false">J26</f>
        <v>500</v>
      </c>
      <c r="K25" s="18"/>
      <c r="L25" s="18" t="n">
        <f aca="false">L26</f>
        <v>590</v>
      </c>
      <c r="M25" s="18" t="n">
        <f aca="false">M26</f>
        <v>0</v>
      </c>
      <c r="N25" s="18" t="n">
        <f aca="false">N26</f>
        <v>590</v>
      </c>
      <c r="P25" s="18" t="n">
        <f aca="false">P26</f>
        <v>0</v>
      </c>
      <c r="Q25" s="18" t="n">
        <f aca="false">Q26</f>
        <v>590</v>
      </c>
      <c r="R25" s="18" t="n">
        <f aca="false">R26</f>
        <v>0</v>
      </c>
      <c r="S25" s="18" t="n">
        <f aca="false">S26</f>
        <v>590</v>
      </c>
      <c r="T25" s="18" t="n">
        <f aca="false">T26</f>
        <v>0</v>
      </c>
      <c r="U25" s="18" t="n">
        <f aca="false">U26</f>
        <v>590</v>
      </c>
      <c r="V25" s="18" t="n">
        <f aca="false">V26</f>
        <v>0</v>
      </c>
      <c r="W25" s="18" t="n">
        <f aca="false">W26</f>
        <v>644.8</v>
      </c>
    </row>
    <row r="26" customFormat="false" ht="37.5" hidden="false" customHeight="true" outlineLevel="0" collapsed="false">
      <c r="B26" s="20" t="s">
        <v>43</v>
      </c>
      <c r="C26" s="21" t="s">
        <v>44</v>
      </c>
      <c r="D26" s="20"/>
      <c r="E26" s="20"/>
      <c r="F26" s="18" t="n">
        <v>160</v>
      </c>
      <c r="G26" s="18"/>
      <c r="H26" s="18" t="n">
        <v>500</v>
      </c>
      <c r="I26" s="18"/>
      <c r="J26" s="18" t="n">
        <v>500</v>
      </c>
      <c r="K26" s="18"/>
      <c r="L26" s="18" t="n">
        <v>590</v>
      </c>
      <c r="M26" s="18"/>
      <c r="N26" s="18" t="n">
        <v>590</v>
      </c>
      <c r="P26" s="18"/>
      <c r="Q26" s="18" t="n">
        <v>590</v>
      </c>
      <c r="R26" s="18"/>
      <c r="S26" s="18" t="n">
        <v>590</v>
      </c>
      <c r="T26" s="18"/>
      <c r="U26" s="18" t="n">
        <v>590</v>
      </c>
      <c r="V26" s="18"/>
      <c r="W26" s="18" t="n">
        <v>644.8</v>
      </c>
    </row>
    <row r="27" customFormat="false" ht="25.5" hidden="false" customHeight="true" outlineLevel="0" collapsed="false">
      <c r="B27" s="10" t="s">
        <v>45</v>
      </c>
      <c r="C27" s="11" t="s">
        <v>46</v>
      </c>
      <c r="D27" s="10" t="n">
        <v>600</v>
      </c>
      <c r="E27" s="10"/>
      <c r="F27" s="14" t="n">
        <f aca="false">F28+F29+F30</f>
        <v>34</v>
      </c>
      <c r="G27" s="14"/>
      <c r="H27" s="14" t="n">
        <f aca="false">H28+H29+H30</f>
        <v>0</v>
      </c>
      <c r="I27" s="14"/>
      <c r="J27" s="14" t="n">
        <f aca="false">J28+J29+J30</f>
        <v>0</v>
      </c>
      <c r="K27" s="22"/>
      <c r="L27" s="14" t="n">
        <f aca="false">L28+L29+L30</f>
        <v>600</v>
      </c>
      <c r="M27" s="14" t="n">
        <f aca="false">M28+M29+M30</f>
        <v>0</v>
      </c>
      <c r="N27" s="14" t="n">
        <f aca="false">N28+N29+N30</f>
        <v>600</v>
      </c>
      <c r="P27" s="14" t="n">
        <f aca="false">P28+P29+P30</f>
        <v>0</v>
      </c>
      <c r="Q27" s="14" t="n">
        <f aca="false">Q28+Q29+Q30</f>
        <v>600</v>
      </c>
      <c r="R27" s="14" t="n">
        <f aca="false">R28+R29+R30</f>
        <v>0</v>
      </c>
      <c r="S27" s="14" t="n">
        <f aca="false">S28+S29+S30</f>
        <v>600</v>
      </c>
      <c r="T27" s="14" t="n">
        <f aca="false">T28+T29+T30</f>
        <v>0</v>
      </c>
      <c r="U27" s="14" t="n">
        <f aca="false">U28+U29+U30</f>
        <v>600</v>
      </c>
      <c r="V27" s="14" t="n">
        <f aca="false">V28+V29+V30</f>
        <v>0</v>
      </c>
      <c r="W27" s="15" t="n">
        <f aca="false">W28+W29+W30+W31</f>
        <v>14.1</v>
      </c>
    </row>
    <row r="28" customFormat="false" ht="27.75" hidden="false" customHeight="true" outlineLevel="0" collapsed="false">
      <c r="B28" s="16" t="s">
        <v>47</v>
      </c>
      <c r="C28" s="17" t="s">
        <v>48</v>
      </c>
      <c r="D28" s="17" t="n">
        <v>600</v>
      </c>
      <c r="E28" s="17"/>
      <c r="F28" s="18" t="n">
        <v>2</v>
      </c>
      <c r="G28" s="18"/>
      <c r="H28" s="18"/>
      <c r="I28" s="18"/>
      <c r="J28" s="18"/>
      <c r="K28" s="23"/>
      <c r="L28" s="18" t="n">
        <v>600</v>
      </c>
      <c r="M28" s="18"/>
      <c r="N28" s="18" t="n">
        <v>600</v>
      </c>
      <c r="P28" s="18"/>
      <c r="Q28" s="18" t="n">
        <v>600</v>
      </c>
      <c r="R28" s="18"/>
      <c r="S28" s="18" t="n">
        <v>600</v>
      </c>
      <c r="T28" s="18"/>
      <c r="U28" s="18" t="n">
        <v>600</v>
      </c>
      <c r="V28" s="18"/>
      <c r="W28" s="24" t="n">
        <v>12.5</v>
      </c>
    </row>
    <row r="29" customFormat="false" ht="6.75" hidden="true" customHeight="true" outlineLevel="0" collapsed="false">
      <c r="B29" s="16" t="s">
        <v>49</v>
      </c>
      <c r="C29" s="17" t="s">
        <v>50</v>
      </c>
      <c r="D29" s="16"/>
      <c r="E29" s="16"/>
      <c r="F29" s="18" t="n">
        <v>2</v>
      </c>
      <c r="G29" s="18"/>
      <c r="H29" s="18"/>
      <c r="I29" s="18"/>
      <c r="J29" s="18"/>
      <c r="K29" s="23"/>
      <c r="L29" s="18"/>
      <c r="M29" s="18"/>
      <c r="N29" s="18"/>
      <c r="P29" s="18"/>
      <c r="Q29" s="18"/>
      <c r="R29" s="18"/>
      <c r="S29" s="18"/>
      <c r="T29" s="18"/>
      <c r="U29" s="18"/>
      <c r="V29" s="18"/>
      <c r="W29" s="18"/>
    </row>
    <row r="30" customFormat="false" ht="57.75" hidden="true" customHeight="true" outlineLevel="0" collapsed="false">
      <c r="B30" s="16" t="s">
        <v>51</v>
      </c>
      <c r="C30" s="17" t="s">
        <v>52</v>
      </c>
      <c r="D30" s="16"/>
      <c r="E30" s="16"/>
      <c r="F30" s="18" t="n">
        <v>30</v>
      </c>
      <c r="G30" s="18"/>
      <c r="H30" s="18"/>
      <c r="I30" s="18"/>
      <c r="J30" s="18"/>
      <c r="K30" s="23"/>
      <c r="L30" s="18"/>
      <c r="M30" s="18"/>
      <c r="N30" s="18"/>
      <c r="P30" s="18"/>
      <c r="Q30" s="18"/>
      <c r="R30" s="18"/>
      <c r="S30" s="18"/>
      <c r="T30" s="18"/>
      <c r="U30" s="18"/>
      <c r="V30" s="18"/>
      <c r="W30" s="18"/>
    </row>
    <row r="31" customFormat="false" ht="24.75" hidden="false" customHeight="true" outlineLevel="0" collapsed="false">
      <c r="B31" s="16" t="s">
        <v>53</v>
      </c>
      <c r="C31" s="17" t="s">
        <v>54</v>
      </c>
      <c r="D31" s="16"/>
      <c r="E31" s="16"/>
      <c r="F31" s="18"/>
      <c r="G31" s="18"/>
      <c r="H31" s="18"/>
      <c r="I31" s="18"/>
      <c r="J31" s="18"/>
      <c r="K31" s="23"/>
      <c r="L31" s="18"/>
      <c r="M31" s="18"/>
      <c r="N31" s="18"/>
      <c r="P31" s="18"/>
      <c r="Q31" s="18"/>
      <c r="R31" s="18"/>
      <c r="S31" s="18"/>
      <c r="T31" s="18"/>
      <c r="U31" s="18"/>
      <c r="V31" s="18"/>
      <c r="W31" s="18" t="n">
        <v>1.6</v>
      </c>
    </row>
    <row r="32" customFormat="false" ht="27.75" hidden="false" customHeight="true" outlineLevel="0" collapsed="false">
      <c r="B32" s="10" t="s">
        <v>55</v>
      </c>
      <c r="C32" s="11" t="s">
        <v>56</v>
      </c>
      <c r="D32" s="10"/>
      <c r="E32" s="10"/>
      <c r="F32" s="14" t="n">
        <f aca="false">F33</f>
        <v>3107</v>
      </c>
      <c r="G32" s="14"/>
      <c r="H32" s="14" t="n">
        <f aca="false">H33</f>
        <v>5130</v>
      </c>
      <c r="I32" s="14" t="n">
        <f aca="false">I34</f>
        <v>554</v>
      </c>
      <c r="J32" s="14" t="n">
        <f aca="false">J33</f>
        <v>5684</v>
      </c>
      <c r="K32" s="14"/>
      <c r="L32" s="14" t="n">
        <f aca="false">L33</f>
        <v>6720</v>
      </c>
      <c r="M32" s="14" t="n">
        <f aca="false">M33</f>
        <v>0</v>
      </c>
      <c r="N32" s="14" t="n">
        <f aca="false">N33</f>
        <v>6720</v>
      </c>
      <c r="P32" s="14" t="n">
        <f aca="false">P33</f>
        <v>0</v>
      </c>
      <c r="Q32" s="14" t="n">
        <f aca="false">Q33</f>
        <v>6720</v>
      </c>
      <c r="R32" s="14" t="n">
        <f aca="false">R33</f>
        <v>0</v>
      </c>
      <c r="S32" s="14" t="n">
        <f aca="false">S33</f>
        <v>6720</v>
      </c>
      <c r="T32" s="14" t="n">
        <f aca="false">T33</f>
        <v>0</v>
      </c>
      <c r="U32" s="14" t="n">
        <f aca="false">U33</f>
        <v>6720</v>
      </c>
      <c r="V32" s="14" t="n">
        <f aca="false">V33</f>
        <v>0</v>
      </c>
      <c r="W32" s="14" t="n">
        <f aca="false">W33</f>
        <v>5437.3</v>
      </c>
    </row>
    <row r="33" customFormat="false" ht="62.25" hidden="false" customHeight="true" outlineLevel="0" collapsed="false">
      <c r="B33" s="25" t="s">
        <v>57</v>
      </c>
      <c r="C33" s="26" t="s">
        <v>58</v>
      </c>
      <c r="D33" s="25"/>
      <c r="E33" s="25"/>
      <c r="F33" s="18" t="n">
        <f aca="false">F34+F35</f>
        <v>3107</v>
      </c>
      <c r="G33" s="18"/>
      <c r="H33" s="18" t="n">
        <f aca="false">H34+H35</f>
        <v>5130</v>
      </c>
      <c r="I33" s="18"/>
      <c r="J33" s="18" t="n">
        <f aca="false">J34+J35</f>
        <v>5684</v>
      </c>
      <c r="K33" s="18"/>
      <c r="L33" s="18" t="n">
        <f aca="false">L34+L35</f>
        <v>6720</v>
      </c>
      <c r="M33" s="18" t="n">
        <f aca="false">M34+M35</f>
        <v>0</v>
      </c>
      <c r="N33" s="18" t="n">
        <f aca="false">N34+N35</f>
        <v>6720</v>
      </c>
      <c r="P33" s="18" t="n">
        <f aca="false">P34+P35</f>
        <v>0</v>
      </c>
      <c r="Q33" s="18" t="n">
        <f aca="false">Q34+Q35</f>
        <v>6720</v>
      </c>
      <c r="R33" s="18" t="n">
        <f aca="false">R34+R35</f>
        <v>0</v>
      </c>
      <c r="S33" s="18" t="n">
        <f aca="false">S34+S35</f>
        <v>6720</v>
      </c>
      <c r="T33" s="18" t="n">
        <f aca="false">T34+T35</f>
        <v>0</v>
      </c>
      <c r="U33" s="18" t="n">
        <f aca="false">U34+U35</f>
        <v>6720</v>
      </c>
      <c r="V33" s="18" t="n">
        <f aca="false">V34+V35</f>
        <v>0</v>
      </c>
      <c r="W33" s="18" t="n">
        <f aca="false">W34+W35</f>
        <v>5437.3</v>
      </c>
    </row>
    <row r="34" customFormat="false" ht="63" hidden="false" customHeight="true" outlineLevel="0" collapsed="false">
      <c r="B34" s="20" t="s">
        <v>59</v>
      </c>
      <c r="C34" s="21" t="s">
        <v>60</v>
      </c>
      <c r="D34" s="20"/>
      <c r="E34" s="20"/>
      <c r="F34" s="18" t="n">
        <v>3087</v>
      </c>
      <c r="G34" s="18"/>
      <c r="H34" s="18" t="n">
        <v>5094</v>
      </c>
      <c r="I34" s="18" t="n">
        <v>554</v>
      </c>
      <c r="J34" s="18" t="n">
        <f aca="false">H34+I34</f>
        <v>5648</v>
      </c>
      <c r="K34" s="18"/>
      <c r="L34" s="18" t="n">
        <v>6700</v>
      </c>
      <c r="M34" s="18"/>
      <c r="N34" s="18" t="n">
        <v>6700</v>
      </c>
      <c r="P34" s="18"/>
      <c r="Q34" s="18" t="n">
        <v>6700</v>
      </c>
      <c r="R34" s="18"/>
      <c r="S34" s="18" t="n">
        <v>6700</v>
      </c>
      <c r="T34" s="18"/>
      <c r="U34" s="18" t="n">
        <v>6700</v>
      </c>
      <c r="V34" s="18"/>
      <c r="W34" s="18" t="n">
        <v>5396.1</v>
      </c>
    </row>
    <row r="35" customFormat="false" ht="51" hidden="false" customHeight="true" outlineLevel="0" collapsed="false">
      <c r="B35" s="20" t="s">
        <v>61</v>
      </c>
      <c r="C35" s="21" t="s">
        <v>62</v>
      </c>
      <c r="D35" s="20"/>
      <c r="E35" s="20"/>
      <c r="F35" s="18" t="n">
        <v>20</v>
      </c>
      <c r="G35" s="18"/>
      <c r="H35" s="18" t="n">
        <v>36</v>
      </c>
      <c r="I35" s="18"/>
      <c r="J35" s="18" t="n">
        <v>36</v>
      </c>
      <c r="K35" s="18"/>
      <c r="L35" s="18" t="n">
        <v>20</v>
      </c>
      <c r="M35" s="18"/>
      <c r="N35" s="18" t="n">
        <v>20</v>
      </c>
      <c r="P35" s="18"/>
      <c r="Q35" s="18" t="n">
        <v>20</v>
      </c>
      <c r="R35" s="18"/>
      <c r="S35" s="18" t="n">
        <v>20</v>
      </c>
      <c r="T35" s="18"/>
      <c r="U35" s="18" t="n">
        <v>20</v>
      </c>
      <c r="V35" s="18"/>
      <c r="W35" s="18" t="n">
        <v>41.2</v>
      </c>
    </row>
    <row r="36" customFormat="false" ht="0.75" hidden="false" customHeight="true" outlineLevel="0" collapsed="false">
      <c r="B36" s="20" t="s">
        <v>63</v>
      </c>
      <c r="C36" s="21" t="s">
        <v>64</v>
      </c>
      <c r="D36" s="20"/>
      <c r="E36" s="20"/>
      <c r="F36" s="18" t="n">
        <v>20</v>
      </c>
      <c r="G36" s="18"/>
      <c r="H36" s="18" t="n">
        <v>36</v>
      </c>
      <c r="I36" s="18"/>
      <c r="J36" s="18" t="n">
        <v>36</v>
      </c>
      <c r="K36" s="18"/>
      <c r="L36" s="18" t="n">
        <v>20</v>
      </c>
      <c r="M36" s="18"/>
      <c r="N36" s="18" t="n">
        <v>20</v>
      </c>
      <c r="P36" s="18"/>
      <c r="Q36" s="18" t="n">
        <v>20</v>
      </c>
      <c r="R36" s="18"/>
      <c r="S36" s="18" t="n">
        <v>20</v>
      </c>
      <c r="T36" s="18"/>
      <c r="U36" s="18" t="n">
        <v>20</v>
      </c>
      <c r="V36" s="18"/>
      <c r="W36" s="18" t="n">
        <v>0</v>
      </c>
    </row>
    <row r="37" customFormat="false" ht="16.5" hidden="false" customHeight="true" outlineLevel="0" collapsed="false">
      <c r="B37" s="10" t="s">
        <v>65</v>
      </c>
      <c r="C37" s="11" t="s">
        <v>66</v>
      </c>
      <c r="D37" s="10"/>
      <c r="E37" s="10"/>
      <c r="F37" s="14" t="n">
        <f aca="false">F38</f>
        <v>19</v>
      </c>
      <c r="G37" s="14"/>
      <c r="H37" s="14" t="n">
        <f aca="false">H38</f>
        <v>40</v>
      </c>
      <c r="I37" s="14"/>
      <c r="J37" s="14" t="n">
        <f aca="false">J38</f>
        <v>40</v>
      </c>
      <c r="K37" s="14"/>
      <c r="L37" s="14" t="n">
        <f aca="false">L38</f>
        <v>40</v>
      </c>
      <c r="M37" s="14" t="n">
        <f aca="false">M38</f>
        <v>0</v>
      </c>
      <c r="N37" s="14" t="n">
        <f aca="false">N38</f>
        <v>40</v>
      </c>
      <c r="P37" s="14" t="n">
        <f aca="false">P38</f>
        <v>0</v>
      </c>
      <c r="Q37" s="14" t="n">
        <f aca="false">Q38</f>
        <v>40</v>
      </c>
      <c r="R37" s="14" t="n">
        <f aca="false">R38</f>
        <v>0</v>
      </c>
      <c r="S37" s="14" t="n">
        <f aca="false">S38</f>
        <v>40</v>
      </c>
      <c r="T37" s="14" t="n">
        <f aca="false">T38</f>
        <v>0</v>
      </c>
      <c r="U37" s="14" t="n">
        <f aca="false">U38</f>
        <v>40</v>
      </c>
      <c r="V37" s="14" t="n">
        <f aca="false">V38</f>
        <v>0</v>
      </c>
      <c r="W37" s="14" t="n">
        <f aca="false">W38</f>
        <v>63.8</v>
      </c>
    </row>
    <row r="38" customFormat="false" ht="24.75" hidden="false" customHeight="true" outlineLevel="0" collapsed="false">
      <c r="B38" s="20" t="s">
        <v>67</v>
      </c>
      <c r="C38" s="21" t="s">
        <v>68</v>
      </c>
      <c r="D38" s="16"/>
      <c r="E38" s="16"/>
      <c r="F38" s="18" t="n">
        <v>19</v>
      </c>
      <c r="G38" s="18"/>
      <c r="H38" s="18" t="n">
        <v>40</v>
      </c>
      <c r="I38" s="18"/>
      <c r="J38" s="18" t="n">
        <v>40</v>
      </c>
      <c r="K38" s="18"/>
      <c r="L38" s="18" t="n">
        <v>40</v>
      </c>
      <c r="M38" s="18"/>
      <c r="N38" s="18" t="n">
        <v>40</v>
      </c>
      <c r="P38" s="18"/>
      <c r="Q38" s="18" t="n">
        <v>40</v>
      </c>
      <c r="R38" s="18"/>
      <c r="S38" s="18" t="n">
        <v>40</v>
      </c>
      <c r="T38" s="18"/>
      <c r="U38" s="18" t="n">
        <v>40</v>
      </c>
      <c r="V38" s="18"/>
      <c r="W38" s="18" t="n">
        <v>63.8</v>
      </c>
    </row>
    <row r="39" customFormat="false" ht="15" hidden="true" customHeight="true" outlineLevel="0" collapsed="false">
      <c r="B39" s="20"/>
      <c r="C39" s="21"/>
      <c r="D39" s="16"/>
      <c r="E39" s="16"/>
      <c r="F39" s="18"/>
      <c r="G39" s="18"/>
      <c r="H39" s="18"/>
      <c r="I39" s="18"/>
      <c r="J39" s="18"/>
      <c r="K39" s="23"/>
      <c r="L39" s="18"/>
      <c r="M39" s="18"/>
      <c r="N39" s="18"/>
      <c r="P39" s="18"/>
      <c r="Q39" s="18"/>
      <c r="R39" s="18"/>
      <c r="S39" s="18"/>
      <c r="T39" s="18"/>
      <c r="U39" s="18"/>
      <c r="V39" s="18"/>
      <c r="W39" s="18"/>
    </row>
    <row r="40" customFormat="false" ht="23.25" hidden="false" customHeight="true" outlineLevel="0" collapsed="false">
      <c r="B40" s="10" t="s">
        <v>69</v>
      </c>
      <c r="C40" s="11" t="s">
        <v>70</v>
      </c>
      <c r="D40" s="16"/>
      <c r="E40" s="16"/>
      <c r="F40" s="18"/>
      <c r="G40" s="18"/>
      <c r="H40" s="14" t="n">
        <f aca="false">H41</f>
        <v>2054</v>
      </c>
      <c r="I40" s="18"/>
      <c r="J40" s="14" t="n">
        <f aca="false">J41</f>
        <v>2054</v>
      </c>
      <c r="K40" s="14"/>
      <c r="L40" s="14" t="n">
        <f aca="false">L41</f>
        <v>2015</v>
      </c>
      <c r="M40" s="14" t="n">
        <f aca="false">M41</f>
        <v>0</v>
      </c>
      <c r="N40" s="14" t="n">
        <f aca="false">N41</f>
        <v>2015</v>
      </c>
      <c r="P40" s="14" t="n">
        <f aca="false">P41</f>
        <v>0</v>
      </c>
      <c r="Q40" s="14" t="n">
        <f aca="false">Q41</f>
        <v>2015</v>
      </c>
      <c r="R40" s="14" t="n">
        <f aca="false">R41</f>
        <v>0</v>
      </c>
      <c r="S40" s="14" t="n">
        <f aca="false">S41</f>
        <v>2015</v>
      </c>
      <c r="T40" s="14" t="n">
        <f aca="false">T41</f>
        <v>0</v>
      </c>
      <c r="U40" s="14" t="n">
        <f aca="false">U41</f>
        <v>2015</v>
      </c>
      <c r="V40" s="14" t="n">
        <f aca="false">V41</f>
        <v>0</v>
      </c>
      <c r="W40" s="14" t="n">
        <f aca="false">W41</f>
        <v>2692.9</v>
      </c>
    </row>
    <row r="41" customFormat="false" ht="26.25" hidden="false" customHeight="true" outlineLevel="0" collapsed="false">
      <c r="B41" s="20" t="s">
        <v>71</v>
      </c>
      <c r="C41" s="21" t="s">
        <v>72</v>
      </c>
      <c r="D41" s="16"/>
      <c r="E41" s="16"/>
      <c r="F41" s="18"/>
      <c r="G41" s="18"/>
      <c r="H41" s="18" t="n">
        <v>2054</v>
      </c>
      <c r="I41" s="18"/>
      <c r="J41" s="18" t="n">
        <v>2054</v>
      </c>
      <c r="K41" s="18"/>
      <c r="L41" s="18" t="n">
        <v>2015</v>
      </c>
      <c r="M41" s="18"/>
      <c r="N41" s="18" t="n">
        <v>2015</v>
      </c>
      <c r="P41" s="18"/>
      <c r="Q41" s="18" t="n">
        <v>2015</v>
      </c>
      <c r="R41" s="18"/>
      <c r="S41" s="18" t="n">
        <v>2015</v>
      </c>
      <c r="T41" s="18"/>
      <c r="U41" s="18" t="n">
        <v>2015</v>
      </c>
      <c r="V41" s="18"/>
      <c r="W41" s="18" t="n">
        <v>2692.9</v>
      </c>
    </row>
    <row r="42" customFormat="false" ht="24" hidden="false" customHeight="true" outlineLevel="0" collapsed="false">
      <c r="B42" s="10" t="s">
        <v>73</v>
      </c>
      <c r="C42" s="11" t="s">
        <v>74</v>
      </c>
      <c r="D42" s="16"/>
      <c r="E42" s="16"/>
      <c r="F42" s="18"/>
      <c r="G42" s="18"/>
      <c r="H42" s="14" t="n">
        <f aca="false">H43</f>
        <v>130</v>
      </c>
      <c r="I42" s="18"/>
      <c r="J42" s="14" t="n">
        <f aca="false">J43</f>
        <v>130</v>
      </c>
      <c r="K42" s="14"/>
      <c r="L42" s="14" t="n">
        <f aca="false">L43</f>
        <v>130</v>
      </c>
      <c r="M42" s="14" t="n">
        <f aca="false">M43</f>
        <v>0</v>
      </c>
      <c r="N42" s="14" t="n">
        <f aca="false">N43</f>
        <v>130</v>
      </c>
      <c r="P42" s="14" t="n">
        <f aca="false">P43</f>
        <v>0</v>
      </c>
      <c r="Q42" s="14" t="n">
        <f aca="false">Q43</f>
        <v>130</v>
      </c>
      <c r="R42" s="14" t="n">
        <f aca="false">R43</f>
        <v>0</v>
      </c>
      <c r="S42" s="14" t="n">
        <f aca="false">S43</f>
        <v>130</v>
      </c>
      <c r="T42" s="14" t="n">
        <f aca="false">T43</f>
        <v>0</v>
      </c>
      <c r="U42" s="14" t="n">
        <f aca="false">U43</f>
        <v>130</v>
      </c>
      <c r="V42" s="14" t="n">
        <f aca="false">V43</f>
        <v>0</v>
      </c>
      <c r="W42" s="14" t="n">
        <f aca="false">W43</f>
        <v>114.5</v>
      </c>
    </row>
    <row r="43" customFormat="false" ht="37.5" hidden="false" customHeight="true" outlineLevel="0" collapsed="false">
      <c r="B43" s="20" t="s">
        <v>75</v>
      </c>
      <c r="C43" s="21" t="s">
        <v>76</v>
      </c>
      <c r="D43" s="16"/>
      <c r="E43" s="16"/>
      <c r="F43" s="18"/>
      <c r="G43" s="18"/>
      <c r="H43" s="18" t="n">
        <v>130</v>
      </c>
      <c r="I43" s="18"/>
      <c r="J43" s="18" t="n">
        <v>130</v>
      </c>
      <c r="K43" s="18"/>
      <c r="L43" s="18" t="n">
        <v>130</v>
      </c>
      <c r="M43" s="18"/>
      <c r="N43" s="18" t="n">
        <v>130</v>
      </c>
      <c r="P43" s="18"/>
      <c r="Q43" s="18" t="n">
        <v>130</v>
      </c>
      <c r="R43" s="18"/>
      <c r="S43" s="18" t="n">
        <v>130</v>
      </c>
      <c r="T43" s="18"/>
      <c r="U43" s="18" t="n">
        <v>130</v>
      </c>
      <c r="V43" s="18"/>
      <c r="W43" s="18" t="n">
        <v>114.5</v>
      </c>
    </row>
    <row r="44" customFormat="false" ht="13.5" hidden="false" customHeight="true" outlineLevel="0" collapsed="false">
      <c r="B44" s="10" t="s">
        <v>77</v>
      </c>
      <c r="C44" s="11" t="s">
        <v>78</v>
      </c>
      <c r="D44" s="10"/>
      <c r="E44" s="10"/>
      <c r="F44" s="14" t="n">
        <f aca="false">F45+F47+F49+F51+F52+F53+F54+F56</f>
        <v>641</v>
      </c>
      <c r="G44" s="14"/>
      <c r="H44" s="14" t="n">
        <f aca="false">H45+H47+H49+H50+H51+H53+H54+H55+H56+H57</f>
        <v>600</v>
      </c>
      <c r="I44" s="14"/>
      <c r="J44" s="14" t="n">
        <f aca="false">J47+J49+J50+J51+J53+J54+J55+J56</f>
        <v>600</v>
      </c>
      <c r="K44" s="14"/>
      <c r="L44" s="14" t="n">
        <f aca="false">L47+L49+L50+L51+L53+L54+L55+L56</f>
        <v>900</v>
      </c>
      <c r="M44" s="14" t="n">
        <f aca="false">M47+M49+M50+M51+M53+M54+M55+M56</f>
        <v>0</v>
      </c>
      <c r="N44" s="14" t="n">
        <f aca="false">N47+N49+N50+N51+N53+N54+N55+N56</f>
        <v>900</v>
      </c>
      <c r="P44" s="14" t="n">
        <f aca="false">P47+P49+P50+P51+P53+P54+P55+P56</f>
        <v>0</v>
      </c>
      <c r="Q44" s="14" t="n">
        <f aca="false">Q47+Q49+Q50+Q51+Q53+Q54+Q55+Q56</f>
        <v>900</v>
      </c>
      <c r="R44" s="14" t="n">
        <f aca="false">R47+R49+R50+R51+R53+R54+R55+R56</f>
        <v>0</v>
      </c>
      <c r="S44" s="14" t="n">
        <f aca="false">S47+S49+S50+S51+S53+S54+S55+S56</f>
        <v>900</v>
      </c>
      <c r="T44" s="14" t="n">
        <f aca="false">T47+T49+T50+T51+T53+T54+T55+T56</f>
        <v>1687</v>
      </c>
      <c r="U44" s="14" t="n">
        <f aca="false">U47+U49+U50+U51+U53+U54+U55+U56</f>
        <v>2587</v>
      </c>
      <c r="V44" s="14" t="n">
        <f aca="false">V47+V49+V50+V51+V53+V54+V55+V56</f>
        <v>0</v>
      </c>
      <c r="W44" s="14" t="n">
        <f aca="false">W47+W49+W50+W51+W53+W56+W46+W48</f>
        <v>1280.5</v>
      </c>
    </row>
    <row r="45" customFormat="false" ht="37.5" hidden="true" customHeight="true" outlineLevel="0" collapsed="false">
      <c r="B45" s="21" t="s">
        <v>79</v>
      </c>
      <c r="C45" s="21" t="s">
        <v>80</v>
      </c>
      <c r="D45" s="10"/>
      <c r="E45" s="10"/>
      <c r="F45" s="18" t="n">
        <v>3</v>
      </c>
      <c r="G45" s="18"/>
      <c r="H45" s="18"/>
      <c r="I45" s="18"/>
      <c r="J45" s="18"/>
      <c r="K45" s="23"/>
      <c r="L45" s="18"/>
      <c r="M45" s="18"/>
      <c r="N45" s="18"/>
      <c r="P45" s="18"/>
      <c r="Q45" s="18"/>
      <c r="R45" s="18"/>
      <c r="S45" s="18"/>
      <c r="T45" s="18"/>
      <c r="U45" s="18"/>
      <c r="V45" s="18"/>
      <c r="W45" s="18"/>
    </row>
    <row r="46" customFormat="false" ht="25.5" hidden="false" customHeight="true" outlineLevel="0" collapsed="false">
      <c r="B46" s="20" t="s">
        <v>81</v>
      </c>
      <c r="C46" s="21" t="s">
        <v>82</v>
      </c>
      <c r="D46" s="10"/>
      <c r="E46" s="10"/>
      <c r="F46" s="18"/>
      <c r="G46" s="18"/>
      <c r="H46" s="18"/>
      <c r="I46" s="18"/>
      <c r="J46" s="18"/>
      <c r="K46" s="23"/>
      <c r="L46" s="18"/>
      <c r="M46" s="18"/>
      <c r="N46" s="18"/>
      <c r="P46" s="18"/>
      <c r="Q46" s="18"/>
      <c r="R46" s="18"/>
      <c r="S46" s="18"/>
      <c r="T46" s="18"/>
      <c r="U46" s="18"/>
      <c r="V46" s="18"/>
      <c r="W46" s="18" t="n">
        <v>8.5</v>
      </c>
    </row>
    <row r="47" customFormat="false" ht="39" hidden="false" customHeight="true" outlineLevel="0" collapsed="false">
      <c r="B47" s="20" t="s">
        <v>83</v>
      </c>
      <c r="C47" s="21" t="s">
        <v>84</v>
      </c>
      <c r="D47" s="20"/>
      <c r="E47" s="20"/>
      <c r="F47" s="18" t="n">
        <v>90</v>
      </c>
      <c r="G47" s="18"/>
      <c r="H47" s="18" t="n">
        <v>114</v>
      </c>
      <c r="I47" s="18"/>
      <c r="J47" s="18" t="n">
        <v>114</v>
      </c>
      <c r="K47" s="18"/>
      <c r="L47" s="18" t="n">
        <v>114</v>
      </c>
      <c r="M47" s="18"/>
      <c r="N47" s="18" t="n">
        <v>114</v>
      </c>
      <c r="P47" s="18"/>
      <c r="Q47" s="18" t="n">
        <v>114</v>
      </c>
      <c r="R47" s="18"/>
      <c r="S47" s="18" t="n">
        <v>114</v>
      </c>
      <c r="T47" s="18"/>
      <c r="U47" s="18" t="n">
        <v>114</v>
      </c>
      <c r="V47" s="18"/>
      <c r="W47" s="18" t="n">
        <v>38.5</v>
      </c>
    </row>
    <row r="48" customFormat="false" ht="30" hidden="false" customHeight="true" outlineLevel="0" collapsed="false">
      <c r="B48" s="20" t="s">
        <v>85</v>
      </c>
      <c r="C48" s="21" t="s">
        <v>86</v>
      </c>
      <c r="D48" s="20"/>
      <c r="E48" s="20"/>
      <c r="F48" s="18"/>
      <c r="G48" s="18"/>
      <c r="H48" s="18"/>
      <c r="I48" s="18"/>
      <c r="J48" s="18"/>
      <c r="K48" s="18"/>
      <c r="L48" s="18"/>
      <c r="M48" s="18"/>
      <c r="N48" s="18"/>
      <c r="P48" s="18"/>
      <c r="Q48" s="18"/>
      <c r="R48" s="18"/>
      <c r="S48" s="18"/>
      <c r="T48" s="18"/>
      <c r="U48" s="18"/>
      <c r="V48" s="18"/>
      <c r="W48" s="18" t="n">
        <v>2.5</v>
      </c>
    </row>
    <row r="49" customFormat="false" ht="25.5" hidden="false" customHeight="true" outlineLevel="0" collapsed="false">
      <c r="B49" s="20" t="s">
        <v>87</v>
      </c>
      <c r="C49" s="21" t="s">
        <v>88</v>
      </c>
      <c r="D49" s="20"/>
      <c r="E49" s="20"/>
      <c r="F49" s="18" t="n">
        <v>35</v>
      </c>
      <c r="G49" s="18"/>
      <c r="H49" s="18" t="n">
        <v>5</v>
      </c>
      <c r="I49" s="18"/>
      <c r="J49" s="18" t="n">
        <v>5</v>
      </c>
      <c r="K49" s="18"/>
      <c r="L49" s="18" t="n">
        <v>5</v>
      </c>
      <c r="M49" s="18"/>
      <c r="N49" s="18" t="n">
        <v>5</v>
      </c>
      <c r="P49" s="18"/>
      <c r="Q49" s="18" t="n">
        <v>5</v>
      </c>
      <c r="R49" s="18"/>
      <c r="S49" s="18" t="n">
        <v>5</v>
      </c>
      <c r="T49" s="18"/>
      <c r="U49" s="18" t="n">
        <v>5</v>
      </c>
      <c r="V49" s="18"/>
      <c r="W49" s="18" t="n">
        <v>41</v>
      </c>
    </row>
    <row r="50" customFormat="false" ht="25.5" hidden="false" customHeight="true" outlineLevel="0" collapsed="false">
      <c r="B50" s="20" t="s">
        <v>89</v>
      </c>
      <c r="C50" s="21" t="s">
        <v>90</v>
      </c>
      <c r="D50" s="20"/>
      <c r="E50" s="20"/>
      <c r="F50" s="18"/>
      <c r="G50" s="18"/>
      <c r="H50" s="18" t="n">
        <v>45</v>
      </c>
      <c r="I50" s="18"/>
      <c r="J50" s="18" t="n">
        <v>45</v>
      </c>
      <c r="K50" s="18"/>
      <c r="L50" s="18" t="n">
        <v>145</v>
      </c>
      <c r="M50" s="18"/>
      <c r="N50" s="18" t="n">
        <v>145</v>
      </c>
      <c r="P50" s="18"/>
      <c r="Q50" s="18" t="n">
        <v>145</v>
      </c>
      <c r="R50" s="18"/>
      <c r="S50" s="18" t="n">
        <v>145</v>
      </c>
      <c r="T50" s="18"/>
      <c r="U50" s="18" t="n">
        <v>145</v>
      </c>
      <c r="V50" s="18"/>
      <c r="W50" s="18" t="n">
        <v>12</v>
      </c>
    </row>
    <row r="51" customFormat="false" ht="37.5" hidden="false" customHeight="true" outlineLevel="0" collapsed="false">
      <c r="B51" s="20" t="s">
        <v>91</v>
      </c>
      <c r="C51" s="21" t="s">
        <v>92</v>
      </c>
      <c r="D51" s="20"/>
      <c r="E51" s="20"/>
      <c r="F51" s="18" t="n">
        <v>35</v>
      </c>
      <c r="G51" s="18"/>
      <c r="H51" s="18" t="n">
        <v>30</v>
      </c>
      <c r="I51" s="18"/>
      <c r="J51" s="18" t="n">
        <v>30</v>
      </c>
      <c r="K51" s="18"/>
      <c r="L51" s="18" t="n">
        <v>30</v>
      </c>
      <c r="M51" s="18"/>
      <c r="N51" s="18" t="n">
        <v>30</v>
      </c>
      <c r="P51" s="18"/>
      <c r="Q51" s="18" t="n">
        <v>30</v>
      </c>
      <c r="R51" s="18"/>
      <c r="S51" s="18" t="n">
        <v>30</v>
      </c>
      <c r="T51" s="18"/>
      <c r="U51" s="18" t="n">
        <v>30</v>
      </c>
      <c r="V51" s="18"/>
      <c r="W51" s="18" t="n">
        <v>82.4</v>
      </c>
    </row>
    <row r="52" customFormat="false" ht="47.25" hidden="true" customHeight="true" outlineLevel="0" collapsed="false">
      <c r="B52" s="20" t="s">
        <v>93</v>
      </c>
      <c r="C52" s="21" t="s">
        <v>94</v>
      </c>
      <c r="D52" s="20"/>
      <c r="E52" s="20"/>
      <c r="F52" s="18" t="n">
        <v>60</v>
      </c>
      <c r="G52" s="18" t="n">
        <v>-60</v>
      </c>
      <c r="H52" s="18" t="n">
        <v>0</v>
      </c>
      <c r="I52" s="18"/>
      <c r="J52" s="18" t="n">
        <v>0</v>
      </c>
      <c r="K52" s="23"/>
      <c r="L52" s="18" t="n">
        <v>0</v>
      </c>
      <c r="M52" s="18" t="n">
        <v>0</v>
      </c>
      <c r="N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</row>
    <row r="53" customFormat="false" ht="39" hidden="true" customHeight="true" outlineLevel="0" collapsed="false">
      <c r="B53" s="20" t="s">
        <v>91</v>
      </c>
      <c r="C53" s="21" t="s">
        <v>95</v>
      </c>
      <c r="D53" s="20"/>
      <c r="E53" s="20"/>
      <c r="F53" s="18" t="n">
        <v>65</v>
      </c>
      <c r="G53" s="18" t="n">
        <v>30</v>
      </c>
      <c r="H53" s="18" t="n">
        <v>105</v>
      </c>
      <c r="I53" s="18"/>
      <c r="J53" s="18" t="n">
        <v>105</v>
      </c>
      <c r="K53" s="18"/>
      <c r="L53" s="18" t="n">
        <v>105</v>
      </c>
      <c r="M53" s="18"/>
      <c r="N53" s="18" t="n">
        <v>105</v>
      </c>
      <c r="P53" s="18"/>
      <c r="Q53" s="18" t="n">
        <v>105</v>
      </c>
      <c r="R53" s="18"/>
      <c r="S53" s="18" t="n">
        <v>105</v>
      </c>
      <c r="T53" s="18"/>
      <c r="U53" s="18" t="n">
        <v>105</v>
      </c>
      <c r="V53" s="18"/>
      <c r="W53" s="18"/>
    </row>
    <row r="54" customFormat="false" ht="0.75" hidden="true" customHeight="true" outlineLevel="0" collapsed="false">
      <c r="B54" s="20" t="s">
        <v>96</v>
      </c>
      <c r="C54" s="21" t="s">
        <v>97</v>
      </c>
      <c r="D54" s="20"/>
      <c r="E54" s="20"/>
      <c r="F54" s="18" t="n">
        <v>120</v>
      </c>
      <c r="G54" s="18"/>
      <c r="H54" s="18" t="n">
        <v>73</v>
      </c>
      <c r="I54" s="18"/>
      <c r="J54" s="18" t="n">
        <v>73</v>
      </c>
      <c r="K54" s="18"/>
      <c r="L54" s="18" t="n">
        <v>73</v>
      </c>
      <c r="M54" s="18"/>
      <c r="N54" s="18" t="n">
        <v>73</v>
      </c>
      <c r="P54" s="18"/>
      <c r="Q54" s="18" t="n">
        <v>73</v>
      </c>
      <c r="R54" s="18"/>
      <c r="S54" s="18" t="n">
        <v>73</v>
      </c>
      <c r="T54" s="18"/>
      <c r="U54" s="18" t="n">
        <v>73</v>
      </c>
      <c r="V54" s="18"/>
      <c r="W54" s="18"/>
    </row>
    <row r="55" customFormat="false" ht="39.75" hidden="true" customHeight="true" outlineLevel="0" collapsed="false">
      <c r="B55" s="20" t="s">
        <v>98</v>
      </c>
      <c r="C55" s="21" t="s">
        <v>99</v>
      </c>
      <c r="D55" s="20"/>
      <c r="E55" s="20"/>
      <c r="F55" s="18"/>
      <c r="G55" s="18"/>
      <c r="H55" s="18" t="n">
        <v>25</v>
      </c>
      <c r="I55" s="18"/>
      <c r="J55" s="18" t="n">
        <v>25</v>
      </c>
      <c r="K55" s="18"/>
      <c r="L55" s="18" t="n">
        <v>25</v>
      </c>
      <c r="M55" s="18"/>
      <c r="N55" s="18" t="n">
        <v>25</v>
      </c>
      <c r="P55" s="18"/>
      <c r="Q55" s="18" t="n">
        <v>25</v>
      </c>
      <c r="R55" s="18"/>
      <c r="S55" s="18" t="n">
        <v>25</v>
      </c>
      <c r="T55" s="18"/>
      <c r="U55" s="18" t="n">
        <v>25</v>
      </c>
      <c r="V55" s="18"/>
      <c r="W55" s="18" t="n">
        <v>0</v>
      </c>
    </row>
    <row r="56" customFormat="false" ht="25.5" hidden="false" customHeight="true" outlineLevel="0" collapsed="false">
      <c r="B56" s="16" t="s">
        <v>100</v>
      </c>
      <c r="C56" s="17" t="s">
        <v>101</v>
      </c>
      <c r="D56" s="16"/>
      <c r="E56" s="16"/>
      <c r="F56" s="18" t="n">
        <f aca="false">F57</f>
        <v>233</v>
      </c>
      <c r="G56" s="18"/>
      <c r="H56" s="18" t="n">
        <v>103</v>
      </c>
      <c r="I56" s="18"/>
      <c r="J56" s="18" t="n">
        <f aca="false">J57</f>
        <v>203</v>
      </c>
      <c r="K56" s="18"/>
      <c r="L56" s="18" t="n">
        <f aca="false">L57</f>
        <v>403</v>
      </c>
      <c r="M56" s="18"/>
      <c r="N56" s="18" t="n">
        <f aca="false">N57</f>
        <v>403</v>
      </c>
      <c r="P56" s="18"/>
      <c r="Q56" s="18" t="n">
        <f aca="false">Q57</f>
        <v>403</v>
      </c>
      <c r="R56" s="18" t="n">
        <f aca="false">R57</f>
        <v>0</v>
      </c>
      <c r="S56" s="18" t="n">
        <f aca="false">S57</f>
        <v>403</v>
      </c>
      <c r="T56" s="18" t="n">
        <f aca="false">T57</f>
        <v>1687</v>
      </c>
      <c r="U56" s="18" t="n">
        <f aca="false">U57</f>
        <v>2090</v>
      </c>
      <c r="V56" s="18" t="n">
        <f aca="false">V57</f>
        <v>0</v>
      </c>
      <c r="W56" s="18" t="n">
        <f aca="false">W57</f>
        <v>1095.6</v>
      </c>
    </row>
    <row r="57" customFormat="false" ht="35.25" hidden="false" customHeight="true" outlineLevel="0" collapsed="false">
      <c r="B57" s="20" t="s">
        <v>102</v>
      </c>
      <c r="C57" s="21" t="s">
        <v>103</v>
      </c>
      <c r="D57" s="20"/>
      <c r="E57" s="20"/>
      <c r="F57" s="18" t="n">
        <v>233</v>
      </c>
      <c r="G57" s="18" t="n">
        <v>30</v>
      </c>
      <c r="H57" s="18" t="n">
        <v>100</v>
      </c>
      <c r="I57" s="18"/>
      <c r="J57" s="18" t="n">
        <v>203</v>
      </c>
      <c r="K57" s="18"/>
      <c r="L57" s="18" t="n">
        <v>403</v>
      </c>
      <c r="M57" s="18"/>
      <c r="N57" s="18" t="n">
        <v>403</v>
      </c>
      <c r="P57" s="18"/>
      <c r="Q57" s="18" t="n">
        <v>403</v>
      </c>
      <c r="R57" s="18"/>
      <c r="S57" s="18" t="n">
        <v>403</v>
      </c>
      <c r="T57" s="18" t="n">
        <v>1687</v>
      </c>
      <c r="U57" s="18" t="n">
        <f aca="false">S57+T57</f>
        <v>2090</v>
      </c>
      <c r="V57" s="18"/>
      <c r="W57" s="18" t="n">
        <v>1095.6</v>
      </c>
    </row>
    <row r="58" customFormat="false" ht="18.75" hidden="false" customHeight="true" outlineLevel="0" collapsed="false">
      <c r="B58" s="10" t="s">
        <v>104</v>
      </c>
      <c r="C58" s="11" t="s">
        <v>105</v>
      </c>
      <c r="D58" s="10"/>
      <c r="E58" s="10"/>
      <c r="F58" s="14" t="e">
        <f aca="false">F59+F60+F61+F63+F64+F65+F66+F68</f>
        <v>#REF!</v>
      </c>
      <c r="G58" s="14"/>
      <c r="H58" s="14" t="e">
        <f aca="false">H59+H60+H61+H62+H63+H65+H66+H67+H68+H69</f>
        <v>#REF!</v>
      </c>
      <c r="I58" s="14"/>
      <c r="J58" s="14" t="e">
        <f aca="false">J60+J61+J62+J63+J65+J66+J67+J68</f>
        <v>#REF!</v>
      </c>
      <c r="K58" s="14"/>
      <c r="L58" s="14" t="e">
        <f aca="false">L60+L61+L62+L63+L65+L66+L67+L68</f>
        <v>#REF!</v>
      </c>
      <c r="M58" s="14" t="e">
        <f aca="false">M60+M61+M62+M63+M65+M66+M67+M68</f>
        <v>#REF!</v>
      </c>
      <c r="N58" s="14" t="e">
        <f aca="false">N60+N61+N62+N63+N65+N66+N67+N68</f>
        <v>#REF!</v>
      </c>
      <c r="P58" s="14" t="e">
        <f aca="false">P60+P61+P62+P63+P65+P66+P67+P68</f>
        <v>#REF!</v>
      </c>
      <c r="Q58" s="14" t="e">
        <f aca="false">Q60+Q61+Q62+Q63+Q65+Q66+Q67+Q68</f>
        <v>#REF!</v>
      </c>
      <c r="R58" s="14" t="e">
        <f aca="false">R60+R61+R62+R63+R65+R66+R67+R68</f>
        <v>#REF!</v>
      </c>
      <c r="S58" s="14" t="e">
        <f aca="false">S60+S61+S62+S63+S65+S66+S67+S68</f>
        <v>#REF!</v>
      </c>
      <c r="T58" s="14" t="e">
        <f aca="false">T60+T61+T62+T63+T65+T66+T67+T68</f>
        <v>#REF!</v>
      </c>
      <c r="U58" s="14" t="e">
        <f aca="false">U60+U61+U62+U63+U65+U66+U67+U68</f>
        <v>#REF!</v>
      </c>
      <c r="V58" s="14" t="e">
        <f aca="false">V60+V61+V62+V63+V65+V66+V67+V68</f>
        <v>#REF!</v>
      </c>
      <c r="W58" s="14" t="n">
        <v>1.5</v>
      </c>
    </row>
    <row r="59" customFormat="false" ht="12.75" hidden="false" customHeight="true" outlineLevel="0" collapsed="false">
      <c r="B59" s="20"/>
      <c r="C59" s="11" t="s">
        <v>106</v>
      </c>
      <c r="D59" s="10"/>
      <c r="E59" s="10"/>
      <c r="F59" s="14" t="e">
        <f aca="false">F12</f>
        <v>#REF!</v>
      </c>
      <c r="G59" s="14"/>
      <c r="H59" s="14" t="e">
        <f aca="false">H12</f>
        <v>#REF!</v>
      </c>
      <c r="I59" s="14" t="e">
        <f aca="false">I12</f>
        <v>#REF!</v>
      </c>
      <c r="J59" s="14" t="e">
        <f aca="false">J12</f>
        <v>#REF!</v>
      </c>
      <c r="K59" s="14" t="n">
        <f aca="false">K12</f>
        <v>0</v>
      </c>
      <c r="L59" s="14" t="n">
        <f aca="false">L12</f>
        <v>33626</v>
      </c>
      <c r="M59" s="14" t="n">
        <f aca="false">M12</f>
        <v>0</v>
      </c>
      <c r="N59" s="14" t="n">
        <f aca="false">N12</f>
        <v>33626</v>
      </c>
      <c r="P59" s="14" t="n">
        <f aca="false">P12</f>
        <v>0</v>
      </c>
      <c r="Q59" s="14" t="n">
        <f aca="false">Q12</f>
        <v>33626</v>
      </c>
      <c r="R59" s="14" t="n">
        <f aca="false">R12</f>
        <v>0</v>
      </c>
      <c r="S59" s="14" t="n">
        <f aca="false">S12</f>
        <v>33626</v>
      </c>
      <c r="T59" s="14" t="n">
        <f aca="false">T12</f>
        <v>1841.1</v>
      </c>
      <c r="U59" s="14" t="n">
        <f aca="false">U12</f>
        <v>35467.1</v>
      </c>
      <c r="V59" s="14" t="n">
        <f aca="false">V12</f>
        <v>0</v>
      </c>
      <c r="W59" s="14" t="n">
        <f aca="false">W12</f>
        <v>32416.6</v>
      </c>
    </row>
    <row r="60" customFormat="false" ht="12.75" hidden="false" customHeight="true" outlineLevel="0" collapsed="false">
      <c r="B60" s="10" t="s">
        <v>107</v>
      </c>
      <c r="C60" s="27" t="s">
        <v>108</v>
      </c>
      <c r="D60" s="10"/>
      <c r="E60" s="10"/>
      <c r="F60" s="14" t="e">
        <f aca="false">F61+F64+F79+F88</f>
        <v>#REF!</v>
      </c>
      <c r="G60" s="14" t="n">
        <v>15920.3</v>
      </c>
      <c r="H60" s="14" t="n">
        <f aca="false">H61+H64+H78+H96</f>
        <v>75183</v>
      </c>
      <c r="I60" s="14" t="e">
        <f aca="false">I79+I103+I69</f>
        <v>#REF!</v>
      </c>
      <c r="J60" s="14" t="e">
        <f aca="false">J61+J64+J78+J96+J102+J103</f>
        <v>#REF!</v>
      </c>
      <c r="K60" s="14" t="n">
        <f aca="false">K61+K64+K78+K96+K102+K103</f>
        <v>400.5</v>
      </c>
      <c r="L60" s="14" t="e">
        <f aca="false">L61+L64+L78+L96+L102+L103</f>
        <v>#REF!</v>
      </c>
      <c r="M60" s="14" t="e">
        <f aca="false">M61+M64+M78+M96+M102+M103</f>
        <v>#REF!</v>
      </c>
      <c r="N60" s="14" t="e">
        <f aca="false">N61+N64+N78+N96+N102+N103</f>
        <v>#REF!</v>
      </c>
      <c r="P60" s="14" t="e">
        <f aca="false">P61+P64+P78+P96+P102+P103</f>
        <v>#REF!</v>
      </c>
      <c r="Q60" s="14" t="e">
        <f aca="false">Q61+Q64+Q78+Q96+Q102+Q103</f>
        <v>#REF!</v>
      </c>
      <c r="R60" s="14" t="e">
        <f aca="false">R61+R64+R78+R96+R102+R103</f>
        <v>#REF!</v>
      </c>
      <c r="S60" s="14" t="e">
        <f aca="false">S61+S64+S78+S96+S102+S103</f>
        <v>#REF!</v>
      </c>
      <c r="T60" s="14" t="e">
        <f aca="false">T61+T64+T78+T96+T102+T103</f>
        <v>#REF!</v>
      </c>
      <c r="U60" s="14" t="e">
        <f aca="false">U61+U64+U78+U96+U102+U103</f>
        <v>#REF!</v>
      </c>
      <c r="V60" s="14" t="e">
        <f aca="false">V61+V63+V64+V78+V96+V102</f>
        <v>#REF!</v>
      </c>
      <c r="W60" s="14" t="n">
        <f aca="false">W61+W63+W64+W78+W96+W102+W103+W105</f>
        <v>140950.1</v>
      </c>
    </row>
    <row r="61" customFormat="false" ht="24" hidden="false" customHeight="true" outlineLevel="0" collapsed="false">
      <c r="B61" s="20" t="s">
        <v>109</v>
      </c>
      <c r="C61" s="21" t="s">
        <v>110</v>
      </c>
      <c r="D61" s="20"/>
      <c r="E61" s="20"/>
      <c r="F61" s="18" t="n">
        <v>17438.1</v>
      </c>
      <c r="G61" s="18"/>
      <c r="H61" s="18" t="n">
        <v>18704.7</v>
      </c>
      <c r="I61" s="18"/>
      <c r="J61" s="18" t="n">
        <v>18704.7</v>
      </c>
      <c r="K61" s="18"/>
      <c r="L61" s="18" t="n">
        <v>17725.7</v>
      </c>
      <c r="M61" s="18"/>
      <c r="N61" s="18" t="n">
        <v>17725.7</v>
      </c>
      <c r="P61" s="18"/>
      <c r="Q61" s="18" t="n">
        <v>17725.7</v>
      </c>
      <c r="R61" s="18"/>
      <c r="S61" s="18" t="n">
        <v>17725.7</v>
      </c>
      <c r="T61" s="18"/>
      <c r="U61" s="18" t="n">
        <v>17725.7</v>
      </c>
      <c r="V61" s="18"/>
      <c r="W61" s="18" t="n">
        <v>10666.8</v>
      </c>
    </row>
    <row r="62" customFormat="false" ht="24.75" hidden="true" customHeight="true" outlineLevel="0" collapsed="false">
      <c r="B62" s="20" t="s">
        <v>111</v>
      </c>
      <c r="C62" s="21" t="s">
        <v>112</v>
      </c>
      <c r="D62" s="20"/>
      <c r="E62" s="20"/>
      <c r="F62" s="18"/>
      <c r="G62" s="18"/>
      <c r="H62" s="18"/>
      <c r="I62" s="18"/>
      <c r="J62" s="18"/>
      <c r="K62" s="18"/>
      <c r="L62" s="18"/>
      <c r="M62" s="18"/>
      <c r="N62" s="18"/>
      <c r="P62" s="18"/>
      <c r="Q62" s="18"/>
      <c r="R62" s="18"/>
      <c r="S62" s="18"/>
      <c r="T62" s="18"/>
      <c r="U62" s="18"/>
      <c r="V62" s="18"/>
      <c r="W62" s="18"/>
    </row>
    <row r="63" customFormat="false" ht="24.75" hidden="false" customHeight="true" outlineLevel="0" collapsed="false">
      <c r="B63" s="20" t="s">
        <v>111</v>
      </c>
      <c r="C63" s="21" t="s">
        <v>113</v>
      </c>
      <c r="D63" s="20"/>
      <c r="E63" s="20"/>
      <c r="F63" s="18" t="n">
        <v>17438.1</v>
      </c>
      <c r="G63" s="18"/>
      <c r="H63" s="18" t="n">
        <v>18704.7</v>
      </c>
      <c r="I63" s="18"/>
      <c r="J63" s="18" t="n">
        <v>18704.7</v>
      </c>
      <c r="K63" s="18"/>
      <c r="L63" s="18" t="n">
        <v>17725.7</v>
      </c>
      <c r="M63" s="18"/>
      <c r="N63" s="18" t="n">
        <v>17725.7</v>
      </c>
      <c r="P63" s="18"/>
      <c r="Q63" s="18" t="n">
        <v>17725.7</v>
      </c>
      <c r="R63" s="18"/>
      <c r="S63" s="18" t="n">
        <v>17725.7</v>
      </c>
      <c r="T63" s="18"/>
      <c r="U63" s="18"/>
      <c r="V63" s="18" t="n">
        <v>4728</v>
      </c>
      <c r="W63" s="18" t="n">
        <v>11725.9</v>
      </c>
    </row>
    <row r="64" customFormat="false" ht="27" hidden="false" customHeight="true" outlineLevel="0" collapsed="false">
      <c r="B64" s="25" t="s">
        <v>114</v>
      </c>
      <c r="C64" s="26" t="s">
        <v>115</v>
      </c>
      <c r="D64" s="25"/>
      <c r="E64" s="25"/>
      <c r="F64" s="14" t="n">
        <f aca="false">F67+F70</f>
        <v>637.4</v>
      </c>
      <c r="G64" s="14" t="n">
        <v>-5.1</v>
      </c>
      <c r="H64" s="14" t="n">
        <f aca="false">H65+H67+H69+H71</f>
        <v>4711.1</v>
      </c>
      <c r="I64" s="14"/>
      <c r="J64" s="14" t="n">
        <f aca="false">J65+J67+J69+J71</f>
        <v>6418</v>
      </c>
      <c r="K64" s="14"/>
      <c r="L64" s="14" t="n">
        <f aca="false">L65+L67+L69+L71</f>
        <v>1750</v>
      </c>
      <c r="M64" s="14" t="n">
        <f aca="false">M65+M67+M69+M71</f>
        <v>0</v>
      </c>
      <c r="N64" s="14" t="n">
        <f aca="false">N65+N67+N69+N71</f>
        <v>1750</v>
      </c>
      <c r="P64" s="14" t="n">
        <f aca="false">P65+P67+P69+P71+P74</f>
        <v>2711.6</v>
      </c>
      <c r="Q64" s="14" t="n">
        <f aca="false">Q65+Q67+Q69+Q74</f>
        <v>4461.6</v>
      </c>
      <c r="R64" s="14" t="n">
        <f aca="false">R65+R67+R68+R69+R74+R77</f>
        <v>369.3</v>
      </c>
      <c r="S64" s="14" t="n">
        <f aca="false">S65+S67+S68+S69+S74+S77</f>
        <v>4830.9</v>
      </c>
      <c r="T64" s="14" t="n">
        <f aca="false">T65+T67+T68+T69+T74+T77</f>
        <v>0</v>
      </c>
      <c r="U64" s="14" t="n">
        <f aca="false">U65+U67+U68+U69+U74+U77</f>
        <v>4830.9</v>
      </c>
      <c r="V64" s="14" t="n">
        <f aca="false">V65+V67+V68+V69+V72+V74+V77</f>
        <v>704.8</v>
      </c>
      <c r="W64" s="14" t="n">
        <f aca="false">W65+W67+W68+W69+W72+W74+W77+W73+W75+W76</f>
        <v>16235.2</v>
      </c>
    </row>
    <row r="65" customFormat="false" ht="23.25" hidden="false" customHeight="true" outlineLevel="0" collapsed="false">
      <c r="B65" s="20" t="s">
        <v>116</v>
      </c>
      <c r="C65" s="21" t="s">
        <v>117</v>
      </c>
      <c r="D65" s="25"/>
      <c r="E65" s="25"/>
      <c r="F65" s="14"/>
      <c r="G65" s="14"/>
      <c r="H65" s="19" t="n">
        <v>500</v>
      </c>
      <c r="I65" s="14"/>
      <c r="J65" s="19" t="n">
        <v>500</v>
      </c>
      <c r="K65" s="19"/>
      <c r="L65" s="19" t="n">
        <v>500</v>
      </c>
      <c r="M65" s="19"/>
      <c r="N65" s="19" t="n">
        <v>500</v>
      </c>
      <c r="P65" s="19"/>
      <c r="Q65" s="19" t="n">
        <v>500</v>
      </c>
      <c r="R65" s="19" t="n">
        <v>-366.2</v>
      </c>
      <c r="S65" s="19" t="n">
        <f aca="false">Q65+R65</f>
        <v>133.8</v>
      </c>
      <c r="T65" s="19"/>
      <c r="U65" s="19" t="n">
        <f aca="false">S65+T65</f>
        <v>133.8</v>
      </c>
      <c r="V65" s="19"/>
      <c r="W65" s="18" t="n">
        <v>112.4</v>
      </c>
    </row>
    <row r="66" customFormat="false" ht="23.25" hidden="true" customHeight="true" outlineLevel="0" collapsed="false">
      <c r="B66" s="20" t="s">
        <v>118</v>
      </c>
      <c r="C66" s="21" t="s">
        <v>119</v>
      </c>
      <c r="D66" s="20"/>
      <c r="E66" s="20"/>
      <c r="F66" s="18"/>
      <c r="G66" s="18"/>
      <c r="H66" s="18"/>
      <c r="I66" s="18"/>
      <c r="J66" s="18"/>
      <c r="K66" s="23"/>
      <c r="L66" s="18"/>
      <c r="M66" s="18"/>
      <c r="N66" s="18"/>
      <c r="P66" s="18"/>
      <c r="Q66" s="18"/>
      <c r="R66" s="18"/>
      <c r="S66" s="18"/>
      <c r="T66" s="18"/>
      <c r="U66" s="18"/>
      <c r="V66" s="18"/>
      <c r="W66" s="18"/>
    </row>
    <row r="67" customFormat="false" ht="36.75" hidden="true" customHeight="true" outlineLevel="0" collapsed="false">
      <c r="B67" s="20" t="s">
        <v>120</v>
      </c>
      <c r="C67" s="21" t="s">
        <v>121</v>
      </c>
      <c r="D67" s="20"/>
      <c r="E67" s="20"/>
      <c r="F67" s="18" t="n">
        <v>602.3</v>
      </c>
      <c r="G67" s="18" t="n">
        <v>30</v>
      </c>
      <c r="H67" s="18" t="n">
        <v>663</v>
      </c>
      <c r="I67" s="18"/>
      <c r="J67" s="18" t="n">
        <v>663</v>
      </c>
      <c r="K67" s="18"/>
      <c r="L67" s="18"/>
      <c r="M67" s="18"/>
      <c r="N67" s="18"/>
      <c r="P67" s="18"/>
      <c r="Q67" s="18"/>
      <c r="R67" s="18"/>
      <c r="S67" s="18"/>
      <c r="T67" s="18"/>
      <c r="U67" s="18"/>
      <c r="V67" s="18"/>
      <c r="W67" s="18"/>
    </row>
    <row r="68" customFormat="false" ht="23.25" hidden="true" customHeight="true" outlineLevel="0" collapsed="false">
      <c r="B68" s="20" t="s">
        <v>122</v>
      </c>
      <c r="C68" s="21" t="s">
        <v>123</v>
      </c>
      <c r="D68" s="25"/>
      <c r="E68" s="25"/>
      <c r="F68" s="14"/>
      <c r="G68" s="14"/>
      <c r="H68" s="19" t="n">
        <v>500</v>
      </c>
      <c r="I68" s="14"/>
      <c r="J68" s="19" t="n">
        <v>500</v>
      </c>
      <c r="K68" s="19"/>
      <c r="L68" s="19" t="n">
        <v>500</v>
      </c>
      <c r="M68" s="19"/>
      <c r="N68" s="19" t="n">
        <v>500</v>
      </c>
      <c r="P68" s="19"/>
      <c r="Q68" s="19"/>
      <c r="R68" s="19" t="n">
        <v>267.6</v>
      </c>
      <c r="S68" s="18" t="n">
        <f aca="false">P68+R68</f>
        <v>267.6</v>
      </c>
      <c r="T68" s="18"/>
      <c r="U68" s="18" t="n">
        <f aca="false">R68+T68</f>
        <v>267.6</v>
      </c>
      <c r="V68" s="18"/>
      <c r="W68" s="18" t="n">
        <v>0</v>
      </c>
    </row>
    <row r="69" customFormat="false" ht="36.75" hidden="false" customHeight="true" outlineLevel="0" collapsed="false">
      <c r="B69" s="20" t="s">
        <v>124</v>
      </c>
      <c r="C69" s="21" t="s">
        <v>125</v>
      </c>
      <c r="D69" s="20"/>
      <c r="E69" s="20"/>
      <c r="F69" s="18"/>
      <c r="G69" s="18"/>
      <c r="H69" s="18" t="n">
        <v>1548</v>
      </c>
      <c r="I69" s="18" t="n">
        <v>3707</v>
      </c>
      <c r="J69" s="18" t="n">
        <f aca="false">H69+I69</f>
        <v>5255</v>
      </c>
      <c r="K69" s="18"/>
      <c r="L69" s="18" t="n">
        <v>1250</v>
      </c>
      <c r="M69" s="18"/>
      <c r="N69" s="18" t="n">
        <v>1250</v>
      </c>
      <c r="P69" s="18" t="n">
        <v>1530</v>
      </c>
      <c r="Q69" s="18" t="n">
        <f aca="false">N69+P69</f>
        <v>2780</v>
      </c>
      <c r="R69" s="18"/>
      <c r="S69" s="18" t="n">
        <v>2780</v>
      </c>
      <c r="T69" s="18"/>
      <c r="U69" s="18" t="n">
        <v>2780</v>
      </c>
      <c r="V69" s="18"/>
      <c r="W69" s="18" t="n">
        <v>3581.5</v>
      </c>
    </row>
    <row r="70" customFormat="false" ht="17.25" hidden="true" customHeight="true" outlineLevel="0" collapsed="false">
      <c r="B70" s="20" t="s">
        <v>126</v>
      </c>
      <c r="C70" s="21" t="s">
        <v>127</v>
      </c>
      <c r="D70" s="20"/>
      <c r="E70" s="20"/>
      <c r="F70" s="18" t="n">
        <v>35.1</v>
      </c>
      <c r="G70" s="18" t="n">
        <v>-35.1</v>
      </c>
      <c r="H70" s="18"/>
      <c r="I70" s="18"/>
      <c r="J70" s="18"/>
      <c r="K70" s="23"/>
      <c r="L70" s="18"/>
      <c r="M70" s="18"/>
      <c r="N70" s="18"/>
      <c r="P70" s="18"/>
      <c r="Q70" s="18"/>
      <c r="R70" s="18"/>
      <c r="S70" s="18"/>
      <c r="T70" s="18"/>
      <c r="U70" s="18"/>
      <c r="V70" s="18"/>
      <c r="W70" s="18"/>
    </row>
    <row r="71" customFormat="false" ht="32.25" hidden="true" customHeight="true" outlineLevel="0" collapsed="false">
      <c r="B71" s="20" t="s">
        <v>128</v>
      </c>
      <c r="C71" s="21" t="s">
        <v>129</v>
      </c>
      <c r="D71" s="20"/>
      <c r="E71" s="20"/>
      <c r="F71" s="18"/>
      <c r="G71" s="18"/>
      <c r="H71" s="18" t="n">
        <v>2000.1</v>
      </c>
      <c r="I71" s="18"/>
      <c r="J71" s="18"/>
      <c r="K71" s="18"/>
      <c r="L71" s="18"/>
      <c r="M71" s="18"/>
      <c r="N71" s="18"/>
      <c r="P71" s="18"/>
      <c r="Q71" s="18"/>
      <c r="R71" s="18"/>
      <c r="S71" s="18"/>
      <c r="T71" s="18"/>
      <c r="U71" s="18"/>
      <c r="V71" s="18"/>
      <c r="W71" s="18"/>
    </row>
    <row r="72" customFormat="false" ht="24.75" hidden="false" customHeight="true" outlineLevel="0" collapsed="false">
      <c r="B72" s="20" t="s">
        <v>122</v>
      </c>
      <c r="C72" s="21" t="s">
        <v>130</v>
      </c>
      <c r="D72" s="20"/>
      <c r="E72" s="20"/>
      <c r="F72" s="18"/>
      <c r="G72" s="18"/>
      <c r="H72" s="18"/>
      <c r="I72" s="18"/>
      <c r="J72" s="18"/>
      <c r="K72" s="18"/>
      <c r="L72" s="18"/>
      <c r="M72" s="18"/>
      <c r="N72" s="18"/>
      <c r="P72" s="18"/>
      <c r="Q72" s="18"/>
      <c r="R72" s="18"/>
      <c r="S72" s="18"/>
      <c r="T72" s="18"/>
      <c r="U72" s="18"/>
      <c r="V72" s="18" t="n">
        <v>704.8</v>
      </c>
      <c r="W72" s="18" t="n">
        <v>165.1</v>
      </c>
    </row>
    <row r="73" customFormat="false" ht="37.5" hidden="false" customHeight="true" outlineLevel="0" collapsed="false">
      <c r="B73" s="20" t="s">
        <v>131</v>
      </c>
      <c r="C73" s="21" t="s">
        <v>132</v>
      </c>
      <c r="D73" s="20"/>
      <c r="E73" s="20"/>
      <c r="F73" s="18"/>
      <c r="G73" s="18"/>
      <c r="H73" s="18"/>
      <c r="I73" s="18"/>
      <c r="J73" s="18"/>
      <c r="K73" s="18"/>
      <c r="L73" s="18"/>
      <c r="M73" s="18"/>
      <c r="N73" s="18"/>
      <c r="P73" s="18"/>
      <c r="Q73" s="18"/>
      <c r="R73" s="18"/>
      <c r="S73" s="18"/>
      <c r="T73" s="18"/>
      <c r="U73" s="18"/>
      <c r="V73" s="18"/>
      <c r="W73" s="18" t="n">
        <v>6254.2</v>
      </c>
    </row>
    <row r="74" customFormat="false" ht="28.5" hidden="false" customHeight="true" outlineLevel="0" collapsed="false">
      <c r="B74" s="20" t="s">
        <v>133</v>
      </c>
      <c r="C74" s="21" t="s">
        <v>134</v>
      </c>
      <c r="D74" s="20"/>
      <c r="E74" s="20"/>
      <c r="F74" s="18"/>
      <c r="G74" s="18"/>
      <c r="H74" s="18"/>
      <c r="I74" s="18"/>
      <c r="J74" s="18"/>
      <c r="K74" s="18"/>
      <c r="L74" s="18"/>
      <c r="M74" s="18"/>
      <c r="N74" s="18"/>
      <c r="P74" s="18" t="n">
        <v>1181.6</v>
      </c>
      <c r="Q74" s="18" t="n">
        <f aca="false">N74+P74</f>
        <v>1181.6</v>
      </c>
      <c r="R74" s="18" t="n">
        <v>186.4</v>
      </c>
      <c r="S74" s="18" t="n">
        <f aca="false">P74+R74</f>
        <v>1368</v>
      </c>
      <c r="T74" s="18"/>
      <c r="U74" s="18" t="n">
        <v>1368</v>
      </c>
      <c r="V74" s="18"/>
      <c r="W74" s="18" t="n">
        <v>31.4</v>
      </c>
    </row>
    <row r="75" customFormat="false" ht="38.25" hidden="false" customHeight="true" outlineLevel="0" collapsed="false">
      <c r="B75" s="20" t="s">
        <v>135</v>
      </c>
      <c r="C75" s="21" t="s">
        <v>136</v>
      </c>
      <c r="D75" s="20"/>
      <c r="E75" s="20"/>
      <c r="F75" s="18"/>
      <c r="G75" s="18"/>
      <c r="H75" s="18"/>
      <c r="I75" s="18"/>
      <c r="J75" s="18"/>
      <c r="K75" s="18"/>
      <c r="L75" s="18"/>
      <c r="M75" s="18"/>
      <c r="N75" s="18"/>
      <c r="P75" s="18"/>
      <c r="Q75" s="18"/>
      <c r="R75" s="18"/>
      <c r="S75" s="18"/>
      <c r="T75" s="18"/>
      <c r="U75" s="18"/>
      <c r="V75" s="18"/>
      <c r="W75" s="18" t="n">
        <v>922.2</v>
      </c>
    </row>
    <row r="76" customFormat="false" ht="28.5" hidden="false" customHeight="true" outlineLevel="0" collapsed="false">
      <c r="B76" s="20" t="s">
        <v>137</v>
      </c>
      <c r="C76" s="21" t="s">
        <v>138</v>
      </c>
      <c r="D76" s="20"/>
      <c r="E76" s="20"/>
      <c r="F76" s="18"/>
      <c r="G76" s="18"/>
      <c r="H76" s="18"/>
      <c r="I76" s="18"/>
      <c r="J76" s="18"/>
      <c r="K76" s="18"/>
      <c r="L76" s="18"/>
      <c r="M76" s="18"/>
      <c r="N76" s="18"/>
      <c r="P76" s="18"/>
      <c r="Q76" s="18"/>
      <c r="R76" s="18"/>
      <c r="S76" s="18"/>
      <c r="T76" s="18"/>
      <c r="U76" s="18"/>
      <c r="V76" s="18"/>
      <c r="W76" s="18" t="n">
        <v>5028</v>
      </c>
    </row>
    <row r="77" customFormat="false" ht="28.5" hidden="false" customHeight="true" outlineLevel="0" collapsed="false">
      <c r="B77" s="20" t="s">
        <v>139</v>
      </c>
      <c r="C77" s="21" t="s">
        <v>140</v>
      </c>
      <c r="D77" s="20"/>
      <c r="E77" s="20"/>
      <c r="F77" s="18"/>
      <c r="G77" s="18"/>
      <c r="H77" s="18"/>
      <c r="I77" s="18"/>
      <c r="J77" s="18"/>
      <c r="K77" s="18"/>
      <c r="L77" s="18"/>
      <c r="M77" s="18"/>
      <c r="N77" s="18"/>
      <c r="P77" s="18" t="n">
        <v>1181.6</v>
      </c>
      <c r="Q77" s="18"/>
      <c r="R77" s="18" t="n">
        <v>281.5</v>
      </c>
      <c r="S77" s="18" t="n">
        <v>281.5</v>
      </c>
      <c r="T77" s="18"/>
      <c r="U77" s="18" t="n">
        <v>281.5</v>
      </c>
      <c r="V77" s="18"/>
      <c r="W77" s="18" t="n">
        <v>140.4</v>
      </c>
    </row>
    <row r="78" customFormat="false" ht="25.5" hidden="false" customHeight="true" outlineLevel="0" collapsed="false">
      <c r="B78" s="10" t="s">
        <v>141</v>
      </c>
      <c r="C78" s="11" t="s">
        <v>142</v>
      </c>
      <c r="D78" s="10"/>
      <c r="E78" s="10"/>
      <c r="F78" s="28"/>
      <c r="G78" s="28"/>
      <c r="H78" s="28" t="n">
        <f aca="false">H79+H88</f>
        <v>51437.8</v>
      </c>
      <c r="I78" s="28" t="e">
        <f aca="false">I79</f>
        <v>#REF!</v>
      </c>
      <c r="J78" s="28" t="e">
        <f aca="false">J79+J88</f>
        <v>#REF!</v>
      </c>
      <c r="K78" s="28" t="n">
        <f aca="false">K81</f>
        <v>400.5</v>
      </c>
      <c r="L78" s="28" t="e">
        <f aca="false">L79+L88</f>
        <v>#REF!</v>
      </c>
      <c r="M78" s="28" t="e">
        <f aca="false">M79+M88</f>
        <v>#REF!</v>
      </c>
      <c r="N78" s="28" t="e">
        <f aca="false">N79+N88</f>
        <v>#REF!</v>
      </c>
      <c r="P78" s="28" t="e">
        <f aca="false">P79+P88</f>
        <v>#REF!</v>
      </c>
      <c r="Q78" s="28" t="e">
        <f aca="false">Q79+Q88</f>
        <v>#REF!</v>
      </c>
      <c r="R78" s="28" t="e">
        <f aca="false">R79+R88</f>
        <v>#REF!</v>
      </c>
      <c r="S78" s="28" t="e">
        <f aca="false">S79+S88</f>
        <v>#REF!</v>
      </c>
      <c r="T78" s="28" t="e">
        <f aca="false">T79+T88</f>
        <v>#REF!</v>
      </c>
      <c r="U78" s="28" t="e">
        <f aca="false">U79+U88</f>
        <v>#REF!</v>
      </c>
      <c r="V78" s="28" t="e">
        <f aca="false">V79+V88</f>
        <v>#REF!</v>
      </c>
      <c r="W78" s="28" t="n">
        <f aca="false">W79+W88</f>
        <v>101599.1</v>
      </c>
    </row>
    <row r="79" customFormat="false" ht="25.5" hidden="false" customHeight="true" outlineLevel="0" collapsed="false">
      <c r="B79" s="25" t="s">
        <v>141</v>
      </c>
      <c r="C79" s="29" t="s">
        <v>142</v>
      </c>
      <c r="D79" s="25"/>
      <c r="E79" s="25"/>
      <c r="F79" s="14" t="e">
        <f aca="false">#REF!+#REF!+#REF!+#REF!+#REF!+#REF!+#REF!+#REF!+F80+#REF!+#REF!+F81+#REF!+#REF!+F82</f>
        <v>#REF!</v>
      </c>
      <c r="G79" s="14" t="e">
        <f aca="false">#REF!+#REF!+G81+#REF!+G82+G83+G85</f>
        <v>#REF!</v>
      </c>
      <c r="H79" s="14" t="n">
        <f aca="false">H81+H82+H83+H85</f>
        <v>1648.8</v>
      </c>
      <c r="I79" s="14" t="e">
        <f aca="false">#REF!+I80+I83+I85</f>
        <v>#REF!</v>
      </c>
      <c r="J79" s="14" t="e">
        <f aca="false">#REF!+J80+J81+J82+J83+J85</f>
        <v>#REF!</v>
      </c>
      <c r="K79" s="14"/>
      <c r="L79" s="14" t="e">
        <f aca="false">#REF!+L80+L81+L82+L83+L84+L85+L86</f>
        <v>#REF!</v>
      </c>
      <c r="M79" s="14" t="e">
        <f aca="false">#REF!+M80+M81+M82+M83+M84+M85</f>
        <v>#REF!</v>
      </c>
      <c r="N79" s="14" t="e">
        <f aca="false">#REF!+N80+N81+N82+N83+N84+N85+N86</f>
        <v>#REF!</v>
      </c>
      <c r="P79" s="14" t="e">
        <f aca="false">#REF!+P80+P81+P82+P83+P84+P85+P86</f>
        <v>#REF!</v>
      </c>
      <c r="Q79" s="14" t="e">
        <f aca="false">#REF!+Q80+Q81+Q82+Q83+Q84+Q85+Q86</f>
        <v>#REF!</v>
      </c>
      <c r="R79" s="14" t="e">
        <f aca="false">#REF!+R80+R81+R82+R83+R84+R85+R86</f>
        <v>#REF!</v>
      </c>
      <c r="S79" s="14" t="e">
        <f aca="false">#REF!+S80+S81+S82+S83+S84+S85+S86</f>
        <v>#REF!</v>
      </c>
      <c r="T79" s="14" t="e">
        <f aca="false">#REF!+T80+T81+T82+T83+T84+T85+T86</f>
        <v>#REF!</v>
      </c>
      <c r="U79" s="14" t="e">
        <f aca="false">#REF!+U80+U81+U82+U83+U84+U85+U86</f>
        <v>#REF!</v>
      </c>
      <c r="V79" s="14" t="e">
        <f aca="false">#REF!+V80+V81+V82+V83+V84+V85+V86</f>
        <v>#REF!</v>
      </c>
      <c r="W79" s="14" t="n">
        <f aca="false">W80+W81+W82+W83+W84+W85+W86+W87</f>
        <v>21696.4</v>
      </c>
    </row>
    <row r="80" customFormat="false" ht="35.25" hidden="false" customHeight="true" outlineLevel="0" collapsed="false">
      <c r="B80" s="20" t="s">
        <v>143</v>
      </c>
      <c r="C80" s="21" t="s">
        <v>144</v>
      </c>
      <c r="D80" s="20"/>
      <c r="E80" s="20"/>
      <c r="F80" s="18" t="n">
        <v>1597.2</v>
      </c>
      <c r="G80" s="18"/>
      <c r="H80" s="18"/>
      <c r="I80" s="18" t="n">
        <v>1197.1</v>
      </c>
      <c r="J80" s="18" t="n">
        <v>1197.1</v>
      </c>
      <c r="K80" s="18"/>
      <c r="L80" s="18" t="n">
        <v>1095</v>
      </c>
      <c r="M80" s="18"/>
      <c r="N80" s="18" t="n">
        <v>1095</v>
      </c>
      <c r="P80" s="18"/>
      <c r="Q80" s="18" t="n">
        <v>1095</v>
      </c>
      <c r="R80" s="18"/>
      <c r="S80" s="18" t="n">
        <v>1095</v>
      </c>
      <c r="T80" s="18"/>
      <c r="U80" s="18" t="n">
        <v>1095</v>
      </c>
      <c r="V80" s="18"/>
      <c r="W80" s="18" t="n">
        <v>977.1</v>
      </c>
    </row>
    <row r="81" customFormat="false" ht="36" hidden="false" customHeight="true" outlineLevel="0" collapsed="false">
      <c r="B81" s="20" t="s">
        <v>145</v>
      </c>
      <c r="C81" s="21" t="s">
        <v>146</v>
      </c>
      <c r="D81" s="20"/>
      <c r="E81" s="20"/>
      <c r="F81" s="18" t="n">
        <v>780</v>
      </c>
      <c r="G81" s="18" t="n">
        <v>450</v>
      </c>
      <c r="H81" s="18" t="n">
        <v>716.8</v>
      </c>
      <c r="I81" s="18"/>
      <c r="J81" s="18" t="n">
        <v>716.8</v>
      </c>
      <c r="K81" s="18" t="n">
        <v>400.5</v>
      </c>
      <c r="L81" s="18" t="n">
        <v>1267</v>
      </c>
      <c r="M81" s="18"/>
      <c r="N81" s="18" t="n">
        <v>1267</v>
      </c>
      <c r="P81" s="18"/>
      <c r="Q81" s="18" t="n">
        <v>1267</v>
      </c>
      <c r="R81" s="18" t="n">
        <v>-335</v>
      </c>
      <c r="S81" s="18" t="n">
        <f aca="false">Q81+R81</f>
        <v>932</v>
      </c>
      <c r="T81" s="18"/>
      <c r="U81" s="18" t="n">
        <f aca="false">S81+T81</f>
        <v>932</v>
      </c>
      <c r="V81" s="18"/>
      <c r="W81" s="18" t="n">
        <v>1473.4</v>
      </c>
    </row>
    <row r="82" customFormat="false" ht="50.25" hidden="false" customHeight="true" outlineLevel="0" collapsed="false">
      <c r="B82" s="20" t="s">
        <v>147</v>
      </c>
      <c r="C82" s="21" t="s">
        <v>148</v>
      </c>
      <c r="D82" s="20"/>
      <c r="E82" s="20"/>
      <c r="F82" s="18" t="n">
        <v>326</v>
      </c>
      <c r="G82" s="18" t="n">
        <v>4.9</v>
      </c>
      <c r="H82" s="18" t="n">
        <v>432</v>
      </c>
      <c r="I82" s="18"/>
      <c r="J82" s="18" t="n">
        <v>432</v>
      </c>
      <c r="K82" s="18"/>
      <c r="L82" s="18" t="n">
        <v>330</v>
      </c>
      <c r="M82" s="18"/>
      <c r="N82" s="18" t="n">
        <v>330</v>
      </c>
      <c r="P82" s="18" t="n">
        <v>200</v>
      </c>
      <c r="Q82" s="18" t="n">
        <f aca="false">N82+P82</f>
        <v>530</v>
      </c>
      <c r="R82" s="18" t="n">
        <v>120</v>
      </c>
      <c r="S82" s="18" t="n">
        <f aca="false">Q82+R82</f>
        <v>650</v>
      </c>
      <c r="T82" s="18"/>
      <c r="U82" s="18" t="n">
        <f aca="false">S82+T82</f>
        <v>650</v>
      </c>
      <c r="V82" s="18" t="n">
        <v>80</v>
      </c>
      <c r="W82" s="18" t="n">
        <v>868.8</v>
      </c>
    </row>
    <row r="83" customFormat="false" ht="41.25" hidden="false" customHeight="true" outlineLevel="0" collapsed="false">
      <c r="B83" s="20" t="s">
        <v>149</v>
      </c>
      <c r="C83" s="21" t="s">
        <v>150</v>
      </c>
      <c r="D83" s="20"/>
      <c r="E83" s="20"/>
      <c r="F83" s="18"/>
      <c r="G83" s="18" t="n">
        <v>447</v>
      </c>
      <c r="H83" s="18" t="n">
        <v>200</v>
      </c>
      <c r="I83" s="18" t="n">
        <v>1500</v>
      </c>
      <c r="J83" s="18" t="n">
        <v>1700</v>
      </c>
      <c r="K83" s="18"/>
      <c r="L83" s="18" t="n">
        <v>260</v>
      </c>
      <c r="M83" s="18" t="n">
        <v>1300</v>
      </c>
      <c r="N83" s="18" t="n">
        <v>1560</v>
      </c>
      <c r="P83" s="18"/>
      <c r="Q83" s="18" t="n">
        <v>1560</v>
      </c>
      <c r="R83" s="18" t="n">
        <v>-167</v>
      </c>
      <c r="S83" s="18" t="n">
        <f aca="false">Q83+R83</f>
        <v>1393</v>
      </c>
      <c r="T83" s="18"/>
      <c r="U83" s="18" t="n">
        <f aca="false">S83+T83</f>
        <v>1393</v>
      </c>
      <c r="V83" s="18" t="n">
        <v>167</v>
      </c>
      <c r="W83" s="18" t="n">
        <v>761.1</v>
      </c>
    </row>
    <row r="84" customFormat="false" ht="54" hidden="false" customHeight="true" outlineLevel="0" collapsed="false">
      <c r="B84" s="20" t="s">
        <v>151</v>
      </c>
      <c r="C84" s="21" t="s">
        <v>152</v>
      </c>
      <c r="D84" s="20"/>
      <c r="E84" s="20"/>
      <c r="F84" s="18"/>
      <c r="G84" s="18"/>
      <c r="H84" s="18"/>
      <c r="I84" s="18"/>
      <c r="J84" s="18"/>
      <c r="K84" s="18"/>
      <c r="L84" s="18" t="n">
        <v>360</v>
      </c>
      <c r="M84" s="18" t="n">
        <v>200</v>
      </c>
      <c r="N84" s="18" t="n">
        <v>560</v>
      </c>
      <c r="P84" s="18"/>
      <c r="Q84" s="18" t="n">
        <v>560</v>
      </c>
      <c r="R84" s="18" t="n">
        <v>-99</v>
      </c>
      <c r="S84" s="18" t="n">
        <f aca="false">Q84+R84</f>
        <v>461</v>
      </c>
      <c r="T84" s="18"/>
      <c r="U84" s="18" t="n">
        <f aca="false">S84+T84</f>
        <v>461</v>
      </c>
      <c r="V84" s="18"/>
      <c r="W84" s="18" t="n">
        <v>265.5</v>
      </c>
    </row>
    <row r="85" customFormat="false" ht="41.25" hidden="false" customHeight="true" outlineLevel="0" collapsed="false">
      <c r="B85" s="20" t="s">
        <v>153</v>
      </c>
      <c r="C85" s="21" t="s">
        <v>154</v>
      </c>
      <c r="D85" s="20"/>
      <c r="E85" s="20"/>
      <c r="F85" s="18"/>
      <c r="G85" s="18" t="n">
        <v>8580</v>
      </c>
      <c r="H85" s="18" t="n">
        <v>300</v>
      </c>
      <c r="I85" s="18" t="n">
        <v>9000</v>
      </c>
      <c r="J85" s="18" t="n">
        <v>9300</v>
      </c>
      <c r="K85" s="18"/>
      <c r="L85" s="18" t="n">
        <v>473.7</v>
      </c>
      <c r="M85" s="18" t="n">
        <v>11600</v>
      </c>
      <c r="N85" s="18" t="n">
        <v>12073.7</v>
      </c>
      <c r="P85" s="18"/>
      <c r="Q85" s="18" t="n">
        <v>12073.7</v>
      </c>
      <c r="R85" s="18"/>
      <c r="S85" s="18" t="n">
        <v>12073.7</v>
      </c>
      <c r="T85" s="18"/>
      <c r="U85" s="18" t="n">
        <v>12073.7</v>
      </c>
      <c r="V85" s="18" t="n">
        <v>136.8</v>
      </c>
      <c r="W85" s="18" t="n">
        <v>609.3</v>
      </c>
    </row>
    <row r="86" customFormat="false" ht="54.75" hidden="false" customHeight="true" outlineLevel="0" collapsed="false">
      <c r="B86" s="20" t="s">
        <v>155</v>
      </c>
      <c r="C86" s="21" t="s">
        <v>156</v>
      </c>
      <c r="D86" s="20"/>
      <c r="E86" s="20"/>
      <c r="F86" s="18"/>
      <c r="G86" s="18"/>
      <c r="H86" s="18"/>
      <c r="I86" s="18"/>
      <c r="J86" s="18"/>
      <c r="K86" s="18"/>
      <c r="L86" s="18" t="n">
        <v>950</v>
      </c>
      <c r="M86" s="18"/>
      <c r="N86" s="18" t="n">
        <v>950</v>
      </c>
      <c r="P86" s="18"/>
      <c r="Q86" s="18" t="n">
        <v>950</v>
      </c>
      <c r="R86" s="18"/>
      <c r="S86" s="18" t="n">
        <v>950</v>
      </c>
      <c r="T86" s="18"/>
      <c r="U86" s="18" t="n">
        <v>950</v>
      </c>
      <c r="V86" s="18"/>
      <c r="W86" s="18" t="n">
        <v>476.3</v>
      </c>
    </row>
    <row r="87" customFormat="false" ht="38.25" hidden="false" customHeight="true" outlineLevel="0" collapsed="false">
      <c r="B87" s="20" t="s">
        <v>157</v>
      </c>
      <c r="C87" s="21" t="s">
        <v>158</v>
      </c>
      <c r="D87" s="20"/>
      <c r="E87" s="20"/>
      <c r="F87" s="18"/>
      <c r="G87" s="18"/>
      <c r="H87" s="18"/>
      <c r="I87" s="18"/>
      <c r="J87" s="18"/>
      <c r="K87" s="18"/>
      <c r="L87" s="18"/>
      <c r="M87" s="18"/>
      <c r="N87" s="18"/>
      <c r="P87" s="18"/>
      <c r="Q87" s="18"/>
      <c r="R87" s="18"/>
      <c r="S87" s="18"/>
      <c r="T87" s="18"/>
      <c r="U87" s="18"/>
      <c r="V87" s="18"/>
      <c r="W87" s="18" t="n">
        <v>16264.9</v>
      </c>
    </row>
    <row r="88" customFormat="false" ht="23.25" hidden="false" customHeight="true" outlineLevel="0" collapsed="false">
      <c r="B88" s="25" t="s">
        <v>159</v>
      </c>
      <c r="C88" s="26" t="s">
        <v>160</v>
      </c>
      <c r="D88" s="25"/>
      <c r="E88" s="25"/>
      <c r="F88" s="14" t="e">
        <f aca="false">F89+F90+F91+#REF!+F92+F93+#REF!+#REF!+#REF!+#REF!+#REF!</f>
        <v>#REF!</v>
      </c>
      <c r="G88" s="14" t="e">
        <f aca="false">G89+G90+G91+#REF!+G92+G93+#REF!+#REF!+#REF!+#REF!+#REF!+G94+G95</f>
        <v>#REF!</v>
      </c>
      <c r="H88" s="14" t="n">
        <f aca="false">H89+H91+H92+H93+H94+H95</f>
        <v>49789</v>
      </c>
      <c r="I88" s="14"/>
      <c r="J88" s="14" t="n">
        <f aca="false">J89+J91+J92+J93+J94+J95</f>
        <v>49789</v>
      </c>
      <c r="K88" s="14"/>
      <c r="L88" s="14" t="e">
        <f aca="false">L89+L91+L92+L93+L94+#REF!+L95</f>
        <v>#REF!</v>
      </c>
      <c r="M88" s="14" t="e">
        <f aca="false">M89+M91+M92+M93+M94+#REF!+M95</f>
        <v>#REF!</v>
      </c>
      <c r="N88" s="14" t="e">
        <f aca="false">N89+N91+N92+N93+N94+#REF!+N95</f>
        <v>#REF!</v>
      </c>
      <c r="P88" s="14" t="e">
        <f aca="false">P89+P91+P92+P93+P94+#REF!+P95</f>
        <v>#REF!</v>
      </c>
      <c r="Q88" s="14" t="e">
        <f aca="false">Q89+Q91+Q92+Q93+Q94+#REF!+Q95</f>
        <v>#REF!</v>
      </c>
      <c r="R88" s="14" t="e">
        <f aca="false">R89+R91+R92+R93+R94+#REF!+R95</f>
        <v>#REF!</v>
      </c>
      <c r="S88" s="14" t="e">
        <f aca="false">S89+S91+S92+S93+S94+#REF!+S95</f>
        <v>#REF!</v>
      </c>
      <c r="T88" s="14" t="e">
        <f aca="false">T89+T91+T92+T93+T94+#REF!+T95</f>
        <v>#REF!</v>
      </c>
      <c r="U88" s="14" t="e">
        <f aca="false">U89+U91+U92+U93+U94+#REF!+U95</f>
        <v>#REF!</v>
      </c>
      <c r="V88" s="14" t="e">
        <f aca="false">V89+V91+V92+V93+V94+#REF!+V95</f>
        <v>#REF!</v>
      </c>
      <c r="W88" s="14" t="n">
        <f aca="false">W89+W91+W92+W93+W94+W95</f>
        <v>79902.7</v>
      </c>
    </row>
    <row r="89" customFormat="false" ht="24.75" hidden="false" customHeight="true" outlineLevel="0" collapsed="false">
      <c r="B89" s="25" t="s">
        <v>159</v>
      </c>
      <c r="C89" s="21" t="s">
        <v>161</v>
      </c>
      <c r="D89" s="20"/>
      <c r="E89" s="20"/>
      <c r="F89" s="18" t="n">
        <v>37049</v>
      </c>
      <c r="G89" s="18" t="n">
        <v>4400</v>
      </c>
      <c r="H89" s="18" t="n">
        <v>41196.8</v>
      </c>
      <c r="I89" s="18"/>
      <c r="J89" s="18" t="n">
        <v>41196.8</v>
      </c>
      <c r="K89" s="18"/>
      <c r="L89" s="18" t="n">
        <v>65067</v>
      </c>
      <c r="M89" s="18" t="n">
        <v>-3931</v>
      </c>
      <c r="N89" s="18" t="n">
        <v>61136</v>
      </c>
      <c r="P89" s="18"/>
      <c r="Q89" s="18" t="n">
        <v>61136</v>
      </c>
      <c r="R89" s="18"/>
      <c r="S89" s="18" t="n">
        <v>61136</v>
      </c>
      <c r="T89" s="18"/>
      <c r="U89" s="18" t="n">
        <v>61136</v>
      </c>
      <c r="V89" s="18"/>
      <c r="W89" s="18" t="n">
        <v>69694.5</v>
      </c>
    </row>
    <row r="90" customFormat="false" ht="36" hidden="true" customHeight="true" outlineLevel="0" collapsed="false">
      <c r="B90" s="25" t="s">
        <v>162</v>
      </c>
      <c r="C90" s="21" t="s">
        <v>163</v>
      </c>
      <c r="D90" s="20"/>
      <c r="E90" s="20"/>
      <c r="F90" s="18" t="n">
        <v>386.5</v>
      </c>
      <c r="G90" s="18"/>
      <c r="H90" s="18"/>
      <c r="I90" s="18"/>
      <c r="J90" s="18"/>
      <c r="K90" s="23"/>
      <c r="L90" s="18"/>
      <c r="M90" s="18"/>
      <c r="N90" s="18"/>
      <c r="P90" s="18"/>
      <c r="Q90" s="18"/>
      <c r="R90" s="18"/>
      <c r="S90" s="18"/>
      <c r="T90" s="18"/>
      <c r="U90" s="18"/>
      <c r="V90" s="18"/>
      <c r="W90" s="18"/>
    </row>
    <row r="91" customFormat="false" ht="34.5" hidden="false" customHeight="true" outlineLevel="0" collapsed="false">
      <c r="B91" s="25" t="s">
        <v>159</v>
      </c>
      <c r="C91" s="21" t="s">
        <v>164</v>
      </c>
      <c r="D91" s="20"/>
      <c r="E91" s="20"/>
      <c r="F91" s="18" t="n">
        <v>176</v>
      </c>
      <c r="G91" s="18"/>
      <c r="H91" s="18" t="n">
        <v>210.9</v>
      </c>
      <c r="I91" s="18"/>
      <c r="J91" s="18" t="n">
        <v>210.9</v>
      </c>
      <c r="K91" s="18"/>
      <c r="L91" s="18" t="n">
        <v>247.1</v>
      </c>
      <c r="M91" s="18"/>
      <c r="N91" s="18" t="n">
        <v>247.1</v>
      </c>
      <c r="P91" s="18"/>
      <c r="Q91" s="18" t="n">
        <v>247.1</v>
      </c>
      <c r="R91" s="18"/>
      <c r="S91" s="18" t="n">
        <v>247.1</v>
      </c>
      <c r="T91" s="18"/>
      <c r="U91" s="18" t="n">
        <v>247.1</v>
      </c>
      <c r="V91" s="18" t="n">
        <v>39.2</v>
      </c>
      <c r="W91" s="18" t="n">
        <v>315</v>
      </c>
    </row>
    <row r="92" customFormat="false" ht="35.25" hidden="false" customHeight="true" outlineLevel="0" collapsed="false">
      <c r="B92" s="25" t="s">
        <v>159</v>
      </c>
      <c r="C92" s="21" t="s">
        <v>165</v>
      </c>
      <c r="D92" s="20"/>
      <c r="E92" s="20"/>
      <c r="F92" s="18" t="n">
        <v>3006.4</v>
      </c>
      <c r="G92" s="18"/>
      <c r="H92" s="18" t="n">
        <v>7057</v>
      </c>
      <c r="I92" s="18"/>
      <c r="J92" s="18" t="n">
        <v>7057</v>
      </c>
      <c r="K92" s="18"/>
      <c r="L92" s="18" t="n">
        <v>6980.6</v>
      </c>
      <c r="M92" s="18"/>
      <c r="N92" s="18" t="n">
        <v>6980.6</v>
      </c>
      <c r="P92" s="18"/>
      <c r="Q92" s="18" t="n">
        <v>6980.6</v>
      </c>
      <c r="R92" s="18"/>
      <c r="S92" s="18" t="n">
        <v>6980.6</v>
      </c>
      <c r="T92" s="18"/>
      <c r="U92" s="18" t="n">
        <v>6980.6</v>
      </c>
      <c r="V92" s="18"/>
      <c r="W92" s="18" t="n">
        <v>7523.4</v>
      </c>
    </row>
    <row r="93" customFormat="false" ht="38.25" hidden="false" customHeight="true" outlineLevel="0" collapsed="false">
      <c r="B93" s="25" t="s">
        <v>159</v>
      </c>
      <c r="C93" s="21" t="s">
        <v>166</v>
      </c>
      <c r="D93" s="20"/>
      <c r="E93" s="20"/>
      <c r="F93" s="18" t="n">
        <v>203</v>
      </c>
      <c r="G93" s="18"/>
      <c r="H93" s="18" t="n">
        <v>248.8</v>
      </c>
      <c r="I93" s="18"/>
      <c r="J93" s="18" t="n">
        <v>248.8</v>
      </c>
      <c r="K93" s="18"/>
      <c r="L93" s="18" t="n">
        <v>267.6</v>
      </c>
      <c r="M93" s="18"/>
      <c r="N93" s="18" t="n">
        <v>267.6</v>
      </c>
      <c r="P93" s="18"/>
      <c r="Q93" s="18" t="n">
        <v>267.6</v>
      </c>
      <c r="R93" s="18"/>
      <c r="S93" s="18" t="n">
        <v>267.6</v>
      </c>
      <c r="T93" s="18"/>
      <c r="U93" s="18" t="n">
        <v>267.6</v>
      </c>
      <c r="V93" s="18" t="n">
        <v>-8.7</v>
      </c>
      <c r="W93" s="18" t="n">
        <v>278.8</v>
      </c>
    </row>
    <row r="94" customFormat="false" ht="36" hidden="false" customHeight="true" outlineLevel="0" collapsed="false">
      <c r="B94" s="25" t="s">
        <v>159</v>
      </c>
      <c r="C94" s="21" t="s">
        <v>167</v>
      </c>
      <c r="D94" s="20"/>
      <c r="E94" s="20"/>
      <c r="F94" s="18"/>
      <c r="G94" s="18" t="n">
        <v>507.7</v>
      </c>
      <c r="H94" s="18" t="n">
        <v>790</v>
      </c>
      <c r="I94" s="18"/>
      <c r="J94" s="18" t="n">
        <v>790</v>
      </c>
      <c r="K94" s="18"/>
      <c r="L94" s="18" t="n">
        <v>1469</v>
      </c>
      <c r="M94" s="18"/>
      <c r="N94" s="18" t="n">
        <v>1469</v>
      </c>
      <c r="P94" s="18"/>
      <c r="Q94" s="18" t="n">
        <v>1469</v>
      </c>
      <c r="R94" s="18"/>
      <c r="S94" s="18" t="n">
        <v>1469</v>
      </c>
      <c r="T94" s="18"/>
      <c r="U94" s="18" t="n">
        <v>1469</v>
      </c>
      <c r="V94" s="18" t="n">
        <v>38.6</v>
      </c>
      <c r="W94" s="18" t="n">
        <v>1772.7</v>
      </c>
    </row>
    <row r="95" customFormat="false" ht="24" hidden="false" customHeight="true" outlineLevel="0" collapsed="false">
      <c r="B95" s="25" t="s">
        <v>159</v>
      </c>
      <c r="C95" s="21" t="s">
        <v>168</v>
      </c>
      <c r="D95" s="20"/>
      <c r="E95" s="20"/>
      <c r="F95" s="18"/>
      <c r="G95" s="18" t="n">
        <v>205.7</v>
      </c>
      <c r="H95" s="18" t="n">
        <v>285.5</v>
      </c>
      <c r="I95" s="18"/>
      <c r="J95" s="18" t="n">
        <v>285.5</v>
      </c>
      <c r="K95" s="18"/>
      <c r="L95" s="18" t="n">
        <v>303.5</v>
      </c>
      <c r="M95" s="18"/>
      <c r="N95" s="18" t="n">
        <v>303.5</v>
      </c>
      <c r="P95" s="18"/>
      <c r="Q95" s="18" t="n">
        <v>303.5</v>
      </c>
      <c r="R95" s="18"/>
      <c r="S95" s="18" t="n">
        <v>303.5</v>
      </c>
      <c r="T95" s="18"/>
      <c r="U95" s="18" t="n">
        <v>303.5</v>
      </c>
      <c r="V95" s="18" t="n">
        <v>5.9</v>
      </c>
      <c r="W95" s="18" t="n">
        <v>318.3</v>
      </c>
    </row>
    <row r="96" customFormat="false" ht="23.25" hidden="false" customHeight="true" outlineLevel="0" collapsed="false">
      <c r="A96" s="0" t="s">
        <v>169</v>
      </c>
      <c r="B96" s="10" t="s">
        <v>170</v>
      </c>
      <c r="C96" s="11" t="s">
        <v>171</v>
      </c>
      <c r="D96" s="10"/>
      <c r="E96" s="10"/>
      <c r="F96" s="28"/>
      <c r="G96" s="28"/>
      <c r="H96" s="28" t="n">
        <f aca="false">H97+H98</f>
        <v>329.4</v>
      </c>
      <c r="I96" s="28"/>
      <c r="J96" s="28" t="n">
        <f aca="false">J97+J98</f>
        <v>329.4</v>
      </c>
      <c r="K96" s="28"/>
      <c r="L96" s="28" t="n">
        <f aca="false">L97+L98</f>
        <v>50</v>
      </c>
      <c r="M96" s="28"/>
      <c r="N96" s="28" t="n">
        <f aca="false">N97+N98</f>
        <v>50</v>
      </c>
      <c r="P96" s="28" t="n">
        <f aca="false">P97+P98</f>
        <v>0</v>
      </c>
      <c r="Q96" s="28" t="n">
        <f aca="false">Q97+Q98</f>
        <v>50</v>
      </c>
      <c r="R96" s="28" t="n">
        <f aca="false">R97+R98</f>
        <v>3</v>
      </c>
      <c r="S96" s="28" t="n">
        <f aca="false">S97+S98</f>
        <v>53</v>
      </c>
      <c r="T96" s="28" t="n">
        <f aca="false">T97+T98</f>
        <v>0</v>
      </c>
      <c r="U96" s="28" t="n">
        <f aca="false">U97+U98</f>
        <v>53</v>
      </c>
      <c r="V96" s="28" t="n">
        <f aca="false">V97+V98</f>
        <v>0</v>
      </c>
      <c r="W96" s="28" t="n">
        <f aca="false">W97+W98+W100+W101</f>
        <v>185</v>
      </c>
    </row>
    <row r="97" customFormat="false" ht="48" hidden="true" customHeight="true" outlineLevel="0" collapsed="false">
      <c r="B97" s="20" t="s">
        <v>172</v>
      </c>
      <c r="C97" s="21" t="s">
        <v>173</v>
      </c>
      <c r="D97" s="20"/>
      <c r="E97" s="20"/>
      <c r="F97" s="18" t="n">
        <v>529.8</v>
      </c>
      <c r="G97" s="18" t="n">
        <v>292.8</v>
      </c>
      <c r="H97" s="18" t="n">
        <v>279.4</v>
      </c>
      <c r="I97" s="18"/>
      <c r="J97" s="18" t="n">
        <v>279.4</v>
      </c>
      <c r="K97" s="18"/>
      <c r="L97" s="18"/>
      <c r="M97" s="18"/>
      <c r="N97" s="18"/>
      <c r="P97" s="18"/>
      <c r="Q97" s="18"/>
      <c r="R97" s="18"/>
      <c r="S97" s="18"/>
      <c r="T97" s="18"/>
      <c r="U97" s="18"/>
      <c r="V97" s="18"/>
      <c r="W97" s="18"/>
    </row>
    <row r="98" customFormat="false" ht="36.75" hidden="false" customHeight="true" outlineLevel="0" collapsed="false">
      <c r="B98" s="20" t="s">
        <v>174</v>
      </c>
      <c r="C98" s="21" t="s">
        <v>175</v>
      </c>
      <c r="D98" s="20"/>
      <c r="E98" s="20"/>
      <c r="F98" s="18"/>
      <c r="G98" s="18"/>
      <c r="H98" s="18" t="n">
        <v>50</v>
      </c>
      <c r="I98" s="18"/>
      <c r="J98" s="18" t="n">
        <v>50</v>
      </c>
      <c r="K98" s="18"/>
      <c r="L98" s="18" t="n">
        <v>50</v>
      </c>
      <c r="M98" s="18"/>
      <c r="N98" s="18" t="n">
        <v>50</v>
      </c>
      <c r="P98" s="18"/>
      <c r="Q98" s="18" t="n">
        <v>50</v>
      </c>
      <c r="R98" s="18" t="n">
        <v>3</v>
      </c>
      <c r="S98" s="18" t="n">
        <f aca="false">Q98+R98</f>
        <v>53</v>
      </c>
      <c r="T98" s="18"/>
      <c r="U98" s="18" t="n">
        <f aca="false">S98+T98</f>
        <v>53</v>
      </c>
      <c r="V98" s="18"/>
      <c r="W98" s="18" t="n">
        <v>50</v>
      </c>
    </row>
    <row r="99" customFormat="false" ht="21.75" hidden="true" customHeight="true" outlineLevel="0" collapsed="false">
      <c r="B99" s="10" t="s">
        <v>176</v>
      </c>
      <c r="C99" s="11" t="s">
        <v>177</v>
      </c>
      <c r="D99" s="10"/>
      <c r="E99" s="10"/>
      <c r="F99" s="14" t="n">
        <v>3289</v>
      </c>
      <c r="G99" s="14"/>
      <c r="H99" s="14"/>
      <c r="I99" s="14"/>
      <c r="J99" s="14"/>
      <c r="K99" s="22"/>
      <c r="L99" s="14"/>
      <c r="M99" s="14"/>
      <c r="N99" s="14"/>
      <c r="P99" s="14"/>
      <c r="Q99" s="14"/>
      <c r="R99" s="14"/>
      <c r="S99" s="14"/>
      <c r="T99" s="14"/>
      <c r="U99" s="14"/>
      <c r="V99" s="14"/>
      <c r="W99" s="14"/>
    </row>
    <row r="100" customFormat="false" ht="40.5" hidden="false" customHeight="true" outlineLevel="0" collapsed="false">
      <c r="B100" s="30" t="s">
        <v>178</v>
      </c>
      <c r="C100" s="21" t="s">
        <v>179</v>
      </c>
      <c r="D100" s="10"/>
      <c r="E100" s="10"/>
      <c r="F100" s="14"/>
      <c r="G100" s="14"/>
      <c r="H100" s="14"/>
      <c r="I100" s="14"/>
      <c r="J100" s="14"/>
      <c r="K100" s="22"/>
      <c r="L100" s="14"/>
      <c r="M100" s="14"/>
      <c r="N100" s="14"/>
      <c r="P100" s="14"/>
      <c r="Q100" s="14"/>
      <c r="R100" s="14"/>
      <c r="S100" s="14"/>
      <c r="T100" s="14"/>
      <c r="U100" s="14"/>
      <c r="V100" s="14"/>
      <c r="W100" s="18" t="n">
        <v>35</v>
      </c>
    </row>
    <row r="101" customFormat="false" ht="41.25" hidden="false" customHeight="true" outlineLevel="0" collapsed="false">
      <c r="B101" s="30" t="s">
        <v>180</v>
      </c>
      <c r="C101" s="21" t="s">
        <v>181</v>
      </c>
      <c r="D101" s="10"/>
      <c r="E101" s="10"/>
      <c r="F101" s="14"/>
      <c r="G101" s="14"/>
      <c r="H101" s="14"/>
      <c r="I101" s="14"/>
      <c r="J101" s="14"/>
      <c r="K101" s="22"/>
      <c r="L101" s="14"/>
      <c r="M101" s="14"/>
      <c r="N101" s="14"/>
      <c r="P101" s="14"/>
      <c r="Q101" s="14"/>
      <c r="R101" s="14"/>
      <c r="S101" s="14"/>
      <c r="T101" s="14"/>
      <c r="U101" s="14"/>
      <c r="V101" s="14"/>
      <c r="W101" s="18" t="n">
        <v>100</v>
      </c>
    </row>
    <row r="102" customFormat="false" ht="23.25" hidden="false" customHeight="true" outlineLevel="0" collapsed="false">
      <c r="B102" s="10" t="s">
        <v>128</v>
      </c>
      <c r="C102" s="11" t="s">
        <v>129</v>
      </c>
      <c r="D102" s="20"/>
      <c r="E102" s="20"/>
      <c r="F102" s="18"/>
      <c r="G102" s="18"/>
      <c r="H102" s="18" t="n">
        <v>2000.1</v>
      </c>
      <c r="I102" s="18"/>
      <c r="J102" s="18" t="n">
        <v>2000.1</v>
      </c>
      <c r="K102" s="18"/>
      <c r="L102" s="14" t="n">
        <v>1710</v>
      </c>
      <c r="M102" s="14"/>
      <c r="N102" s="14" t="n">
        <v>1710</v>
      </c>
      <c r="P102" s="14"/>
      <c r="Q102" s="14" t="n">
        <v>1710</v>
      </c>
      <c r="R102" s="14"/>
      <c r="S102" s="14" t="n">
        <v>1710</v>
      </c>
      <c r="T102" s="14"/>
      <c r="U102" s="14" t="n">
        <v>1710</v>
      </c>
      <c r="V102" s="14"/>
      <c r="W102" s="14" t="n">
        <v>542.6</v>
      </c>
    </row>
    <row r="103" customFormat="false" ht="0.75" hidden="false" customHeight="true" outlineLevel="0" collapsed="false">
      <c r="A103" s="0" t="s">
        <v>107</v>
      </c>
      <c r="B103" s="10" t="s">
        <v>182</v>
      </c>
      <c r="C103" s="11" t="s">
        <v>183</v>
      </c>
      <c r="D103" s="10"/>
      <c r="E103" s="10"/>
      <c r="F103" s="14"/>
      <c r="G103" s="14"/>
      <c r="H103" s="14"/>
      <c r="I103" s="14" t="n">
        <v>-5</v>
      </c>
      <c r="J103" s="14" t="n">
        <v>-5</v>
      </c>
      <c r="K103" s="14"/>
      <c r="L103" s="14"/>
      <c r="M103" s="14"/>
      <c r="N103" s="14"/>
      <c r="P103" s="14"/>
      <c r="Q103" s="14"/>
      <c r="R103" s="14"/>
      <c r="S103" s="14"/>
      <c r="T103" s="14"/>
      <c r="U103" s="14"/>
      <c r="V103" s="14"/>
      <c r="W103" s="14"/>
    </row>
    <row r="104" customFormat="false" ht="39.75" hidden="true" customHeight="true" outlineLevel="0" collapsed="false">
      <c r="B104" s="20" t="s">
        <v>184</v>
      </c>
      <c r="C104" s="21" t="s">
        <v>185</v>
      </c>
      <c r="D104" s="20"/>
      <c r="E104" s="20"/>
      <c r="F104" s="19"/>
      <c r="G104" s="19"/>
      <c r="H104" s="19"/>
      <c r="I104" s="19" t="n">
        <v>-5</v>
      </c>
      <c r="J104" s="19" t="n">
        <v>-5</v>
      </c>
      <c r="K104" s="19"/>
      <c r="L104" s="19"/>
      <c r="M104" s="19"/>
      <c r="N104" s="19"/>
      <c r="P104" s="19"/>
      <c r="Q104" s="19"/>
      <c r="R104" s="19"/>
      <c r="S104" s="19"/>
      <c r="T104" s="19"/>
      <c r="U104" s="19"/>
      <c r="V104" s="19"/>
      <c r="W104" s="19"/>
    </row>
    <row r="105" customFormat="false" ht="39.75" hidden="false" customHeight="true" outlineLevel="0" collapsed="false">
      <c r="B105" s="10" t="s">
        <v>186</v>
      </c>
      <c r="C105" s="31" t="s">
        <v>187</v>
      </c>
      <c r="D105" s="20"/>
      <c r="E105" s="20"/>
      <c r="F105" s="19"/>
      <c r="G105" s="19"/>
      <c r="H105" s="19"/>
      <c r="I105" s="19"/>
      <c r="J105" s="19"/>
      <c r="K105" s="19"/>
      <c r="L105" s="19"/>
      <c r="M105" s="19"/>
      <c r="N105" s="19"/>
      <c r="P105" s="19"/>
      <c r="Q105" s="19"/>
      <c r="R105" s="19"/>
      <c r="S105" s="19"/>
      <c r="T105" s="19"/>
      <c r="U105" s="19"/>
      <c r="V105" s="19"/>
      <c r="W105" s="28" t="n">
        <v>-4.5</v>
      </c>
    </row>
    <row r="106" customFormat="false" ht="15.75" hidden="false" customHeight="true" outlineLevel="0" collapsed="false">
      <c r="B106" s="20"/>
      <c r="C106" s="11" t="s">
        <v>188</v>
      </c>
      <c r="D106" s="10"/>
      <c r="E106" s="10"/>
      <c r="F106" s="14" t="e">
        <f aca="false">F99+F60+F59</f>
        <v>#REF!</v>
      </c>
      <c r="G106" s="14" t="n">
        <f aca="false">G60</f>
        <v>15920.3</v>
      </c>
      <c r="H106" s="14" t="e">
        <f aca="false">H59+H60+H99</f>
        <v>#REF!</v>
      </c>
      <c r="I106" s="14" t="e">
        <f aca="false">I59+I60</f>
        <v>#REF!</v>
      </c>
      <c r="J106" s="14" t="e">
        <f aca="false">J59+J60</f>
        <v>#REF!</v>
      </c>
      <c r="K106" s="14" t="n">
        <f aca="false">K59+K60</f>
        <v>400.5</v>
      </c>
      <c r="L106" s="14" t="e">
        <f aca="false">L59+L60</f>
        <v>#REF!</v>
      </c>
      <c r="M106" s="14" t="e">
        <f aca="false">M59+M60</f>
        <v>#REF!</v>
      </c>
      <c r="N106" s="14" t="e">
        <f aca="false">N59+N60</f>
        <v>#REF!</v>
      </c>
      <c r="P106" s="14" t="e">
        <f aca="false">P59+P60</f>
        <v>#REF!</v>
      </c>
      <c r="Q106" s="14" t="e">
        <f aca="false">Q59+Q60</f>
        <v>#REF!</v>
      </c>
      <c r="R106" s="14" t="e">
        <f aca="false">R59+R60</f>
        <v>#REF!</v>
      </c>
      <c r="S106" s="14" t="e">
        <f aca="false">S59+S60</f>
        <v>#REF!</v>
      </c>
      <c r="T106" s="14" t="e">
        <f aca="false">T59+T60</f>
        <v>#REF!</v>
      </c>
      <c r="U106" s="14" t="e">
        <f aca="false">U59+U60</f>
        <v>#REF!</v>
      </c>
      <c r="V106" s="14" t="e">
        <f aca="false">V63+V64+V78</f>
        <v>#REF!</v>
      </c>
      <c r="W106" s="14" t="n">
        <f aca="false">W59+W60</f>
        <v>173366.7</v>
      </c>
    </row>
    <row r="107" customFormat="false" ht="15" hidden="false" customHeight="false" outlineLevel="0" collapsed="false">
      <c r="B107" s="32"/>
    </row>
    <row r="113" customFormat="false" ht="12.75" hidden="false" customHeight="false" outlineLevel="0" collapsed="false">
      <c r="C113" s="0" t="s">
        <v>189</v>
      </c>
    </row>
  </sheetData>
  <mergeCells count="20">
    <mergeCell ref="C1:J1"/>
    <mergeCell ref="C10:C11"/>
    <mergeCell ref="D10:D11"/>
    <mergeCell ref="F10:F11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T10:T11"/>
    <mergeCell ref="U10:U11"/>
    <mergeCell ref="V10:V11"/>
    <mergeCell ref="W10:W11"/>
    <mergeCell ref="B38:B39"/>
    <mergeCell ref="C38:C39"/>
    <mergeCell ref="D38:D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6:17:59Z</dcterms:created>
  <dc:creator>John Doe</dc:creator>
  <dc:description/>
  <dc:language>en-US</dc:language>
  <cp:lastModifiedBy>Admin</cp:lastModifiedBy>
  <cp:lastPrinted>2014-05-04T09:49:20Z</cp:lastPrinted>
  <dcterms:modified xsi:type="dcterms:W3CDTF">2015-02-20T14:25:07Z</dcterms:modified>
  <cp:revision>0</cp:revision>
  <dc:subject/>
  <dc:title/>
</cp:coreProperties>
</file>