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М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2" uniqueCount="333">
  <si>
    <r>
      <rPr>
        <b val="true"/>
        <sz val="8"/>
        <rFont val="Arial Cyr"/>
        <family val="2"/>
        <charset val="204"/>
      </rPr>
      <t xml:space="preserve">Приложение № 2 </t>
    </r>
    <r>
      <rPr>
        <sz val="8"/>
        <rFont val="Arial Cyr"/>
        <family val="0"/>
        <charset val="204"/>
      </rPr>
      <t xml:space="preserve">к решению собрания депутатов  Малодербетов-</t>
    </r>
  </si>
  <si>
    <t xml:space="preserve">ского районного муниципального обрапзования Республики Калмы-</t>
  </si>
  <si>
    <t xml:space="preserve">кия  "Об исполнении бюджета Малодербетовского районного муни-</t>
  </si>
  <si>
    <t xml:space="preserve">ципального образования Республики Калмыкия за 2013 год"</t>
  </si>
  <si>
    <r>
      <rPr>
        <sz val="8"/>
        <rFont val="Arial Cyr"/>
        <family val="0"/>
        <charset val="204"/>
      </rPr>
      <t xml:space="preserve">№</t>
    </r>
    <r>
      <rPr>
        <u val="single"/>
        <sz val="8"/>
        <rFont val="Arial Cyr"/>
        <family val="2"/>
        <charset val="204"/>
      </rPr>
      <t xml:space="preserve"> 4</t>
    </r>
    <r>
      <rPr>
        <sz val="8"/>
        <rFont val="Arial Cyr"/>
        <family val="0"/>
        <charset val="204"/>
      </rPr>
      <t xml:space="preserve"> от " 27</t>
    </r>
    <r>
      <rPr>
        <u val="single"/>
        <sz val="8"/>
        <rFont val="Arial Cyr"/>
        <family val="2"/>
        <charset val="204"/>
      </rPr>
      <t xml:space="preserve"> </t>
    </r>
    <r>
      <rPr>
        <sz val="8"/>
        <rFont val="Arial Cyr"/>
        <family val="0"/>
        <charset val="204"/>
      </rPr>
      <t xml:space="preserve">" октября 2014 года</t>
    </r>
  </si>
  <si>
    <t xml:space="preserve">         Исполнение бюджета по расходам Малодербетовского районного муници-</t>
  </si>
  <si>
    <t xml:space="preserve">    пального образования Республики Калмыкия за 2013 год по разделам, подразделам,</t>
  </si>
  <si>
    <t xml:space="preserve">         целевым статьям и видам расходов классификации расходов бюджетов РФ </t>
  </si>
  <si>
    <t xml:space="preserve">                                                                             ( тыс. руб.)</t>
  </si>
  <si>
    <t xml:space="preserve">Наименование</t>
  </si>
  <si>
    <t xml:space="preserve">Раз</t>
  </si>
  <si>
    <t xml:space="preserve">Под</t>
  </si>
  <si>
    <t xml:space="preserve">Целевая</t>
  </si>
  <si>
    <t xml:space="preserve">Вид</t>
  </si>
  <si>
    <t xml:space="preserve">Сумма</t>
  </si>
  <si>
    <t xml:space="preserve">Глава</t>
  </si>
  <si>
    <t xml:space="preserve">дел</t>
  </si>
  <si>
    <t xml:space="preserve">раздел</t>
  </si>
  <si>
    <t xml:space="preserve">статья</t>
  </si>
  <si>
    <t xml:space="preserve">расхо-</t>
  </si>
  <si>
    <t xml:space="preserve">сумма</t>
  </si>
  <si>
    <t xml:space="preserve">ЭК</t>
  </si>
  <si>
    <t xml:space="preserve">разница</t>
  </si>
  <si>
    <t xml:space="preserve">дов</t>
  </si>
  <si>
    <t xml:space="preserve">Общегосударственные вопросы</t>
  </si>
  <si>
    <t xml:space="preserve">000</t>
  </si>
  <si>
    <t xml:space="preserve">01</t>
  </si>
  <si>
    <t xml:space="preserve">9423,8</t>
  </si>
  <si>
    <t xml:space="preserve">-2,4</t>
  </si>
  <si>
    <t xml:space="preserve">Функционирование высшего должностного лица субъекта РФ и органа местного самоуправления</t>
  </si>
  <si>
    <t xml:space="preserve">02</t>
  </si>
  <si>
    <t xml:space="preserve">Руководство и управление в сфере установленных функций</t>
  </si>
  <si>
    <t xml:space="preserve">002 00 00</t>
  </si>
  <si>
    <t xml:space="preserve">-Глава муниципального образования</t>
  </si>
  <si>
    <t xml:space="preserve">002 03 00</t>
  </si>
  <si>
    <t xml:space="preserve">-выполнение функций органами местного самоуправления</t>
  </si>
  <si>
    <t xml:space="preserve">002 03 00 </t>
  </si>
  <si>
    <t xml:space="preserve">Функционирование законодательных/ представительных/ органов государственной власти и представительных органов муниципальных образований</t>
  </si>
  <si>
    <t xml:space="preserve">03</t>
  </si>
  <si>
    <t xml:space="preserve">Руководство и управление в сфере установленных функций органов местного самоуправления</t>
  </si>
  <si>
    <t xml:space="preserve">Центральный аппарат</t>
  </si>
  <si>
    <t xml:space="preserve">002 04 00</t>
  </si>
  <si>
    <t xml:space="preserve">Фонд оплаты труда и страховые взносы</t>
  </si>
  <si>
    <t xml:space="preserve">Закупка товаров, работ,услуг в сфере информационно-коммуникационных технологий</t>
  </si>
  <si>
    <t xml:space="preserve">- председатель представительного органа муниципального образования</t>
  </si>
  <si>
    <t xml:space="preserve">002 11 00</t>
  </si>
  <si>
    <t xml:space="preserve">Председатель представительного органа местного самоуправления</t>
  </si>
  <si>
    <t xml:space="preserve">03 </t>
  </si>
  <si>
    <t xml:space="preserve">Выполнение функций органами местного самоуправления</t>
  </si>
  <si>
    <t xml:space="preserve">500</t>
  </si>
  <si>
    <t xml:space="preserve">Уплата прочих налогов, сборов и иных платежей</t>
  </si>
  <si>
    <t xml:space="preserve">Функционирование Правительства РФ, высших исполнительных органов государственной власти субъектов, местных администраций</t>
  </si>
  <si>
    <t xml:space="preserve">04</t>
  </si>
  <si>
    <t xml:space="preserve">Руководство и управление в сфере установленных функций органов  местного самоуправления</t>
  </si>
  <si>
    <t xml:space="preserve">Прочая закупка товаров, работ и услуг для государственных нужд</t>
  </si>
  <si>
    <t xml:space="preserve">Пособия и компенсации по публичным нормативным обязательствам</t>
  </si>
  <si>
    <t xml:space="preserve">Высшее должностное лицо исполнительно-распорядительного органа муниципального образования (Глава местной администрации)</t>
  </si>
  <si>
    <t xml:space="preserve">002 08 00</t>
  </si>
  <si>
    <t xml:space="preserve">121</t>
  </si>
  <si>
    <t xml:space="preserve">Целевая муниципальная программа "Энергетическое обследование"</t>
  </si>
  <si>
    <t xml:space="preserve">795 00 00</t>
  </si>
  <si>
    <t xml:space="preserve">Высшее должностное лицо исполнительного органа местного самоуправления</t>
  </si>
  <si>
    <t xml:space="preserve">Обеспечение деятельности финансовых, налоговых и таможенных органов и органов финансового надзора</t>
  </si>
  <si>
    <t xml:space="preserve">06</t>
  </si>
  <si>
    <t xml:space="preserve">Резервные фонды</t>
  </si>
  <si>
    <t xml:space="preserve">Резервные фонды </t>
  </si>
  <si>
    <t xml:space="preserve">070 05 00</t>
  </si>
  <si>
    <t xml:space="preserve">Резервные фонды  местных администраций</t>
  </si>
  <si>
    <t xml:space="preserve">-Прочие расходы</t>
  </si>
  <si>
    <t xml:space="preserve">013</t>
  </si>
  <si>
    <t xml:space="preserve">Председатель контрольно-ревизионной комиссии органа местного самоуправления</t>
  </si>
  <si>
    <t xml:space="preserve">002 25 00</t>
  </si>
  <si>
    <t xml:space="preserve">Огбслуживание государственного муниципального долга</t>
  </si>
  <si>
    <t xml:space="preserve">11</t>
  </si>
  <si>
    <t xml:space="preserve">065 03 00</t>
  </si>
  <si>
    <t xml:space="preserve">Другие общегосударственные вопросы</t>
  </si>
  <si>
    <t xml:space="preserve">на проведение статистической отчетности</t>
  </si>
  <si>
    <t xml:space="preserve">13</t>
  </si>
  <si>
    <t xml:space="preserve">001 43 00 </t>
  </si>
  <si>
    <t xml:space="preserve">Выполнение функций органами местного самоуправления на реализацию государственных полномочий в сфере архивного дела</t>
  </si>
  <si>
    <t xml:space="preserve">Выполнение функций органами местного самоуправления в сфере формирования и организации деятельности комиссий по делам несовершеннолетних</t>
  </si>
  <si>
    <t xml:space="preserve">Выполнение функций органами местного самоуправления в сфере земельных и имущественных отношений</t>
  </si>
  <si>
    <t xml:space="preserve">СЭС</t>
  </si>
  <si>
    <t xml:space="preserve">092 03 00</t>
  </si>
  <si>
    <t xml:space="preserve">книга о селе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Функционирование органов в сфере национальной безопасности и правоохранительной деятельности</t>
  </si>
  <si>
    <t xml:space="preserve">202 67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Закупка товаров, работ,услуг в целях капитального ремонта государственного имущества</t>
  </si>
  <si>
    <t xml:space="preserve">Национальная экономика                               </t>
  </si>
  <si>
    <t xml:space="preserve">Общеэкономические вопросы</t>
  </si>
  <si>
    <t xml:space="preserve">Стажировка выпускников учреждений профессионального образования</t>
  </si>
  <si>
    <t xml:space="preserve">510 03 00</t>
  </si>
  <si>
    <t xml:space="preserve">Сельское хозяйство и рыболовство</t>
  </si>
  <si>
    <t xml:space="preserve">05</t>
  </si>
  <si>
    <t xml:space="preserve">Руководство и управление установленных функций органов местного самоуправления в сфере поддержки сельскохозяйственного производства</t>
  </si>
  <si>
    <t xml:space="preserve">Государственная поддержка сельского хозяйства</t>
  </si>
  <si>
    <t xml:space="preserve">260 00 00</t>
  </si>
  <si>
    <t xml:space="preserve">Возмещение части процентной ставки по краткосросным кредитам (займам) на развитие растеневодства, переработки и реалихации продукции растеневодства</t>
  </si>
  <si>
    <t xml:space="preserve">260 09 00</t>
  </si>
  <si>
    <t xml:space="preserve">Субсидии юридическим лицам (кроме государственных учреждений) и физическим лицам-производителям товаров, работ, услуг</t>
  </si>
  <si>
    <t xml:space="preserve">265 09 00</t>
  </si>
  <si>
    <t xml:space="preserve">Возмещение части процентной ставки по инвестиционным кредитам (займам) на развитие растеневодства, переработки и развития инфраструктуры и логического обеспечения рынков продукции растеневодства</t>
  </si>
  <si>
    <t xml:space="preserve">260 10 00</t>
  </si>
  <si>
    <t xml:space="preserve">265 10 00</t>
  </si>
  <si>
    <t xml:space="preserve">Субсидии на взмещение гражданам, ведущим личное подсобное хозяйство, сельскохозяйственным потребительским кооперативам, крестьянским (фермекрским) хозяйствам части затрат на уплдату процентов по кредитам, полученным в российских кредитных организациях, и займам, полученным в сельскохозяйственных кредитных потребимтельских кооперативах в 2005-2011 годах на срок до 8 лет</t>
  </si>
  <si>
    <t xml:space="preserve">267 05 01</t>
  </si>
  <si>
    <t xml:space="preserve">006</t>
  </si>
  <si>
    <t xml:space="preserve">260 20 00</t>
  </si>
  <si>
    <t xml:space="preserve">265 20 00</t>
  </si>
  <si>
    <t xml:space="preserve">Субсидии на возмещение сельскохозяйственным товаропроизводителям, организациям агропромышленного комплекса независимо от их оргинизационно-правовых форм, крестьянским (фермерским) хозяйствам и организациям потребительской кооперации части затрат на уплату процентов по кредитам, полученным в российских кредитных оргинизациях, и займам, полученным в сельскохозяйственных кредитных потребительских кооперативах в 2008-2011 годах на срок до 1 года</t>
  </si>
  <si>
    <t xml:space="preserve">267 05 10</t>
  </si>
  <si>
    <r>
      <rPr>
        <b val="true"/>
        <sz val="8"/>
        <rFont val="Times New Roman"/>
        <family val="1"/>
      </rPr>
      <t xml:space="preserve">Национальная экономика                                                                 </t>
    </r>
    <r>
      <rPr>
        <b val="true"/>
        <i val="true"/>
        <sz val="8"/>
        <rFont val="Times New Roman"/>
        <family val="1"/>
        <charset val="204"/>
      </rPr>
      <t xml:space="preserve">Другие вопросы в области национальной экономики</t>
    </r>
  </si>
  <si>
    <t xml:space="preserve">Возмещение части процентной ставки по инвестиционным кредитам (займам) на развитие животноводства, переработки и развития инфраструктуры и логического обеспечения рынков продукции животноводства</t>
  </si>
  <si>
    <t xml:space="preserve">260 21 00</t>
  </si>
  <si>
    <t xml:space="preserve">265 21 00</t>
  </si>
  <si>
    <t xml:space="preserve">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260 30 00</t>
  </si>
  <si>
    <t xml:space="preserve">265 30 00</t>
  </si>
  <si>
    <t xml:space="preserve">Дорожное хозяйство (дорожные фонды)</t>
  </si>
  <si>
    <t xml:space="preserve">Реализация мероприятий подпрограммы "Атомобильные дороги"</t>
  </si>
  <si>
    <t xml:space="preserve">181 03 99</t>
  </si>
  <si>
    <t xml:space="preserve">Содержание автомобильных дорог общего польхзования регионального и межмуниципального значения</t>
  </si>
  <si>
    <t xml:space="preserve">522 32 01</t>
  </si>
  <si>
    <t xml:space="preserve">Субсидии юридическим (кроме государственных учреждений) и физическим лицам-производителям товаров, работ, услуг </t>
  </si>
  <si>
    <t xml:space="preserve">Жилищно-коммунальное хозяйство</t>
  </si>
  <si>
    <t xml:space="preserve">Другие вопросы в области жилищно- коммунального хозяйства</t>
  </si>
  <si>
    <t xml:space="preserve">Муниципальная целевая программа "Модернизация обьектов коммунальной инфраструктуры на 2011-2015 годы"</t>
  </si>
  <si>
    <t xml:space="preserve">Образование</t>
  </si>
  <si>
    <t xml:space="preserve">07</t>
  </si>
  <si>
    <t xml:space="preserve">Дошкольное образование</t>
  </si>
  <si>
    <t xml:space="preserve">Детские дошкольные учреждения</t>
  </si>
  <si>
    <t xml:space="preserve">420 00 00</t>
  </si>
  <si>
    <t xml:space="preserve">Обеспечение деятельности подведомственных учреждений</t>
  </si>
  <si>
    <t xml:space="preserve">420 99 00</t>
  </si>
  <si>
    <t xml:space="preserve">Иные выплаты персоналу, за исключением фонда оплаты труда</t>
  </si>
  <si>
    <t xml:space="preserve">+100</t>
  </si>
  <si>
    <t xml:space="preserve">100 89 22</t>
  </si>
  <si>
    <t xml:space="preserve">244</t>
  </si>
  <si>
    <t xml:space="preserve">420 99 50</t>
  </si>
  <si>
    <t xml:space="preserve">Реализация комплексных программ поддержки развития дошкольных образовательных учреждений</t>
  </si>
  <si>
    <t xml:space="preserve">Выполнение функций бюджетными учреждениями</t>
  </si>
  <si>
    <t xml:space="preserve">001</t>
  </si>
  <si>
    <t xml:space="preserve">436 27 00</t>
  </si>
  <si>
    <t xml:space="preserve">Закупка товаров, работ,услуг в целях капиталь-ного ремонта государственного имущества</t>
  </si>
  <si>
    <t xml:space="preserve">Республиканская программа "Энергосбере-жение и повышение энергетической эффективности в Республике Калмыкия на 2011-2015годы и на период до 2020 года"</t>
  </si>
  <si>
    <t xml:space="preserve">522 36 00</t>
  </si>
  <si>
    <t xml:space="preserve">Субсидии на мероприятия по переводу на автономное отопление детского садика "Баир" на 140 мест</t>
  </si>
  <si>
    <t xml:space="preserve">Общее образование</t>
  </si>
  <si>
    <t xml:space="preserve">Школы начальные, неполные средние и средние</t>
  </si>
  <si>
    <t xml:space="preserve">421 00 00</t>
  </si>
  <si>
    <t xml:space="preserve">421 99 00</t>
  </si>
  <si>
    <t xml:space="preserve">112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421 99 22</t>
  </si>
  <si>
    <t xml:space="preserve">242</t>
  </si>
  <si>
    <t xml:space="preserve">+120</t>
  </si>
  <si>
    <t xml:space="preserve">+40</t>
  </si>
  <si>
    <t xml:space="preserve">Субсидии бюджетным учреждениям на иные цели</t>
  </si>
  <si>
    <t xml:space="preserve">612</t>
  </si>
  <si>
    <t xml:space="preserve">852</t>
  </si>
  <si>
    <t xml:space="preserve">421 99 50</t>
  </si>
  <si>
    <t xml:space="preserve">Учреждения по внешкольной работе с детьми</t>
  </si>
  <si>
    <t xml:space="preserve">423 00 00</t>
  </si>
  <si>
    <t xml:space="preserve">423 99 00</t>
  </si>
  <si>
    <t xml:space="preserve">+20</t>
  </si>
  <si>
    <t xml:space="preserve">423 99 50</t>
  </si>
  <si>
    <t xml:space="preserve">Модернизация региональных систем общего образования</t>
  </si>
  <si>
    <t xml:space="preserve">436 21 00</t>
  </si>
  <si>
    <t xml:space="preserve">436 21 22</t>
  </si>
  <si>
    <t xml:space="preserve">Иные безвозмездные и безвозвратные перечисления</t>
  </si>
  <si>
    <t xml:space="preserve">520 0 000</t>
  </si>
  <si>
    <t xml:space="preserve">- ежемесячное денежное вознаграждение за классное руководство</t>
  </si>
  <si>
    <t xml:space="preserve">520 09 00</t>
  </si>
  <si>
    <t xml:space="preserve">Государственная поддержка внедрения комплексных мер модернизация образования</t>
  </si>
  <si>
    <t xml:space="preserve">520 12 00</t>
  </si>
  <si>
    <t xml:space="preserve">- выполнение функций бюджетными учреждениями</t>
  </si>
  <si>
    <t xml:space="preserve">Высшее профессиональное образование</t>
  </si>
  <si>
    <t xml:space="preserve">Субсидии юридическим лицам</t>
  </si>
  <si>
    <t xml:space="preserve">436 02 00</t>
  </si>
  <si>
    <t xml:space="preserve">Внедрение иновационных образовательных программ</t>
  </si>
  <si>
    <t xml:space="preserve">Субсидии на мероприятия по переводу на автономное отоплениеДетского дома творчества</t>
  </si>
  <si>
    <t xml:space="preserve">Субсидии на оснащение автотранспорт.ср. , осуществляющую перевозку детей, аппаратура спутниковая нав. ГЛОНАСС  </t>
  </si>
  <si>
    <t xml:space="preserve">522 52 00</t>
  </si>
  <si>
    <t xml:space="preserve">Молодежная политика и оздоровление детей</t>
  </si>
  <si>
    <t xml:space="preserve">Организационно-воспитательная работа с молодежью</t>
  </si>
  <si>
    <t xml:space="preserve">431 99 00</t>
  </si>
  <si>
    <t xml:space="preserve">Обеспечение деятельности (оказание услуг) подведомственных учреждений</t>
  </si>
  <si>
    <t xml:space="preserve">внебюджет</t>
  </si>
  <si>
    <t xml:space="preserve">431 99 50</t>
  </si>
  <si>
    <t xml:space="preserve"> Мероприятия по проведению оздоровительной кампании детей</t>
  </si>
  <si>
    <t xml:space="preserve">432 00 00</t>
  </si>
  <si>
    <t xml:space="preserve">432 99 00</t>
  </si>
  <si>
    <t xml:space="preserve">-  оздоровление детей</t>
  </si>
  <si>
    <t xml:space="preserve">432 02 47</t>
  </si>
  <si>
    <t xml:space="preserve">432 99 50</t>
  </si>
  <si>
    <t xml:space="preserve">Другие вопросы в области образования</t>
  </si>
  <si>
    <t xml:space="preserve">002 04 51</t>
  </si>
  <si>
    <t xml:space="preserve">Выполнение функций органами местного самоуправления по организации и осуществлению деятельности по опеке и попечительству</t>
  </si>
  <si>
    <r>
      <rPr>
        <sz val="8"/>
        <rFont val="Times New Roman"/>
        <family val="1"/>
      </rPr>
      <t xml:space="preserve">- выполнение функций бюджетными учрежден</t>
    </r>
    <r>
      <rPr>
        <b val="true"/>
        <sz val="8"/>
        <rFont val="Times New Roman"/>
        <family val="1"/>
      </rPr>
      <t xml:space="preserve">и</t>
    </r>
    <r>
      <rPr>
        <sz val="8"/>
        <rFont val="Times New Roman"/>
        <family val="1"/>
      </rPr>
      <t xml:space="preserve">ями</t>
    </r>
  </si>
  <si>
    <t xml:space="preserve">122</t>
  </si>
  <si>
    <t xml:space="preserve">Учебно-методические кабинеты, централизованные бухгалтерии</t>
  </si>
  <si>
    <t xml:space="preserve">452 00 00</t>
  </si>
  <si>
    <t xml:space="preserve">452 99 00</t>
  </si>
  <si>
    <t xml:space="preserve">Прочие выплаты</t>
  </si>
  <si>
    <t xml:space="preserve">+30</t>
  </si>
  <si>
    <t xml:space="preserve">Культура, кинематография</t>
  </si>
  <si>
    <t xml:space="preserve">08</t>
  </si>
  <si>
    <t xml:space="preserve">Культура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440 00 00</t>
  </si>
  <si>
    <t xml:space="preserve">Иные межбюджетные трансферты</t>
  </si>
  <si>
    <t xml:space="preserve">440 02 00</t>
  </si>
  <si>
    <t xml:space="preserve">540</t>
  </si>
  <si>
    <t xml:space="preserve">440 16 00</t>
  </si>
  <si>
    <t xml:space="preserve">440 20 00</t>
  </si>
  <si>
    <t xml:space="preserve">Другие вопросы в области культуры, кинематографии</t>
  </si>
  <si>
    <t xml:space="preserve">Социальная политика</t>
  </si>
  <si>
    <t xml:space="preserve">Социальное обслуживание населения</t>
  </si>
  <si>
    <t xml:space="preserve">Дома-интернаты для престарелых и инвалидов</t>
  </si>
  <si>
    <t xml:space="preserve">501 00 00</t>
  </si>
  <si>
    <t xml:space="preserve">- обеспечение деятельности подведомственных учреждений</t>
  </si>
  <si>
    <t xml:space="preserve">501 99 00</t>
  </si>
  <si>
    <t xml:space="preserve">501 99 25</t>
  </si>
  <si>
    <t xml:space="preserve">Учреждения социального обслуживания населения</t>
  </si>
  <si>
    <t xml:space="preserve">507 00 00</t>
  </si>
  <si>
    <t xml:space="preserve">507 99 00</t>
  </si>
  <si>
    <t xml:space="preserve">507 99 25</t>
  </si>
  <si>
    <t xml:space="preserve">по местному бюджету </t>
  </si>
  <si>
    <t xml:space="preserve">501 99 50</t>
  </si>
  <si>
    <t xml:space="preserve">508 99 00</t>
  </si>
  <si>
    <t xml:space="preserve">508 99 25</t>
  </si>
  <si>
    <t xml:space="preserve">508 99 50</t>
  </si>
  <si>
    <t xml:space="preserve">Социальное обеспечение населения</t>
  </si>
  <si>
    <t xml:space="preserve">Федерально-целевая программа " Социальное развитие села до 2010 года"</t>
  </si>
  <si>
    <t xml:space="preserve">100 11 00</t>
  </si>
  <si>
    <t xml:space="preserve">021</t>
  </si>
  <si>
    <t xml:space="preserve">Субсидии на обеспечение жильем молодых семей и млодых специалистов проживающих и работающих в сельской местности</t>
  </si>
  <si>
    <t xml:space="preserve">104 02 00</t>
  </si>
  <si>
    <t xml:space="preserve">Пособия по социальной помощи населению</t>
  </si>
  <si>
    <t xml:space="preserve">501</t>
  </si>
  <si>
    <t xml:space="preserve">- на софинансирование</t>
  </si>
  <si>
    <t xml:space="preserve">505 03 00</t>
  </si>
  <si>
    <t xml:space="preserve">005</t>
  </si>
  <si>
    <t xml:space="preserve">Федеральная целевая программа "Социальное развитие села до 2013 года"</t>
  </si>
  <si>
    <t xml:space="preserve">Субсидии гражданам на приобретение жилья</t>
  </si>
  <si>
    <t xml:space="preserve">322</t>
  </si>
  <si>
    <t xml:space="preserve">Подпрограмма "Обеспечение жильем молодых семей"</t>
  </si>
  <si>
    <t xml:space="preserve">100 88 20</t>
  </si>
  <si>
    <t xml:space="preserve">Мероприятия в области социальной политики</t>
  </si>
  <si>
    <t xml:space="preserve">505 57 00</t>
  </si>
  <si>
    <t xml:space="preserve">313</t>
  </si>
  <si>
    <t xml:space="preserve">Региональные целевые программы</t>
  </si>
  <si>
    <t xml:space="preserve">522 00 00</t>
  </si>
  <si>
    <t xml:space="preserve">Республиканская целевая программа "Устойчивое развитие сельских территорий Республики Калмыкия на 2008-2012 годы"</t>
  </si>
  <si>
    <t xml:space="preserve">522 12 00</t>
  </si>
  <si>
    <t xml:space="preserve">Мероприятия по улучшению жилищных условий граждан, проживающих в сельской местности</t>
  </si>
  <si>
    <t xml:space="preserve">522 12 01</t>
  </si>
  <si>
    <t xml:space="preserve">Субсидии гражданам на приобретение жилья (из республиканского бюджета)</t>
  </si>
  <si>
    <t xml:space="preserve">000 </t>
  </si>
  <si>
    <t xml:space="preserve">10</t>
  </si>
  <si>
    <t xml:space="preserve">522 54 00</t>
  </si>
  <si>
    <t xml:space="preserve">Субсидии гражданам на приобретение жилья (из местного бюджета), в том числе:</t>
  </si>
  <si>
    <t xml:space="preserve">522 54 02</t>
  </si>
  <si>
    <t xml:space="preserve">170,0</t>
  </si>
  <si>
    <t xml:space="preserve">           софинансирование субсидии гражданам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на приобретение жилья на 2013 год</t>
  </si>
  <si>
    <t xml:space="preserve">Выполнение функций органами местного сам. софинансирование</t>
  </si>
  <si>
    <t xml:space="preserve">099</t>
  </si>
  <si>
    <t xml:space="preserve">Субсидии на обеспечение жильем граждан РФ, проживающих в сельской местности.</t>
  </si>
  <si>
    <t xml:space="preserve">1001100</t>
  </si>
  <si>
    <t xml:space="preserve">Социальная помощь</t>
  </si>
  <si>
    <t xml:space="preserve">505 00 00</t>
  </si>
  <si>
    <t xml:space="preserve">- пособия по государственной социальной помощи </t>
  </si>
  <si>
    <t xml:space="preserve">505 03 03</t>
  </si>
  <si>
    <t xml:space="preserve">Пособия по  социальной помощи </t>
  </si>
  <si>
    <t xml:space="preserve">505 33 00</t>
  </si>
  <si>
    <t xml:space="preserve">Реализация государственных функций в области социальной политики</t>
  </si>
  <si>
    <t xml:space="preserve">514 00 00</t>
  </si>
  <si>
    <t xml:space="preserve">мероприятия в области социальной политики</t>
  </si>
  <si>
    <t xml:space="preserve">514 01 00</t>
  </si>
  <si>
    <t xml:space="preserve">Охрана семьи и детства</t>
  </si>
  <si>
    <t xml:space="preserve">002 04 00 </t>
  </si>
  <si>
    <t xml:space="preserve">Компенсация части родительской платы за содержание ребенка в государственных и муниципальных.образовательных учреждениях, реализующих основную общеобразовательную программу дошкольного образования</t>
  </si>
  <si>
    <t xml:space="preserve">520 10 00</t>
  </si>
  <si>
    <t xml:space="preserve">Субвенции</t>
  </si>
  <si>
    <t xml:space="preserve">Содержание ребенка в семье опекуна и приемной семье, а также на вознаграждение, причитающееся приемному родителю</t>
  </si>
  <si>
    <t xml:space="preserve">520 13 20</t>
  </si>
  <si>
    <t xml:space="preserve">Физическая культура и спорт</t>
  </si>
  <si>
    <t xml:space="preserve">Другие вопросы в области физической культуры и спорта </t>
  </si>
  <si>
    <t xml:space="preserve">Другие вопросы в области физической культуры и спорта</t>
  </si>
  <si>
    <t xml:space="preserve">512 97 00</t>
  </si>
  <si>
    <t xml:space="preserve">Публично нормативные выплаты гражданам</t>
  </si>
  <si>
    <t xml:space="preserve">350</t>
  </si>
  <si>
    <t xml:space="preserve">Обслуживание государственного и муниципального долга</t>
  </si>
  <si>
    <t xml:space="preserve">Обслуживание внутренного государственного и муниципального долга</t>
  </si>
  <si>
    <t xml:space="preserve">Процентные платежи по долговым обязательствам</t>
  </si>
  <si>
    <t xml:space="preserve">065 04 00</t>
  </si>
  <si>
    <t xml:space="preserve">Обслуживание муниципального долга</t>
  </si>
  <si>
    <t xml:space="preserve">740</t>
  </si>
  <si>
    <t xml:space="preserve">Межбюджетные трансферты общего характера бюджетам субьектов РФ и муниципальных образований</t>
  </si>
  <si>
    <t xml:space="preserve">Дотации на выравнивание бьюджетной обеспеченности субьектов РФ и муниципальных образований</t>
  </si>
  <si>
    <t xml:space="preserve">Выравнивание бюджетной обеспеченности </t>
  </si>
  <si>
    <t xml:space="preserve">516 00 00</t>
  </si>
  <si>
    <t xml:space="preserve">516 01 00</t>
  </si>
  <si>
    <t xml:space="preserve">Выравнивание бюджетной обеспеченности обеспеченности поселений из районного фонда финансовой поддержки</t>
  </si>
  <si>
    <t xml:space="preserve">516 01 30</t>
  </si>
  <si>
    <t xml:space="preserve">Дотации на выравнивание бюджетной обеспеченности</t>
  </si>
  <si>
    <t xml:space="preserve">516 01 32</t>
  </si>
  <si>
    <t xml:space="preserve">516 01 33</t>
  </si>
  <si>
    <t xml:space="preserve">516 01 34</t>
  </si>
  <si>
    <t xml:space="preserve">516 01 35</t>
  </si>
  <si>
    <t xml:space="preserve">516 01 36</t>
  </si>
  <si>
    <t xml:space="preserve">516 01 38</t>
  </si>
  <si>
    <t xml:space="preserve">Дотации бюджетам поселений на поддержку мер по обеспечению сбалансированности бюджетов</t>
  </si>
  <si>
    <t xml:space="preserve">517 02 00</t>
  </si>
  <si>
    <t xml:space="preserve">007</t>
  </si>
  <si>
    <t xml:space="preserve">Иные дотации</t>
  </si>
  <si>
    <t xml:space="preserve">Поддержка мер по обеспечению сбалансированности бюджетов</t>
  </si>
  <si>
    <t xml:space="preserve">Прочие межбюджетные трансферты общего характера</t>
  </si>
  <si>
    <t xml:space="preserve">Иные межбюджетные трансферты </t>
  </si>
  <si>
    <t xml:space="preserve">14</t>
  </si>
  <si>
    <t xml:space="preserve">Дотации бюджетам поселений на поддержку мер по обеспечению сбалансированности бюджетов на строительство разводящих водопроводных сетей с.Малые Дербеты</t>
  </si>
  <si>
    <t xml:space="preserve">Дотации бюджетам поселений на поддержку мер по обеспечению сбалансированности бюджетов на ремонт здания СДК с.Тундутово (кровля, отопление)</t>
  </si>
  <si>
    <t xml:space="preserve">Межбюджетные трансферты, передаваемые из бюджетов муниципальных районов в бюджеты субьектов Российской Федерации, на финансовое обеспечение передаваемых полномочий</t>
  </si>
  <si>
    <t xml:space="preserve">521 04 00</t>
  </si>
  <si>
    <t xml:space="preserve">ВСЕГО:</t>
  </si>
  <si>
    <t xml:space="preserve">112964,4</t>
  </si>
  <si>
    <t xml:space="preserve">15920,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0.0"/>
    <numFmt numFmtId="168" formatCode="General"/>
  </numFmts>
  <fonts count="4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8"/>
      <name val="Arial Cyr"/>
      <family val="2"/>
      <charset val="204"/>
    </font>
    <font>
      <sz val="8"/>
      <name val="Arial Cyr"/>
      <family val="0"/>
      <charset val="204"/>
    </font>
    <font>
      <u val="single"/>
      <sz val="8"/>
      <name val="Arial Cyr"/>
      <family val="2"/>
      <charset val="204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1"/>
      <name val="Times New Roman"/>
      <family val="1"/>
      <charset val="204"/>
    </font>
    <font>
      <sz val="9"/>
      <name val="Times New Roman"/>
      <family val="1"/>
    </font>
    <font>
      <sz val="9"/>
      <name val="Arial Cyr"/>
      <family val="0"/>
      <charset val="204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i val="true"/>
      <sz val="8"/>
      <name val="Times New Roman"/>
      <family val="1"/>
    </font>
    <font>
      <sz val="8"/>
      <name val="Times New Roman"/>
      <family val="1"/>
      <charset val="204"/>
    </font>
    <font>
      <b val="true"/>
      <i val="true"/>
      <sz val="8"/>
      <name val="Arial Cyr"/>
      <family val="2"/>
      <charset val="204"/>
    </font>
    <font>
      <i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8"/>
      <name val="Times New Roman"/>
      <family val="1"/>
      <charset val="204"/>
    </font>
    <font>
      <i val="true"/>
      <sz val="8"/>
      <name val="Times New Roman"/>
      <family val="1"/>
    </font>
    <font>
      <i val="true"/>
      <sz val="8"/>
      <name val="Times New Roman"/>
      <family val="1"/>
      <charset val="204"/>
    </font>
    <font>
      <i val="true"/>
      <sz val="8"/>
      <name val="Arial Cyr"/>
      <family val="0"/>
      <charset val="204"/>
    </font>
    <font>
      <sz val="8"/>
      <name val="Arial Cyr"/>
      <family val="2"/>
      <charset val="204"/>
    </font>
    <font>
      <b val="true"/>
      <i val="true"/>
      <sz val="8"/>
      <name val="Arial Cyr"/>
      <family val="0"/>
      <charset val="204"/>
    </font>
    <font>
      <b val="true"/>
      <i val="true"/>
      <sz val="8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i val="true"/>
      <sz val="1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335"/>
  <sheetViews>
    <sheetView showFormulas="false" showGridLines="true" showRowColHeaders="true" showZeros="true" rightToLeft="false" tabSelected="true" showOutlineSymbols="true" defaultGridColor="true" view="normal" topLeftCell="A311" colorId="64" zoomScale="100" zoomScaleNormal="100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5.13"/>
    <col collapsed="false" customWidth="true" hidden="false" outlineLevel="0" max="3" min="3" style="0" width="4.85"/>
    <col collapsed="false" customWidth="true" hidden="false" outlineLevel="0" max="4" min="4" style="0" width="4.56"/>
    <col collapsed="false" customWidth="true" hidden="false" outlineLevel="0" max="5" min="5" style="0" width="5.56"/>
    <col collapsed="false" customWidth="true" hidden="false" outlineLevel="0" max="6" min="6" style="0" width="10.41"/>
    <col collapsed="false" customWidth="true" hidden="false" outlineLevel="0" max="7" min="7" style="0" width="5.13"/>
    <col collapsed="false" customWidth="true" hidden="true" outlineLevel="0" max="8" min="8" style="0" width="0.28"/>
    <col collapsed="false" customWidth="true" hidden="true" outlineLevel="0" max="9" min="9" style="0" width="9.14"/>
    <col collapsed="false" customWidth="true" hidden="true" outlineLevel="0" max="10" min="10" style="0" width="7.99"/>
    <col collapsed="false" customWidth="true" hidden="false" outlineLevel="0" max="11" min="11" style="0" width="6.56"/>
    <col collapsed="false" customWidth="true" hidden="true" outlineLevel="0" max="12" min="12" style="0" width="10.28"/>
    <col collapsed="false" customWidth="true" hidden="true" outlineLevel="0" max="16" min="13" style="0" width="9.14"/>
    <col collapsed="false" customWidth="true" hidden="true" outlineLevel="0" max="17" min="17" style="0" width="0.13"/>
    <col collapsed="false" customWidth="true" hidden="true" outlineLevel="0" max="22" min="18" style="0" width="9.14"/>
  </cols>
  <sheetData>
    <row r="1" customFormat="false" ht="12.75" hidden="false" customHeight="true" outlineLevel="0" collapsed="false">
      <c r="C1" s="1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2.75" hidden="false" customHeight="tru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2.75" hidden="false" customHeight="true" outlineLevel="0" collapsed="false">
      <c r="C3" s="2" t="s">
        <v>2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12.75" hidden="false" customHeight="true" outlineLevel="0" collapsed="false">
      <c r="C4" s="2" t="s">
        <v>3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customFormat="false" ht="12.75" hidden="false" customHeight="true" outlineLevel="0" collapsed="false">
      <c r="C5" s="3" t="s">
        <v>4</v>
      </c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T5" s="4"/>
    </row>
    <row r="6" customFormat="false" ht="12.75" hidden="false" customHeight="true" outlineLevel="0" collapsed="false">
      <c r="G6" s="5"/>
      <c r="T6" s="4"/>
      <c r="V6" s="2"/>
    </row>
    <row r="7" customFormat="false" ht="12.75" hidden="false" customHeight="true" outlineLevel="0" collapsed="false">
      <c r="B7" s="6" t="s">
        <v>5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customFormat="false" ht="14.25" hidden="false" customHeight="false" outlineLevel="0" collapsed="false">
      <c r="B8" s="7" t="s">
        <v>6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8"/>
      <c r="W8" s="8"/>
    </row>
    <row r="9" customFormat="false" ht="14.25" hidden="false" customHeight="false" outlineLevel="0" collapsed="false">
      <c r="B9" s="9" t="s">
        <v>7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</row>
    <row r="10" customFormat="false" ht="14.25" hidden="false" customHeight="false" outlineLevel="0" collapsed="false"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</row>
    <row r="11" customFormat="false" ht="13.5" hidden="false" customHeight="false" outlineLevel="0" collapsed="false">
      <c r="B11" s="10"/>
      <c r="C11" s="10"/>
      <c r="D11" s="11"/>
      <c r="E11" s="11"/>
      <c r="F11" s="11"/>
      <c r="G11" s="11"/>
      <c r="H11" s="11"/>
      <c r="I11" s="11"/>
      <c r="J11" s="11"/>
      <c r="K11" s="12"/>
      <c r="L11" s="13" t="s">
        <v>8</v>
      </c>
      <c r="N11" s="14"/>
      <c r="O11" s="14"/>
      <c r="P11" s="14"/>
      <c r="Q11" s="14"/>
      <c r="R11" s="14"/>
      <c r="S11" s="14"/>
      <c r="T11" s="14"/>
      <c r="U11" s="14"/>
      <c r="V11" s="14"/>
      <c r="W11" s="14"/>
    </row>
    <row r="12" customFormat="false" ht="12.75" hidden="false" customHeight="true" outlineLevel="0" collapsed="false">
      <c r="B12" s="15" t="s">
        <v>9</v>
      </c>
      <c r="C12" s="16"/>
      <c r="D12" s="16" t="s">
        <v>10</v>
      </c>
      <c r="E12" s="16" t="s">
        <v>11</v>
      </c>
      <c r="F12" s="16" t="s">
        <v>12</v>
      </c>
      <c r="G12" s="16" t="s">
        <v>13</v>
      </c>
      <c r="H12" s="17" t="s">
        <v>14</v>
      </c>
      <c r="I12" s="18"/>
      <c r="J12" s="19"/>
      <c r="K12" s="20"/>
      <c r="L12" s="21"/>
      <c r="N12" s="21"/>
      <c r="O12" s="21"/>
      <c r="P12" s="22"/>
      <c r="Q12" s="22"/>
      <c r="R12" s="22"/>
      <c r="S12" s="22"/>
      <c r="T12" s="22"/>
      <c r="U12" s="22"/>
      <c r="V12" s="22"/>
      <c r="W12" s="22"/>
    </row>
    <row r="13" customFormat="false" ht="21" hidden="false" customHeight="false" outlineLevel="0" collapsed="false">
      <c r="B13" s="15"/>
      <c r="C13" s="23" t="s">
        <v>15</v>
      </c>
      <c r="D13" s="23" t="s">
        <v>16</v>
      </c>
      <c r="E13" s="23" t="s">
        <v>17</v>
      </c>
      <c r="F13" s="23" t="s">
        <v>18</v>
      </c>
      <c r="G13" s="23" t="s">
        <v>19</v>
      </c>
      <c r="H13" s="17"/>
      <c r="I13" s="24" t="s">
        <v>20</v>
      </c>
      <c r="J13" s="25"/>
      <c r="K13" s="26" t="s">
        <v>21</v>
      </c>
      <c r="L13" s="22" t="s">
        <v>20</v>
      </c>
      <c r="N13" s="22" t="s">
        <v>22</v>
      </c>
      <c r="O13" s="22" t="s">
        <v>20</v>
      </c>
      <c r="P13" s="22" t="s">
        <v>22</v>
      </c>
      <c r="Q13" s="22" t="s">
        <v>20</v>
      </c>
      <c r="R13" s="22" t="s">
        <v>22</v>
      </c>
      <c r="S13" s="22" t="s">
        <v>20</v>
      </c>
      <c r="T13" s="22" t="s">
        <v>22</v>
      </c>
      <c r="U13" s="22" t="s">
        <v>20</v>
      </c>
      <c r="V13" s="22" t="s">
        <v>22</v>
      </c>
      <c r="W13" s="22" t="s">
        <v>20</v>
      </c>
    </row>
    <row r="14" customFormat="false" ht="13.5" hidden="false" customHeight="false" outlineLevel="0" collapsed="false">
      <c r="B14" s="15"/>
      <c r="C14" s="23"/>
      <c r="D14" s="27"/>
      <c r="E14" s="27"/>
      <c r="F14" s="27"/>
      <c r="G14" s="23" t="s">
        <v>23</v>
      </c>
      <c r="H14" s="17"/>
      <c r="I14" s="28"/>
      <c r="J14" s="25"/>
      <c r="K14" s="29"/>
      <c r="L14" s="30"/>
      <c r="N14" s="30"/>
      <c r="O14" s="30"/>
      <c r="P14" s="31"/>
      <c r="Q14" s="31"/>
      <c r="R14" s="31"/>
      <c r="S14" s="31"/>
      <c r="T14" s="31"/>
      <c r="U14" s="31"/>
      <c r="V14" s="31"/>
      <c r="W14" s="31"/>
    </row>
    <row r="15" customFormat="false" ht="14.25" hidden="false" customHeight="true" outlineLevel="0" collapsed="false">
      <c r="B15" s="32" t="s">
        <v>24</v>
      </c>
      <c r="C15" s="33" t="s">
        <v>25</v>
      </c>
      <c r="D15" s="34" t="s">
        <v>26</v>
      </c>
      <c r="E15" s="35"/>
      <c r="F15" s="35"/>
      <c r="G15" s="35"/>
      <c r="H15" s="34"/>
      <c r="I15" s="36" t="s">
        <v>27</v>
      </c>
      <c r="J15" s="37" t="s">
        <v>28</v>
      </c>
      <c r="K15" s="38"/>
      <c r="L15" s="39" t="e">
        <f aca="false">L20+L32+#REF!+L46+L61</f>
        <v>#REF!</v>
      </c>
      <c r="N15" s="39" t="e">
        <f aca="false">N20+N32+#REF!+N46+N61</f>
        <v>#REF!</v>
      </c>
      <c r="O15" s="39" t="e">
        <f aca="false">O20+O32+#REF!+O46+O61</f>
        <v>#REF!</v>
      </c>
      <c r="P15" s="39" t="e">
        <f aca="false">P20+P32+#REF!+P46+P61</f>
        <v>#REF!</v>
      </c>
      <c r="Q15" s="39" t="e">
        <f aca="false">Q20+Q32+#REF!+Q46+Q61</f>
        <v>#REF!</v>
      </c>
      <c r="R15" s="39" t="e">
        <f aca="false">R20+R32+#REF!+R46+R61</f>
        <v>#REF!</v>
      </c>
      <c r="S15" s="39" t="e">
        <f aca="false">S20+S32+#REF!+S46+S61</f>
        <v>#REF!</v>
      </c>
      <c r="T15" s="39" t="e">
        <f aca="false">T20+T32+#REF!+T46+T61</f>
        <v>#REF!</v>
      </c>
      <c r="U15" s="39" t="e">
        <f aca="false">U20+U32+#REF!+U46+U61</f>
        <v>#REF!</v>
      </c>
      <c r="V15" s="39" t="e">
        <f aca="false">V20+V32+#REF!+V46+V61</f>
        <v>#REF!</v>
      </c>
      <c r="W15" s="39" t="n">
        <f aca="false">W20+W32+W46+W61</f>
        <v>13278.8</v>
      </c>
    </row>
    <row r="16" customFormat="false" ht="24.75" hidden="true" customHeight="true" outlineLevel="0" collapsed="false">
      <c r="B16" s="32" t="s">
        <v>29</v>
      </c>
      <c r="C16" s="33" t="s">
        <v>25</v>
      </c>
      <c r="D16" s="34" t="s">
        <v>26</v>
      </c>
      <c r="E16" s="34" t="s">
        <v>30</v>
      </c>
      <c r="F16" s="35"/>
      <c r="G16" s="35"/>
      <c r="H16" s="34"/>
      <c r="I16" s="40" t="n">
        <f aca="false">I17</f>
        <v>300</v>
      </c>
      <c r="J16" s="37"/>
      <c r="K16" s="41"/>
      <c r="L16" s="42" t="n">
        <f aca="false">L17</f>
        <v>0</v>
      </c>
      <c r="N16" s="42" t="n">
        <f aca="false">N17</f>
        <v>0</v>
      </c>
      <c r="O16" s="42" t="n">
        <f aca="false">O17</f>
        <v>0</v>
      </c>
      <c r="P16" s="42" t="n">
        <f aca="false">P17</f>
        <v>0</v>
      </c>
      <c r="Q16" s="42" t="n">
        <f aca="false">Q17</f>
        <v>0</v>
      </c>
      <c r="R16" s="42" t="n">
        <f aca="false">R17</f>
        <v>0</v>
      </c>
      <c r="S16" s="42" t="n">
        <f aca="false">S17</f>
        <v>0</v>
      </c>
      <c r="T16" s="42" t="n">
        <f aca="false">T17</f>
        <v>0</v>
      </c>
      <c r="U16" s="42" t="n">
        <f aca="false">U17</f>
        <v>0</v>
      </c>
      <c r="V16" s="42" t="n">
        <f aca="false">V17</f>
        <v>0</v>
      </c>
      <c r="W16" s="42" t="n">
        <f aca="false">W17</f>
        <v>0</v>
      </c>
    </row>
    <row r="17" customFormat="false" ht="22.5" hidden="true" customHeight="true" outlineLevel="0" collapsed="false">
      <c r="B17" s="43" t="s">
        <v>31</v>
      </c>
      <c r="C17" s="44" t="s">
        <v>25</v>
      </c>
      <c r="D17" s="45" t="s">
        <v>26</v>
      </c>
      <c r="E17" s="45" t="s">
        <v>30</v>
      </c>
      <c r="F17" s="45" t="s">
        <v>32</v>
      </c>
      <c r="G17" s="35"/>
      <c r="H17" s="45"/>
      <c r="I17" s="46" t="n">
        <f aca="false">I18</f>
        <v>300</v>
      </c>
      <c r="J17" s="47"/>
      <c r="K17" s="48"/>
      <c r="L17" s="49" t="n">
        <f aca="false">L18</f>
        <v>0</v>
      </c>
      <c r="N17" s="49" t="n">
        <f aca="false">N18</f>
        <v>0</v>
      </c>
      <c r="O17" s="49" t="n">
        <f aca="false">O18</f>
        <v>0</v>
      </c>
      <c r="P17" s="49" t="n">
        <f aca="false">P18</f>
        <v>0</v>
      </c>
      <c r="Q17" s="49" t="n">
        <f aca="false">Q18</f>
        <v>0</v>
      </c>
      <c r="R17" s="49" t="n">
        <f aca="false">R18</f>
        <v>0</v>
      </c>
      <c r="S17" s="49" t="n">
        <f aca="false">S18</f>
        <v>0</v>
      </c>
      <c r="T17" s="49" t="n">
        <f aca="false">T18</f>
        <v>0</v>
      </c>
      <c r="U17" s="49" t="n">
        <f aca="false">U18</f>
        <v>0</v>
      </c>
      <c r="V17" s="49" t="n">
        <f aca="false">V18</f>
        <v>0</v>
      </c>
      <c r="W17" s="49" t="n">
        <f aca="false">W18</f>
        <v>0</v>
      </c>
    </row>
    <row r="18" customFormat="false" ht="27" hidden="true" customHeight="true" outlineLevel="0" collapsed="false">
      <c r="B18" s="50" t="s">
        <v>33</v>
      </c>
      <c r="C18" s="44" t="s">
        <v>25</v>
      </c>
      <c r="D18" s="35" t="s">
        <v>26</v>
      </c>
      <c r="E18" s="35" t="s">
        <v>30</v>
      </c>
      <c r="F18" s="35" t="s">
        <v>34</v>
      </c>
      <c r="G18" s="35"/>
      <c r="H18" s="35"/>
      <c r="I18" s="51" t="n">
        <f aca="false">I19</f>
        <v>300</v>
      </c>
      <c r="J18" s="52"/>
      <c r="K18" s="53"/>
      <c r="L18" s="54" t="n">
        <f aca="false">L19</f>
        <v>0</v>
      </c>
      <c r="N18" s="54" t="n">
        <f aca="false">N19</f>
        <v>0</v>
      </c>
      <c r="O18" s="54" t="n">
        <f aca="false">O19</f>
        <v>0</v>
      </c>
      <c r="P18" s="54" t="n">
        <f aca="false">P19</f>
        <v>0</v>
      </c>
      <c r="Q18" s="54" t="n">
        <f aca="false">Q19</f>
        <v>0</v>
      </c>
      <c r="R18" s="54" t="n">
        <f aca="false">R19</f>
        <v>0</v>
      </c>
      <c r="S18" s="54" t="n">
        <f aca="false">S19</f>
        <v>0</v>
      </c>
      <c r="T18" s="54" t="n">
        <f aca="false">T19</f>
        <v>0</v>
      </c>
      <c r="U18" s="54" t="n">
        <f aca="false">U19</f>
        <v>0</v>
      </c>
      <c r="V18" s="54" t="n">
        <f aca="false">V19</f>
        <v>0</v>
      </c>
      <c r="W18" s="54" t="n">
        <f aca="false">W19</f>
        <v>0</v>
      </c>
    </row>
    <row r="19" customFormat="false" ht="38.25" hidden="true" customHeight="true" outlineLevel="0" collapsed="false">
      <c r="B19" s="50" t="s">
        <v>35</v>
      </c>
      <c r="C19" s="44" t="s">
        <v>25</v>
      </c>
      <c r="D19" s="35" t="s">
        <v>26</v>
      </c>
      <c r="E19" s="35" t="s">
        <v>30</v>
      </c>
      <c r="F19" s="35" t="s">
        <v>36</v>
      </c>
      <c r="G19" s="35" t="n">
        <v>500</v>
      </c>
      <c r="H19" s="35"/>
      <c r="I19" s="51" t="n">
        <v>300</v>
      </c>
      <c r="J19" s="52"/>
      <c r="K19" s="55" t="s">
        <v>25</v>
      </c>
      <c r="L19" s="54"/>
      <c r="N19" s="54"/>
      <c r="O19" s="54"/>
      <c r="P19" s="54"/>
      <c r="Q19" s="54"/>
      <c r="R19" s="54"/>
      <c r="S19" s="54"/>
      <c r="T19" s="54"/>
      <c r="U19" s="54"/>
      <c r="V19" s="54"/>
      <c r="W19" s="54"/>
    </row>
    <row r="20" customFormat="false" ht="43.5" hidden="false" customHeight="true" outlineLevel="0" collapsed="false">
      <c r="B20" s="32" t="s">
        <v>37</v>
      </c>
      <c r="C20" s="33" t="s">
        <v>25</v>
      </c>
      <c r="D20" s="34" t="s">
        <v>26</v>
      </c>
      <c r="E20" s="34" t="s">
        <v>38</v>
      </c>
      <c r="F20" s="35"/>
      <c r="G20" s="35"/>
      <c r="H20" s="34"/>
      <c r="I20" s="40" t="n">
        <f aca="false">I21</f>
        <v>340</v>
      </c>
      <c r="J20" s="37"/>
      <c r="K20" s="41"/>
      <c r="L20" s="56" t="e">
        <f aca="false">L21+L25</f>
        <v>#REF!</v>
      </c>
      <c r="N20" s="56" t="e">
        <f aca="false">N21+N25</f>
        <v>#REF!</v>
      </c>
      <c r="O20" s="56" t="e">
        <f aca="false">O21+O25</f>
        <v>#REF!</v>
      </c>
      <c r="P20" s="56" t="e">
        <f aca="false">P21+P25</f>
        <v>#REF!</v>
      </c>
      <c r="Q20" s="56" t="e">
        <f aca="false">Q21+Q25</f>
        <v>#REF!</v>
      </c>
      <c r="R20" s="56" t="e">
        <f aca="false">R21+R25</f>
        <v>#REF!</v>
      </c>
      <c r="S20" s="56" t="e">
        <f aca="false">S21+S25</f>
        <v>#REF!</v>
      </c>
      <c r="T20" s="56" t="e">
        <f aca="false">T21+T25</f>
        <v>#REF!</v>
      </c>
      <c r="U20" s="56" t="e">
        <f aca="false">U21+U25</f>
        <v>#REF!</v>
      </c>
      <c r="V20" s="56" t="e">
        <f aca="false">V21+V25</f>
        <v>#REF!</v>
      </c>
      <c r="W20" s="56" t="n">
        <f aca="false">W21</f>
        <v>273.4</v>
      </c>
    </row>
    <row r="21" customFormat="false" ht="34.5" hidden="false" customHeight="true" outlineLevel="0" collapsed="false">
      <c r="B21" s="57" t="s">
        <v>39</v>
      </c>
      <c r="C21" s="44" t="s">
        <v>25</v>
      </c>
      <c r="D21" s="45" t="s">
        <v>26</v>
      </c>
      <c r="E21" s="45" t="s">
        <v>38</v>
      </c>
      <c r="F21" s="45" t="s">
        <v>32</v>
      </c>
      <c r="G21" s="35"/>
      <c r="H21" s="45"/>
      <c r="I21" s="46" t="n">
        <f aca="false">I22+I25</f>
        <v>340</v>
      </c>
      <c r="J21" s="47"/>
      <c r="K21" s="48"/>
      <c r="L21" s="58" t="e">
        <f aca="false">L22+L29</f>
        <v>#REF!</v>
      </c>
      <c r="N21" s="58" t="e">
        <f aca="false">N22+N29</f>
        <v>#REF!</v>
      </c>
      <c r="O21" s="58" t="e">
        <f aca="false">O22+O29</f>
        <v>#REF!</v>
      </c>
      <c r="P21" s="58" t="e">
        <f aca="false">P22+P29</f>
        <v>#REF!</v>
      </c>
      <c r="Q21" s="58" t="e">
        <f aca="false">Q22+Q29</f>
        <v>#REF!</v>
      </c>
      <c r="R21" s="58" t="e">
        <f aca="false">R22+R29</f>
        <v>#REF!</v>
      </c>
      <c r="S21" s="58" t="e">
        <f aca="false">S22+S29</f>
        <v>#REF!</v>
      </c>
      <c r="T21" s="58" t="e">
        <f aca="false">T22+T29</f>
        <v>#REF!</v>
      </c>
      <c r="U21" s="58" t="e">
        <f aca="false">U22+U29</f>
        <v>#REF!</v>
      </c>
      <c r="V21" s="58" t="e">
        <f aca="false">V22+V29</f>
        <v>#REF!</v>
      </c>
      <c r="W21" s="58" t="n">
        <f aca="false">W22+W29</f>
        <v>273.4</v>
      </c>
    </row>
    <row r="22" customFormat="false" ht="12.75" hidden="false" customHeight="false" outlineLevel="0" collapsed="false">
      <c r="B22" s="50" t="s">
        <v>40</v>
      </c>
      <c r="C22" s="44" t="s">
        <v>25</v>
      </c>
      <c r="D22" s="35" t="s">
        <v>26</v>
      </c>
      <c r="E22" s="35" t="s">
        <v>38</v>
      </c>
      <c r="F22" s="35" t="s">
        <v>41</v>
      </c>
      <c r="G22" s="35"/>
      <c r="H22" s="35"/>
      <c r="I22" s="51" t="n">
        <f aca="false">I23</f>
        <v>120</v>
      </c>
      <c r="J22" s="52"/>
      <c r="K22" s="53"/>
      <c r="L22" s="59" t="e">
        <f aca="false">L23+L24+#REF!+L31</f>
        <v>#REF!</v>
      </c>
      <c r="N22" s="59" t="e">
        <f aca="false">N23+N24+#REF!</f>
        <v>#REF!</v>
      </c>
      <c r="O22" s="59" t="e">
        <f aca="false">O23+O24+#REF!+O31</f>
        <v>#REF!</v>
      </c>
      <c r="P22" s="59" t="e">
        <f aca="false">P23+P24+#REF!+P31</f>
        <v>#REF!</v>
      </c>
      <c r="Q22" s="59" t="e">
        <f aca="false">Q23+Q24+#REF!+Q31</f>
        <v>#REF!</v>
      </c>
      <c r="R22" s="59" t="e">
        <f aca="false">R23+R24+#REF!+R31</f>
        <v>#REF!</v>
      </c>
      <c r="S22" s="59" t="e">
        <f aca="false">S23+S24+#REF!+S31</f>
        <v>#REF!</v>
      </c>
      <c r="T22" s="59" t="e">
        <f aca="false">T23+T24+#REF!+T31</f>
        <v>#REF!</v>
      </c>
      <c r="U22" s="59" t="e">
        <f aca="false">U23+U24+#REF!+U31</f>
        <v>#REF!</v>
      </c>
      <c r="V22" s="59" t="e">
        <f aca="false">V23+V24+#REF!+V31</f>
        <v>#REF!</v>
      </c>
      <c r="W22" s="59" t="n">
        <f aca="false">W23+W24+W31</f>
        <v>273.4</v>
      </c>
    </row>
    <row r="23" customFormat="false" ht="14.25" hidden="false" customHeight="true" outlineLevel="0" collapsed="false">
      <c r="B23" s="50" t="s">
        <v>42</v>
      </c>
      <c r="C23" s="44" t="s">
        <v>25</v>
      </c>
      <c r="D23" s="35" t="s">
        <v>26</v>
      </c>
      <c r="E23" s="35" t="s">
        <v>38</v>
      </c>
      <c r="F23" s="35" t="s">
        <v>41</v>
      </c>
      <c r="G23" s="35" t="n">
        <v>121</v>
      </c>
      <c r="H23" s="35"/>
      <c r="I23" s="51" t="n">
        <v>120</v>
      </c>
      <c r="J23" s="52"/>
      <c r="K23" s="55" t="s">
        <v>25</v>
      </c>
      <c r="L23" s="59" t="n">
        <v>190</v>
      </c>
      <c r="N23" s="59"/>
      <c r="O23" s="59" t="n">
        <v>190</v>
      </c>
      <c r="P23" s="59"/>
      <c r="Q23" s="59" t="n">
        <v>190</v>
      </c>
      <c r="R23" s="59"/>
      <c r="S23" s="59" t="n">
        <f aca="false">Q23+R23</f>
        <v>190</v>
      </c>
      <c r="T23" s="59"/>
      <c r="U23" s="59" t="n">
        <f aca="false">S23+T23</f>
        <v>190</v>
      </c>
      <c r="V23" s="59"/>
      <c r="W23" s="59" t="n">
        <v>219.7</v>
      </c>
    </row>
    <row r="24" customFormat="false" ht="24" hidden="false" customHeight="true" outlineLevel="0" collapsed="false">
      <c r="B24" s="50" t="s">
        <v>43</v>
      </c>
      <c r="C24" s="44" t="s">
        <v>25</v>
      </c>
      <c r="D24" s="35" t="s">
        <v>26</v>
      </c>
      <c r="E24" s="35" t="s">
        <v>38</v>
      </c>
      <c r="F24" s="35" t="s">
        <v>41</v>
      </c>
      <c r="G24" s="35" t="n">
        <v>242</v>
      </c>
      <c r="H24" s="35"/>
      <c r="I24" s="51" t="n">
        <v>120</v>
      </c>
      <c r="J24" s="52"/>
      <c r="K24" s="55" t="s">
        <v>25</v>
      </c>
      <c r="L24" s="59" t="n">
        <v>48</v>
      </c>
      <c r="N24" s="59"/>
      <c r="O24" s="59" t="n">
        <v>48</v>
      </c>
      <c r="P24" s="59"/>
      <c r="Q24" s="59" t="n">
        <v>48</v>
      </c>
      <c r="R24" s="59"/>
      <c r="S24" s="59" t="n">
        <f aca="false">Q24+R24</f>
        <v>48</v>
      </c>
      <c r="T24" s="59"/>
      <c r="U24" s="59" t="n">
        <f aca="false">S24+T24</f>
        <v>48</v>
      </c>
      <c r="V24" s="59" t="n">
        <v>48</v>
      </c>
      <c r="W24" s="59" t="n">
        <v>48.6</v>
      </c>
    </row>
    <row r="25" customFormat="false" ht="0.75" hidden="true" customHeight="true" outlineLevel="0" collapsed="false">
      <c r="B25" s="50" t="s">
        <v>44</v>
      </c>
      <c r="C25" s="50"/>
      <c r="D25" s="35" t="s">
        <v>26</v>
      </c>
      <c r="E25" s="35" t="s">
        <v>38</v>
      </c>
      <c r="F25" s="35" t="s">
        <v>45</v>
      </c>
      <c r="G25" s="35"/>
      <c r="H25" s="35"/>
      <c r="I25" s="51" t="n">
        <f aca="false">I26</f>
        <v>220</v>
      </c>
      <c r="J25" s="52"/>
      <c r="K25" s="53"/>
      <c r="L25" s="54"/>
      <c r="N25" s="54"/>
      <c r="O25" s="54"/>
      <c r="P25" s="54"/>
      <c r="Q25" s="54"/>
      <c r="R25" s="54"/>
      <c r="S25" s="54"/>
      <c r="T25" s="54"/>
      <c r="U25" s="54"/>
      <c r="V25" s="54"/>
      <c r="W25" s="54"/>
    </row>
    <row r="26" customFormat="false" ht="26.25" hidden="true" customHeight="true" outlineLevel="0" collapsed="false">
      <c r="B26" s="50" t="s">
        <v>35</v>
      </c>
      <c r="C26" s="50"/>
      <c r="D26" s="35" t="s">
        <v>26</v>
      </c>
      <c r="E26" s="60" t="s">
        <v>38</v>
      </c>
      <c r="F26" s="35" t="s">
        <v>45</v>
      </c>
      <c r="G26" s="35" t="n">
        <v>500</v>
      </c>
      <c r="H26" s="35"/>
      <c r="I26" s="61" t="n">
        <v>220</v>
      </c>
      <c r="J26" s="62"/>
      <c r="K26" s="63"/>
      <c r="L26" s="64"/>
      <c r="N26" s="64"/>
      <c r="O26" s="64"/>
      <c r="P26" s="64"/>
      <c r="Q26" s="64"/>
      <c r="R26" s="64"/>
      <c r="S26" s="64"/>
      <c r="T26" s="64"/>
      <c r="U26" s="64"/>
      <c r="V26" s="64"/>
      <c r="W26" s="64"/>
    </row>
    <row r="27" customFormat="false" ht="27.75" hidden="true" customHeight="true" outlineLevel="0" collapsed="false">
      <c r="B27" s="50"/>
      <c r="C27" s="44" t="s">
        <v>25</v>
      </c>
      <c r="D27" s="35" t="s">
        <v>26</v>
      </c>
      <c r="E27" s="35" t="s">
        <v>38</v>
      </c>
      <c r="F27" s="35" t="s">
        <v>45</v>
      </c>
      <c r="G27" s="35"/>
      <c r="H27" s="35"/>
      <c r="I27" s="51" t="n">
        <v>120</v>
      </c>
      <c r="J27" s="52"/>
      <c r="K27" s="55"/>
      <c r="L27" s="54" t="n">
        <f aca="false">L28</f>
        <v>0</v>
      </c>
      <c r="N27" s="54" t="n">
        <f aca="false">N28</f>
        <v>0</v>
      </c>
      <c r="O27" s="54" t="n">
        <f aca="false">O28</f>
        <v>0</v>
      </c>
      <c r="P27" s="54" t="n">
        <f aca="false">P28</f>
        <v>0</v>
      </c>
      <c r="Q27" s="54" t="n">
        <f aca="false">Q28</f>
        <v>0</v>
      </c>
      <c r="R27" s="54" t="n">
        <f aca="false">R28</f>
        <v>0</v>
      </c>
      <c r="S27" s="54" t="n">
        <f aca="false">S28</f>
        <v>0</v>
      </c>
      <c r="T27" s="54" t="n">
        <f aca="false">T28</f>
        <v>0</v>
      </c>
      <c r="U27" s="54" t="n">
        <f aca="false">U28</f>
        <v>0</v>
      </c>
      <c r="V27" s="54" t="n">
        <f aca="false">V28</f>
        <v>0</v>
      </c>
      <c r="W27" s="54" t="n">
        <f aca="false">W28</f>
        <v>0</v>
      </c>
    </row>
    <row r="28" customFormat="false" ht="33" hidden="true" customHeight="true" outlineLevel="0" collapsed="false">
      <c r="B28" s="50"/>
      <c r="C28" s="44" t="s">
        <v>25</v>
      </c>
      <c r="D28" s="35" t="s">
        <v>26</v>
      </c>
      <c r="E28" s="35" t="s">
        <v>38</v>
      </c>
      <c r="F28" s="35" t="s">
        <v>45</v>
      </c>
      <c r="G28" s="35" t="n">
        <v>500</v>
      </c>
      <c r="H28" s="35"/>
      <c r="I28" s="51" t="n">
        <v>120</v>
      </c>
      <c r="J28" s="52"/>
      <c r="K28" s="55" t="s">
        <v>25</v>
      </c>
      <c r="L28" s="54"/>
      <c r="N28" s="54"/>
      <c r="O28" s="54"/>
      <c r="P28" s="54"/>
      <c r="Q28" s="54"/>
      <c r="R28" s="54"/>
      <c r="S28" s="54"/>
      <c r="T28" s="54"/>
      <c r="U28" s="54"/>
      <c r="V28" s="54"/>
      <c r="W28" s="54"/>
    </row>
    <row r="29" customFormat="false" ht="32.25" hidden="true" customHeight="true" outlineLevel="0" collapsed="false">
      <c r="B29" s="50" t="s">
        <v>46</v>
      </c>
      <c r="C29" s="44" t="s">
        <v>25</v>
      </c>
      <c r="D29" s="60" t="s">
        <v>26</v>
      </c>
      <c r="E29" s="60" t="s">
        <v>47</v>
      </c>
      <c r="F29" s="60" t="s">
        <v>45</v>
      </c>
      <c r="G29" s="60"/>
      <c r="H29" s="60"/>
      <c r="I29" s="65"/>
      <c r="J29" s="66"/>
      <c r="K29" s="55"/>
      <c r="L29" s="67"/>
      <c r="N29" s="67"/>
      <c r="O29" s="67"/>
      <c r="P29" s="67"/>
      <c r="Q29" s="67"/>
      <c r="R29" s="67"/>
      <c r="S29" s="67"/>
      <c r="T29" s="67"/>
      <c r="U29" s="67"/>
      <c r="V29" s="67"/>
      <c r="W29" s="67"/>
    </row>
    <row r="30" customFormat="false" ht="36" hidden="true" customHeight="true" outlineLevel="0" collapsed="false">
      <c r="B30" s="50" t="s">
        <v>48</v>
      </c>
      <c r="C30" s="44" t="s">
        <v>25</v>
      </c>
      <c r="D30" s="60" t="s">
        <v>26</v>
      </c>
      <c r="E30" s="60" t="s">
        <v>38</v>
      </c>
      <c r="F30" s="60" t="s">
        <v>45</v>
      </c>
      <c r="G30" s="60" t="s">
        <v>49</v>
      </c>
      <c r="H30" s="60"/>
      <c r="I30" s="65"/>
      <c r="J30" s="66"/>
      <c r="K30" s="55" t="s">
        <v>25</v>
      </c>
      <c r="L30" s="67"/>
      <c r="N30" s="67"/>
      <c r="O30" s="67"/>
      <c r="P30" s="67"/>
      <c r="Q30" s="67"/>
      <c r="R30" s="67"/>
      <c r="S30" s="67"/>
      <c r="T30" s="67"/>
      <c r="U30" s="67"/>
      <c r="V30" s="67"/>
      <c r="W30" s="67"/>
    </row>
    <row r="31" customFormat="false" ht="16.5" hidden="false" customHeight="true" outlineLevel="0" collapsed="false">
      <c r="B31" s="50" t="s">
        <v>50</v>
      </c>
      <c r="C31" s="44" t="s">
        <v>25</v>
      </c>
      <c r="D31" s="35" t="s">
        <v>26</v>
      </c>
      <c r="E31" s="35" t="s">
        <v>38</v>
      </c>
      <c r="F31" s="35" t="s">
        <v>41</v>
      </c>
      <c r="G31" s="35" t="n">
        <v>852</v>
      </c>
      <c r="H31" s="35"/>
      <c r="I31" s="51" t="n">
        <v>120</v>
      </c>
      <c r="J31" s="52"/>
      <c r="K31" s="55" t="s">
        <v>25</v>
      </c>
      <c r="L31" s="59" t="n">
        <v>2</v>
      </c>
      <c r="N31" s="59"/>
      <c r="O31" s="59" t="n">
        <v>2</v>
      </c>
      <c r="P31" s="59"/>
      <c r="Q31" s="59" t="n">
        <v>2</v>
      </c>
      <c r="R31" s="59"/>
      <c r="S31" s="59" t="n">
        <f aca="false">Q31+R31</f>
        <v>2</v>
      </c>
      <c r="T31" s="59"/>
      <c r="U31" s="59" t="n">
        <f aca="false">S31+T31</f>
        <v>2</v>
      </c>
      <c r="V31" s="59"/>
      <c r="W31" s="59" t="n">
        <v>5.1</v>
      </c>
    </row>
    <row r="32" customFormat="false" ht="45.75" hidden="false" customHeight="true" outlineLevel="0" collapsed="false">
      <c r="B32" s="32" t="s">
        <v>51</v>
      </c>
      <c r="C32" s="33" t="s">
        <v>25</v>
      </c>
      <c r="D32" s="34" t="s">
        <v>26</v>
      </c>
      <c r="E32" s="34" t="s">
        <v>52</v>
      </c>
      <c r="F32" s="35"/>
      <c r="G32" s="35"/>
      <c r="H32" s="34"/>
      <c r="I32" s="51" t="n">
        <f aca="false">I33</f>
        <v>120</v>
      </c>
      <c r="J32" s="52"/>
      <c r="K32" s="53"/>
      <c r="L32" s="56" t="n">
        <f aca="false">L33+L41</f>
        <v>7017</v>
      </c>
      <c r="N32" s="56" t="n">
        <f aca="false">N33+N41</f>
        <v>-655</v>
      </c>
      <c r="O32" s="56" t="n">
        <f aca="false">O33+O41+O43</f>
        <v>6362</v>
      </c>
      <c r="P32" s="56" t="n">
        <f aca="false">P33+P41</f>
        <v>382.2</v>
      </c>
      <c r="Q32" s="56" t="n">
        <f aca="false">Q33+Q41+Q43</f>
        <v>6744.2</v>
      </c>
      <c r="R32" s="56" t="n">
        <f aca="false">R33+R41+R43</f>
        <v>0</v>
      </c>
      <c r="S32" s="56" t="n">
        <f aca="false">S33+S41+S43</f>
        <v>6744.2</v>
      </c>
      <c r="T32" s="56" t="n">
        <f aca="false">T33+T41+T43</f>
        <v>0</v>
      </c>
      <c r="U32" s="56" t="n">
        <f aca="false">U33+U41+U43</f>
        <v>6744.2</v>
      </c>
      <c r="V32" s="56" t="n">
        <f aca="false">V33+V41+V43</f>
        <v>845</v>
      </c>
      <c r="W32" s="56" t="n">
        <f aca="false">W33+W41</f>
        <v>6962.4</v>
      </c>
    </row>
    <row r="33" customFormat="false" ht="30.75" hidden="false" customHeight="true" outlineLevel="0" collapsed="false">
      <c r="B33" s="57" t="s">
        <v>53</v>
      </c>
      <c r="C33" s="44" t="s">
        <v>25</v>
      </c>
      <c r="D33" s="45" t="s">
        <v>26</v>
      </c>
      <c r="E33" s="45" t="s">
        <v>52</v>
      </c>
      <c r="F33" s="45" t="s">
        <v>32</v>
      </c>
      <c r="G33" s="35"/>
      <c r="H33" s="45"/>
      <c r="I33" s="46" t="n">
        <f aca="false">I34</f>
        <v>120</v>
      </c>
      <c r="J33" s="47"/>
      <c r="K33" s="48"/>
      <c r="L33" s="68" t="n">
        <f aca="false">L34+L44</f>
        <v>6497</v>
      </c>
      <c r="N33" s="68" t="n">
        <f aca="false">N34+N44</f>
        <v>-700</v>
      </c>
      <c r="O33" s="68" t="n">
        <f aca="false">O34+O44</f>
        <v>5797</v>
      </c>
      <c r="P33" s="68" t="n">
        <f aca="false">P34+P44</f>
        <v>382.2</v>
      </c>
      <c r="Q33" s="68" t="n">
        <f aca="false">Q34+Q44</f>
        <v>6179.2</v>
      </c>
      <c r="R33" s="68" t="n">
        <f aca="false">R34+R44</f>
        <v>0</v>
      </c>
      <c r="S33" s="68" t="n">
        <f aca="false">S34+S44</f>
        <v>6179.2</v>
      </c>
      <c r="T33" s="68" t="n">
        <f aca="false">T34+T44</f>
        <v>0</v>
      </c>
      <c r="U33" s="68" t="n">
        <f aca="false">U34+U44</f>
        <v>6179.2</v>
      </c>
      <c r="V33" s="68" t="n">
        <f aca="false">V34+V44</f>
        <v>845</v>
      </c>
      <c r="W33" s="68" t="n">
        <f aca="false">W34+W44</f>
        <v>6298.5</v>
      </c>
    </row>
    <row r="34" customFormat="false" ht="12.75" hidden="false" customHeight="false" outlineLevel="0" collapsed="false">
      <c r="B34" s="50" t="s">
        <v>40</v>
      </c>
      <c r="C34" s="44" t="s">
        <v>25</v>
      </c>
      <c r="D34" s="35" t="s">
        <v>26</v>
      </c>
      <c r="E34" s="35" t="s">
        <v>52</v>
      </c>
      <c r="F34" s="35" t="s">
        <v>41</v>
      </c>
      <c r="G34" s="35"/>
      <c r="H34" s="35"/>
      <c r="I34" s="51" t="n">
        <f aca="false">I35</f>
        <v>120</v>
      </c>
      <c r="J34" s="52"/>
      <c r="K34" s="53"/>
      <c r="L34" s="59" t="n">
        <f aca="false">L35+L37+L38+L39+L40</f>
        <v>6497</v>
      </c>
      <c r="N34" s="59" t="n">
        <f aca="false">N35+N37+N38+N39+N40</f>
        <v>-700</v>
      </c>
      <c r="O34" s="59" t="n">
        <f aca="false">O35+O37+O38+O39+O40</f>
        <v>5797</v>
      </c>
      <c r="P34" s="59" t="n">
        <f aca="false">P35+P37+P38+P39+P40</f>
        <v>382.2</v>
      </c>
      <c r="Q34" s="59" t="n">
        <f aca="false">Q35+Q37+Q38+Q39+Q40</f>
        <v>6179.2</v>
      </c>
      <c r="R34" s="59" t="n">
        <f aca="false">R35+R37+R38+R39+R40</f>
        <v>0</v>
      </c>
      <c r="S34" s="59" t="n">
        <f aca="false">S35+S37+S38+S39+S40</f>
        <v>6179.2</v>
      </c>
      <c r="T34" s="59" t="n">
        <f aca="false">T35+T37+T38+T39+T40</f>
        <v>0</v>
      </c>
      <c r="U34" s="59" t="n">
        <f aca="false">U35+U37+U38+U39+U40</f>
        <v>6179.2</v>
      </c>
      <c r="V34" s="59" t="n">
        <f aca="false">V35+V37+V38+V39+V40</f>
        <v>845</v>
      </c>
      <c r="W34" s="59" t="n">
        <f aca="false">W35+W37+W38+W39+W40+W36</f>
        <v>6298.5</v>
      </c>
    </row>
    <row r="35" customFormat="false" ht="14.25" hidden="false" customHeight="true" outlineLevel="0" collapsed="false">
      <c r="B35" s="50" t="s">
        <v>42</v>
      </c>
      <c r="C35" s="44" t="s">
        <v>25</v>
      </c>
      <c r="D35" s="35" t="s">
        <v>26</v>
      </c>
      <c r="E35" s="35" t="s">
        <v>52</v>
      </c>
      <c r="F35" s="35" t="s">
        <v>41</v>
      </c>
      <c r="G35" s="35" t="n">
        <v>121</v>
      </c>
      <c r="H35" s="35"/>
      <c r="I35" s="51" t="n">
        <v>120</v>
      </c>
      <c r="J35" s="52"/>
      <c r="K35" s="55" t="s">
        <v>25</v>
      </c>
      <c r="L35" s="59" t="n">
        <v>3695</v>
      </c>
      <c r="N35" s="59"/>
      <c r="O35" s="59" t="n">
        <v>3695</v>
      </c>
      <c r="P35" s="59"/>
      <c r="Q35" s="59" t="n">
        <v>3695</v>
      </c>
      <c r="R35" s="59"/>
      <c r="S35" s="59" t="n">
        <f aca="false">Q35+R35</f>
        <v>3695</v>
      </c>
      <c r="T35" s="59"/>
      <c r="U35" s="59" t="n">
        <f aca="false">S35+T35</f>
        <v>3695</v>
      </c>
      <c r="V35" s="59" t="n">
        <v>845</v>
      </c>
      <c r="W35" s="59" t="n">
        <v>3618.6</v>
      </c>
    </row>
    <row r="36" customFormat="false" ht="14.25" hidden="false" customHeight="true" outlineLevel="0" collapsed="false">
      <c r="B36" s="50"/>
      <c r="C36" s="44" t="s">
        <v>25</v>
      </c>
      <c r="D36" s="35" t="s">
        <v>26</v>
      </c>
      <c r="E36" s="35" t="s">
        <v>52</v>
      </c>
      <c r="F36" s="35" t="s">
        <v>41</v>
      </c>
      <c r="G36" s="35" t="n">
        <v>122</v>
      </c>
      <c r="H36" s="35"/>
      <c r="I36" s="51"/>
      <c r="J36" s="52"/>
      <c r="K36" s="55" t="s">
        <v>25</v>
      </c>
      <c r="L36" s="59"/>
      <c r="N36" s="59"/>
      <c r="O36" s="59"/>
      <c r="P36" s="59"/>
      <c r="Q36" s="59"/>
      <c r="R36" s="59"/>
      <c r="S36" s="59"/>
      <c r="T36" s="59"/>
      <c r="U36" s="59"/>
      <c r="V36" s="59"/>
      <c r="W36" s="59" t="n">
        <v>1.5</v>
      </c>
    </row>
    <row r="37" customFormat="false" ht="21.75" hidden="false" customHeight="true" outlineLevel="0" collapsed="false">
      <c r="B37" s="50" t="s">
        <v>43</v>
      </c>
      <c r="C37" s="44" t="s">
        <v>25</v>
      </c>
      <c r="D37" s="35" t="s">
        <v>26</v>
      </c>
      <c r="E37" s="35" t="s">
        <v>52</v>
      </c>
      <c r="F37" s="35" t="s">
        <v>41</v>
      </c>
      <c r="G37" s="35" t="n">
        <v>242</v>
      </c>
      <c r="H37" s="35"/>
      <c r="I37" s="51" t="n">
        <v>120</v>
      </c>
      <c r="J37" s="52"/>
      <c r="K37" s="55" t="s">
        <v>25</v>
      </c>
      <c r="L37" s="59" t="n">
        <v>184</v>
      </c>
      <c r="N37" s="59"/>
      <c r="O37" s="59" t="n">
        <v>184</v>
      </c>
      <c r="P37" s="59" t="n">
        <v>382.2</v>
      </c>
      <c r="Q37" s="59" t="n">
        <v>566.2</v>
      </c>
      <c r="R37" s="59"/>
      <c r="S37" s="59" t="n">
        <f aca="false">Q37+R37</f>
        <v>566.2</v>
      </c>
      <c r="T37" s="59"/>
      <c r="U37" s="59" t="n">
        <f aca="false">S37+T37</f>
        <v>566.2</v>
      </c>
      <c r="V37" s="59"/>
      <c r="W37" s="59" t="n">
        <v>286.6</v>
      </c>
    </row>
    <row r="38" customFormat="false" ht="20.25" hidden="false" customHeight="true" outlineLevel="0" collapsed="false">
      <c r="B38" s="50" t="s">
        <v>54</v>
      </c>
      <c r="C38" s="44" t="s">
        <v>25</v>
      </c>
      <c r="D38" s="35" t="s">
        <v>26</v>
      </c>
      <c r="E38" s="35" t="s">
        <v>52</v>
      </c>
      <c r="F38" s="35" t="s">
        <v>41</v>
      </c>
      <c r="G38" s="35" t="n">
        <v>244</v>
      </c>
      <c r="H38" s="35"/>
      <c r="I38" s="51" t="n">
        <v>120</v>
      </c>
      <c r="J38" s="52"/>
      <c r="K38" s="55" t="s">
        <v>25</v>
      </c>
      <c r="L38" s="54" t="n">
        <v>2468</v>
      </c>
      <c r="N38" s="54" t="n">
        <v>-700</v>
      </c>
      <c r="O38" s="54" t="n">
        <v>1768</v>
      </c>
      <c r="P38" s="54"/>
      <c r="Q38" s="54" t="n">
        <v>1768</v>
      </c>
      <c r="R38" s="54"/>
      <c r="S38" s="59" t="n">
        <f aca="false">Q38+R38</f>
        <v>1768</v>
      </c>
      <c r="T38" s="59"/>
      <c r="U38" s="59" t="n">
        <f aca="false">S38+T38</f>
        <v>1768</v>
      </c>
      <c r="V38" s="59"/>
      <c r="W38" s="59" t="n">
        <v>2290.7</v>
      </c>
    </row>
    <row r="39" customFormat="false" ht="20.25" hidden="false" customHeight="true" outlineLevel="0" collapsed="false">
      <c r="B39" s="50" t="s">
        <v>55</v>
      </c>
      <c r="C39" s="44" t="s">
        <v>25</v>
      </c>
      <c r="D39" s="35" t="s">
        <v>26</v>
      </c>
      <c r="E39" s="35" t="s">
        <v>52</v>
      </c>
      <c r="F39" s="35" t="s">
        <v>41</v>
      </c>
      <c r="G39" s="35" t="n">
        <v>830</v>
      </c>
      <c r="H39" s="35"/>
      <c r="I39" s="51" t="n">
        <v>120</v>
      </c>
      <c r="J39" s="52"/>
      <c r="K39" s="55" t="s">
        <v>25</v>
      </c>
      <c r="L39" s="54" t="n">
        <v>50</v>
      </c>
      <c r="N39" s="54"/>
      <c r="O39" s="54" t="n">
        <v>50</v>
      </c>
      <c r="P39" s="54"/>
      <c r="Q39" s="54" t="n">
        <v>50</v>
      </c>
      <c r="R39" s="54"/>
      <c r="S39" s="59" t="n">
        <f aca="false">Q39+R39</f>
        <v>50</v>
      </c>
      <c r="T39" s="59"/>
      <c r="U39" s="59" t="n">
        <f aca="false">S39+T39</f>
        <v>50</v>
      </c>
      <c r="V39" s="59"/>
      <c r="W39" s="59" t="n">
        <v>3</v>
      </c>
    </row>
    <row r="40" customFormat="false" ht="13.5" hidden="false" customHeight="true" outlineLevel="0" collapsed="false">
      <c r="B40" s="50" t="s">
        <v>50</v>
      </c>
      <c r="C40" s="44" t="s">
        <v>25</v>
      </c>
      <c r="D40" s="35" t="s">
        <v>26</v>
      </c>
      <c r="E40" s="35" t="s">
        <v>52</v>
      </c>
      <c r="F40" s="35" t="s">
        <v>41</v>
      </c>
      <c r="G40" s="35" t="n">
        <v>852</v>
      </c>
      <c r="H40" s="35"/>
      <c r="I40" s="51" t="n">
        <v>120</v>
      </c>
      <c r="J40" s="52"/>
      <c r="K40" s="55" t="s">
        <v>25</v>
      </c>
      <c r="L40" s="54" t="n">
        <v>100</v>
      </c>
      <c r="N40" s="54"/>
      <c r="O40" s="54" t="n">
        <v>100</v>
      </c>
      <c r="P40" s="54"/>
      <c r="Q40" s="54" t="n">
        <v>100</v>
      </c>
      <c r="R40" s="54"/>
      <c r="S40" s="59" t="n">
        <f aca="false">Q40+R40</f>
        <v>100</v>
      </c>
      <c r="T40" s="59"/>
      <c r="U40" s="59" t="n">
        <f aca="false">S40+T40</f>
        <v>100</v>
      </c>
      <c r="V40" s="59"/>
      <c r="W40" s="59" t="n">
        <v>98.1</v>
      </c>
    </row>
    <row r="41" customFormat="false" ht="34.5" hidden="false" customHeight="true" outlineLevel="0" collapsed="false">
      <c r="B41" s="50" t="s">
        <v>56</v>
      </c>
      <c r="C41" s="60" t="s">
        <v>25</v>
      </c>
      <c r="D41" s="60" t="s">
        <v>26</v>
      </c>
      <c r="E41" s="60" t="s">
        <v>52</v>
      </c>
      <c r="F41" s="60" t="s">
        <v>57</v>
      </c>
      <c r="G41" s="60"/>
      <c r="H41" s="60"/>
      <c r="I41" s="65"/>
      <c r="J41" s="66"/>
      <c r="K41" s="55"/>
      <c r="L41" s="56" t="n">
        <f aca="false">L42</f>
        <v>520</v>
      </c>
      <c r="N41" s="56" t="n">
        <v>45</v>
      </c>
      <c r="O41" s="56" t="n">
        <f aca="false">O42</f>
        <v>520</v>
      </c>
      <c r="P41" s="56" t="n">
        <f aca="false">P42</f>
        <v>0</v>
      </c>
      <c r="Q41" s="56" t="n">
        <f aca="false">Q42</f>
        <v>520</v>
      </c>
      <c r="R41" s="56" t="n">
        <f aca="false">R42</f>
        <v>0</v>
      </c>
      <c r="S41" s="56" t="n">
        <f aca="false">S42</f>
        <v>520</v>
      </c>
      <c r="T41" s="56" t="n">
        <f aca="false">T42</f>
        <v>0</v>
      </c>
      <c r="U41" s="56" t="n">
        <f aca="false">U42</f>
        <v>520</v>
      </c>
      <c r="V41" s="56" t="n">
        <f aca="false">V42</f>
        <v>0</v>
      </c>
      <c r="W41" s="56" t="n">
        <f aca="false">W42</f>
        <v>663.9</v>
      </c>
    </row>
    <row r="42" customFormat="false" ht="15" hidden="false" customHeight="true" outlineLevel="0" collapsed="false">
      <c r="B42" s="50" t="s">
        <v>42</v>
      </c>
      <c r="C42" s="60" t="s">
        <v>25</v>
      </c>
      <c r="D42" s="60" t="s">
        <v>26</v>
      </c>
      <c r="E42" s="60" t="s">
        <v>52</v>
      </c>
      <c r="F42" s="60" t="s">
        <v>57</v>
      </c>
      <c r="G42" s="60" t="s">
        <v>58</v>
      </c>
      <c r="H42" s="60"/>
      <c r="I42" s="65"/>
      <c r="J42" s="66"/>
      <c r="K42" s="55" t="s">
        <v>25</v>
      </c>
      <c r="L42" s="68" t="n">
        <v>520</v>
      </c>
      <c r="N42" s="68"/>
      <c r="O42" s="68" t="n">
        <v>520</v>
      </c>
      <c r="P42" s="68"/>
      <c r="Q42" s="68" t="n">
        <v>520</v>
      </c>
      <c r="R42" s="68"/>
      <c r="S42" s="59" t="n">
        <f aca="false">Q42+R42</f>
        <v>520</v>
      </c>
      <c r="T42" s="59"/>
      <c r="U42" s="59" t="n">
        <f aca="false">S42+T42</f>
        <v>520</v>
      </c>
      <c r="V42" s="59"/>
      <c r="W42" s="59" t="n">
        <v>663.9</v>
      </c>
    </row>
    <row r="43" customFormat="false" ht="21" hidden="true" customHeight="true" outlineLevel="0" collapsed="false">
      <c r="B43" s="50" t="s">
        <v>59</v>
      </c>
      <c r="C43" s="44" t="s">
        <v>25</v>
      </c>
      <c r="D43" s="35" t="s">
        <v>26</v>
      </c>
      <c r="E43" s="35" t="s">
        <v>52</v>
      </c>
      <c r="F43" s="35" t="s">
        <v>60</v>
      </c>
      <c r="G43" s="35" t="n">
        <v>244</v>
      </c>
      <c r="H43" s="35"/>
      <c r="I43" s="51" t="n">
        <v>120</v>
      </c>
      <c r="J43" s="52"/>
      <c r="K43" s="55" t="s">
        <v>25</v>
      </c>
      <c r="L43" s="54"/>
      <c r="N43" s="54" t="n">
        <v>45</v>
      </c>
      <c r="O43" s="54" t="n">
        <v>45</v>
      </c>
      <c r="P43" s="54"/>
      <c r="Q43" s="54" t="n">
        <v>45</v>
      </c>
      <c r="R43" s="54"/>
      <c r="S43" s="59" t="n">
        <f aca="false">Q43+R43</f>
        <v>45</v>
      </c>
      <c r="T43" s="59"/>
      <c r="U43" s="59" t="n">
        <f aca="false">S43+T43</f>
        <v>45</v>
      </c>
      <c r="V43" s="59"/>
      <c r="W43" s="59" t="n">
        <v>0</v>
      </c>
    </row>
    <row r="44" customFormat="false" ht="27" hidden="true" customHeight="true" outlineLevel="0" collapsed="false">
      <c r="B44" s="50" t="s">
        <v>61</v>
      </c>
      <c r="C44" s="69" t="s">
        <v>25</v>
      </c>
      <c r="D44" s="60" t="s">
        <v>26</v>
      </c>
      <c r="E44" s="60" t="s">
        <v>52</v>
      </c>
      <c r="F44" s="60" t="s">
        <v>57</v>
      </c>
      <c r="G44" s="60"/>
      <c r="H44" s="60"/>
      <c r="I44" s="65"/>
      <c r="J44" s="66"/>
      <c r="K44" s="55"/>
      <c r="L44" s="54" t="n">
        <f aca="false">L45</f>
        <v>0</v>
      </c>
      <c r="N44" s="54" t="n">
        <f aca="false">N45</f>
        <v>0</v>
      </c>
      <c r="O44" s="54" t="n">
        <f aca="false">O45</f>
        <v>0</v>
      </c>
      <c r="P44" s="54" t="n">
        <f aca="false">P45</f>
        <v>0</v>
      </c>
      <c r="Q44" s="54" t="n">
        <f aca="false">Q45</f>
        <v>0</v>
      </c>
      <c r="R44" s="54" t="n">
        <f aca="false">R45</f>
        <v>0</v>
      </c>
      <c r="S44" s="54" t="n">
        <f aca="false">S45</f>
        <v>0</v>
      </c>
      <c r="T44" s="54" t="n">
        <f aca="false">T45</f>
        <v>0</v>
      </c>
      <c r="U44" s="54" t="n">
        <f aca="false">U45</f>
        <v>0</v>
      </c>
      <c r="V44" s="54" t="n">
        <f aca="false">V45</f>
        <v>0</v>
      </c>
      <c r="W44" s="54" t="n">
        <f aca="false">W45</f>
        <v>0</v>
      </c>
    </row>
    <row r="45" customFormat="false" ht="21" hidden="true" customHeight="true" outlineLevel="0" collapsed="false">
      <c r="B45" s="50" t="s">
        <v>48</v>
      </c>
      <c r="C45" s="69" t="s">
        <v>25</v>
      </c>
      <c r="D45" s="60" t="s">
        <v>26</v>
      </c>
      <c r="E45" s="60" t="s">
        <v>52</v>
      </c>
      <c r="F45" s="60" t="s">
        <v>57</v>
      </c>
      <c r="G45" s="60" t="s">
        <v>49</v>
      </c>
      <c r="H45" s="60"/>
      <c r="I45" s="65"/>
      <c r="J45" s="66"/>
      <c r="K45" s="55" t="s">
        <v>25</v>
      </c>
      <c r="L45" s="54"/>
      <c r="N45" s="54"/>
      <c r="O45" s="54"/>
      <c r="P45" s="54"/>
      <c r="Q45" s="54"/>
      <c r="R45" s="54"/>
      <c r="S45" s="54"/>
      <c r="T45" s="54"/>
      <c r="U45" s="54"/>
      <c r="V45" s="54"/>
      <c r="W45" s="54"/>
    </row>
    <row r="46" customFormat="false" ht="35.25" hidden="false" customHeight="true" outlineLevel="0" collapsed="false">
      <c r="B46" s="32" t="s">
        <v>62</v>
      </c>
      <c r="C46" s="33" t="s">
        <v>25</v>
      </c>
      <c r="D46" s="34" t="s">
        <v>26</v>
      </c>
      <c r="E46" s="34" t="s">
        <v>63</v>
      </c>
      <c r="F46" s="35"/>
      <c r="G46" s="35"/>
      <c r="H46" s="34"/>
      <c r="I46" s="40" t="n">
        <f aca="false">I47</f>
        <v>2434.1</v>
      </c>
      <c r="J46" s="37"/>
      <c r="K46" s="41"/>
      <c r="L46" s="42" t="n">
        <f aca="false">L47</f>
        <v>2540</v>
      </c>
      <c r="N46" s="42" t="n">
        <f aca="false">N47</f>
        <v>0</v>
      </c>
      <c r="O46" s="42" t="n">
        <f aca="false">O47</f>
        <v>2540</v>
      </c>
      <c r="P46" s="42" t="n">
        <f aca="false">P47</f>
        <v>0</v>
      </c>
      <c r="Q46" s="42" t="n">
        <f aca="false">Q47</f>
        <v>2540</v>
      </c>
      <c r="R46" s="42" t="n">
        <f aca="false">R47</f>
        <v>0</v>
      </c>
      <c r="S46" s="42" t="n">
        <f aca="false">S47</f>
        <v>2540</v>
      </c>
      <c r="T46" s="42" t="n">
        <f aca="false">T47</f>
        <v>0</v>
      </c>
      <c r="U46" s="42" t="n">
        <f aca="false">U47</f>
        <v>2122</v>
      </c>
      <c r="V46" s="42" t="n">
        <f aca="false">V47</f>
        <v>209</v>
      </c>
      <c r="W46" s="42" t="n">
        <f aca="false">W47</f>
        <v>2826.8</v>
      </c>
    </row>
    <row r="47" customFormat="false" ht="33.75" hidden="false" customHeight="true" outlineLevel="0" collapsed="false">
      <c r="B47" s="57" t="s">
        <v>39</v>
      </c>
      <c r="C47" s="44" t="s">
        <v>25</v>
      </c>
      <c r="D47" s="45" t="s">
        <v>26</v>
      </c>
      <c r="E47" s="45" t="s">
        <v>63</v>
      </c>
      <c r="F47" s="45" t="s">
        <v>32</v>
      </c>
      <c r="G47" s="35"/>
      <c r="H47" s="45"/>
      <c r="I47" s="46" t="n">
        <f aca="false">I48</f>
        <v>2434.1</v>
      </c>
      <c r="J47" s="47"/>
      <c r="K47" s="48"/>
      <c r="L47" s="70" t="n">
        <f aca="false">L48+L57</f>
        <v>2540</v>
      </c>
      <c r="N47" s="70" t="n">
        <f aca="false">N48+N57</f>
        <v>0</v>
      </c>
      <c r="O47" s="70" t="n">
        <f aca="false">O48+O57</f>
        <v>2540</v>
      </c>
      <c r="P47" s="70" t="n">
        <f aca="false">P48+P57</f>
        <v>0</v>
      </c>
      <c r="Q47" s="70" t="n">
        <f aca="false">Q48+Q57</f>
        <v>2540</v>
      </c>
      <c r="R47" s="70" t="n">
        <f aca="false">R48+R57</f>
        <v>0</v>
      </c>
      <c r="S47" s="70" t="n">
        <f aca="false">S48+S57</f>
        <v>2540</v>
      </c>
      <c r="T47" s="70" t="n">
        <f aca="false">T48+T57</f>
        <v>0</v>
      </c>
      <c r="U47" s="70" t="n">
        <f aca="false">U48+U57</f>
        <v>2122</v>
      </c>
      <c r="V47" s="70" t="n">
        <f aca="false">V48+V57</f>
        <v>209</v>
      </c>
      <c r="W47" s="70" t="n">
        <f aca="false">W48+W57</f>
        <v>2826.8</v>
      </c>
    </row>
    <row r="48" customFormat="false" ht="12.75" hidden="false" customHeight="false" outlineLevel="0" collapsed="false">
      <c r="B48" s="50" t="s">
        <v>40</v>
      </c>
      <c r="C48" s="44" t="s">
        <v>25</v>
      </c>
      <c r="D48" s="35" t="s">
        <v>26</v>
      </c>
      <c r="E48" s="35" t="s">
        <v>63</v>
      </c>
      <c r="F48" s="35" t="s">
        <v>41</v>
      </c>
      <c r="G48" s="35"/>
      <c r="H48" s="35"/>
      <c r="I48" s="51" t="n">
        <f aca="false">I49</f>
        <v>2434.1</v>
      </c>
      <c r="J48" s="52"/>
      <c r="K48" s="53"/>
      <c r="L48" s="59" t="n">
        <f aca="false">L49+L54+L55</f>
        <v>2270</v>
      </c>
      <c r="N48" s="59" t="n">
        <f aca="false">N49+N54+N55</f>
        <v>0</v>
      </c>
      <c r="O48" s="59" t="n">
        <f aca="false">O49+O54+O55</f>
        <v>2270</v>
      </c>
      <c r="P48" s="59" t="n">
        <f aca="false">P49+P54+P55</f>
        <v>0</v>
      </c>
      <c r="Q48" s="59" t="n">
        <f aca="false">Q49+Q54+Q55</f>
        <v>2270</v>
      </c>
      <c r="R48" s="59" t="n">
        <f aca="false">R49+R54+R55</f>
        <v>0</v>
      </c>
      <c r="S48" s="59" t="n">
        <f aca="false">S49+S54+S55</f>
        <v>2270</v>
      </c>
      <c r="T48" s="59" t="n">
        <f aca="false">T49+T54+T55</f>
        <v>0</v>
      </c>
      <c r="U48" s="59" t="n">
        <f aca="false">U49+U54+U55</f>
        <v>1852</v>
      </c>
      <c r="V48" s="59" t="n">
        <f aca="false">V49+V54+V55</f>
        <v>209</v>
      </c>
      <c r="W48" s="59" t="n">
        <f aca="false">W49+W54+W55+W56</f>
        <v>2504.2</v>
      </c>
    </row>
    <row r="49" customFormat="false" ht="13.5" hidden="false" customHeight="true" outlineLevel="0" collapsed="false">
      <c r="B49" s="50" t="s">
        <v>42</v>
      </c>
      <c r="C49" s="44" t="s">
        <v>25</v>
      </c>
      <c r="D49" s="35" t="s">
        <v>26</v>
      </c>
      <c r="E49" s="35" t="s">
        <v>63</v>
      </c>
      <c r="F49" s="35" t="s">
        <v>41</v>
      </c>
      <c r="G49" s="35" t="n">
        <v>121</v>
      </c>
      <c r="H49" s="35"/>
      <c r="I49" s="51" t="n">
        <v>2434.1</v>
      </c>
      <c r="J49" s="52"/>
      <c r="K49" s="55" t="s">
        <v>25</v>
      </c>
      <c r="L49" s="59" t="n">
        <v>1980</v>
      </c>
      <c r="N49" s="59"/>
      <c r="O49" s="59" t="n">
        <v>1980</v>
      </c>
      <c r="P49" s="59"/>
      <c r="Q49" s="59" t="n">
        <v>1980</v>
      </c>
      <c r="R49" s="59"/>
      <c r="S49" s="59" t="n">
        <f aca="false">Q49+R49</f>
        <v>1980</v>
      </c>
      <c r="T49" s="59"/>
      <c r="U49" s="59" t="n">
        <v>1562</v>
      </c>
      <c r="V49" s="59" t="n">
        <v>209</v>
      </c>
      <c r="W49" s="59" t="n">
        <v>2170.3</v>
      </c>
    </row>
    <row r="50" customFormat="false" ht="12.75" hidden="true" customHeight="false" outlineLevel="0" collapsed="false">
      <c r="B50" s="32" t="s">
        <v>64</v>
      </c>
      <c r="C50" s="33" t="s">
        <v>25</v>
      </c>
      <c r="D50" s="34" t="s">
        <v>26</v>
      </c>
      <c r="E50" s="34" t="n">
        <v>12</v>
      </c>
      <c r="F50" s="35"/>
      <c r="G50" s="35"/>
      <c r="H50" s="34"/>
      <c r="I50" s="51" t="n">
        <f aca="false">I51</f>
        <v>50</v>
      </c>
      <c r="J50" s="52"/>
      <c r="K50" s="53"/>
      <c r="L50" s="42"/>
      <c r="N50" s="42"/>
      <c r="O50" s="42"/>
      <c r="P50" s="42"/>
      <c r="Q50" s="42"/>
      <c r="R50" s="42"/>
      <c r="S50" s="42"/>
      <c r="T50" s="42"/>
      <c r="U50" s="42"/>
      <c r="V50" s="42"/>
      <c r="W50" s="42"/>
    </row>
    <row r="51" customFormat="false" ht="12.75" hidden="true" customHeight="false" outlineLevel="0" collapsed="false">
      <c r="B51" s="50" t="s">
        <v>65</v>
      </c>
      <c r="C51" s="50"/>
      <c r="D51" s="35" t="s">
        <v>26</v>
      </c>
      <c r="E51" s="35" t="n">
        <v>12</v>
      </c>
      <c r="F51" s="35" t="s">
        <v>66</v>
      </c>
      <c r="G51" s="35"/>
      <c r="H51" s="35"/>
      <c r="I51" s="51" t="n">
        <f aca="false">I52</f>
        <v>50</v>
      </c>
      <c r="J51" s="52"/>
      <c r="K51" s="53"/>
      <c r="L51" s="54" t="n">
        <f aca="false">L52</f>
        <v>0</v>
      </c>
      <c r="N51" s="54" t="n">
        <f aca="false">N52</f>
        <v>0</v>
      </c>
      <c r="O51" s="54" t="n">
        <f aca="false">O52</f>
        <v>0</v>
      </c>
      <c r="P51" s="54" t="n">
        <f aca="false">P52</f>
        <v>0</v>
      </c>
      <c r="Q51" s="54" t="n">
        <f aca="false">Q52</f>
        <v>0</v>
      </c>
      <c r="R51" s="54" t="n">
        <f aca="false">R52</f>
        <v>0</v>
      </c>
      <c r="S51" s="54" t="n">
        <f aca="false">S52</f>
        <v>0</v>
      </c>
      <c r="T51" s="54" t="n">
        <f aca="false">T52</f>
        <v>0</v>
      </c>
      <c r="U51" s="54" t="n">
        <f aca="false">U52</f>
        <v>0</v>
      </c>
      <c r="V51" s="54" t="n">
        <f aca="false">V52</f>
        <v>0</v>
      </c>
      <c r="W51" s="54" t="n">
        <f aca="false">W52</f>
        <v>0</v>
      </c>
    </row>
    <row r="52" customFormat="false" ht="14.25" hidden="true" customHeight="true" outlineLevel="0" collapsed="false">
      <c r="B52" s="50" t="s">
        <v>67</v>
      </c>
      <c r="C52" s="50"/>
      <c r="D52" s="35" t="s">
        <v>26</v>
      </c>
      <c r="E52" s="35" t="n">
        <v>12</v>
      </c>
      <c r="F52" s="35" t="s">
        <v>66</v>
      </c>
      <c r="G52" s="35"/>
      <c r="H52" s="35"/>
      <c r="I52" s="51" t="n">
        <f aca="false">I53</f>
        <v>50</v>
      </c>
      <c r="J52" s="52"/>
      <c r="K52" s="53"/>
      <c r="L52" s="54" t="n">
        <f aca="false">L53</f>
        <v>0</v>
      </c>
      <c r="N52" s="54" t="n">
        <f aca="false">N53</f>
        <v>0</v>
      </c>
      <c r="O52" s="54" t="n">
        <f aca="false">O53</f>
        <v>0</v>
      </c>
      <c r="P52" s="54" t="n">
        <f aca="false">P53</f>
        <v>0</v>
      </c>
      <c r="Q52" s="54" t="n">
        <f aca="false">Q53</f>
        <v>0</v>
      </c>
      <c r="R52" s="54" t="n">
        <f aca="false">R53</f>
        <v>0</v>
      </c>
      <c r="S52" s="54" t="n">
        <f aca="false">S53</f>
        <v>0</v>
      </c>
      <c r="T52" s="54" t="n">
        <f aca="false">T53</f>
        <v>0</v>
      </c>
      <c r="U52" s="54" t="n">
        <f aca="false">U53</f>
        <v>0</v>
      </c>
      <c r="V52" s="54" t="n">
        <f aca="false">V53</f>
        <v>0</v>
      </c>
      <c r="W52" s="54" t="n">
        <f aca="false">W53</f>
        <v>0</v>
      </c>
    </row>
    <row r="53" customFormat="false" ht="12.75" hidden="true" customHeight="false" outlineLevel="0" collapsed="false">
      <c r="B53" s="50" t="s">
        <v>68</v>
      </c>
      <c r="C53" s="50"/>
      <c r="D53" s="35" t="s">
        <v>26</v>
      </c>
      <c r="E53" s="35" t="n">
        <v>12</v>
      </c>
      <c r="F53" s="35" t="s">
        <v>66</v>
      </c>
      <c r="G53" s="35" t="s">
        <v>69</v>
      </c>
      <c r="H53" s="35"/>
      <c r="I53" s="51" t="n">
        <v>50</v>
      </c>
      <c r="J53" s="52"/>
      <c r="K53" s="53"/>
      <c r="L53" s="54"/>
      <c r="N53" s="54"/>
      <c r="O53" s="54"/>
      <c r="P53" s="54"/>
      <c r="Q53" s="54"/>
      <c r="R53" s="54"/>
      <c r="S53" s="54"/>
      <c r="T53" s="54"/>
      <c r="U53" s="54"/>
      <c r="V53" s="54"/>
      <c r="W53" s="54"/>
    </row>
    <row r="54" customFormat="false" ht="21.75" hidden="false" customHeight="true" outlineLevel="0" collapsed="false">
      <c r="B54" s="50" t="s">
        <v>43</v>
      </c>
      <c r="C54" s="44" t="s">
        <v>25</v>
      </c>
      <c r="D54" s="35" t="s">
        <v>26</v>
      </c>
      <c r="E54" s="35" t="s">
        <v>63</v>
      </c>
      <c r="F54" s="35" t="s">
        <v>41</v>
      </c>
      <c r="G54" s="35" t="n">
        <v>242</v>
      </c>
      <c r="H54" s="35"/>
      <c r="I54" s="51" t="n">
        <v>2434.1</v>
      </c>
      <c r="J54" s="52"/>
      <c r="K54" s="55" t="s">
        <v>25</v>
      </c>
      <c r="L54" s="59" t="n">
        <v>80</v>
      </c>
      <c r="N54" s="59"/>
      <c r="O54" s="59" t="n">
        <v>80</v>
      </c>
      <c r="P54" s="59"/>
      <c r="Q54" s="59" t="n">
        <v>80</v>
      </c>
      <c r="R54" s="59"/>
      <c r="S54" s="59" t="n">
        <f aca="false">Q54+R54</f>
        <v>80</v>
      </c>
      <c r="T54" s="59"/>
      <c r="U54" s="59" t="n">
        <f aca="false">S54+T54</f>
        <v>80</v>
      </c>
      <c r="V54" s="59"/>
      <c r="W54" s="59" t="n">
        <v>302.8</v>
      </c>
    </row>
    <row r="55" customFormat="false" ht="22.5" hidden="false" customHeight="false" outlineLevel="0" collapsed="false">
      <c r="B55" s="50" t="s">
        <v>54</v>
      </c>
      <c r="C55" s="44" t="s">
        <v>25</v>
      </c>
      <c r="D55" s="35" t="s">
        <v>26</v>
      </c>
      <c r="E55" s="35" t="s">
        <v>63</v>
      </c>
      <c r="F55" s="35" t="s">
        <v>41</v>
      </c>
      <c r="G55" s="35" t="n">
        <v>244</v>
      </c>
      <c r="H55" s="35"/>
      <c r="I55" s="51" t="n">
        <v>2434.1</v>
      </c>
      <c r="J55" s="52"/>
      <c r="K55" s="55" t="s">
        <v>25</v>
      </c>
      <c r="L55" s="59" t="n">
        <v>210</v>
      </c>
      <c r="N55" s="59"/>
      <c r="O55" s="59" t="n">
        <v>210</v>
      </c>
      <c r="P55" s="59"/>
      <c r="Q55" s="59" t="n">
        <v>210</v>
      </c>
      <c r="R55" s="59"/>
      <c r="S55" s="59" t="n">
        <f aca="false">Q55+R55</f>
        <v>210</v>
      </c>
      <c r="T55" s="59"/>
      <c r="U55" s="59" t="n">
        <f aca="false">S55+T55</f>
        <v>210</v>
      </c>
      <c r="V55" s="59"/>
      <c r="W55" s="59" t="n">
        <v>17.4</v>
      </c>
    </row>
    <row r="56" customFormat="false" ht="22.5" hidden="false" customHeight="false" outlineLevel="0" collapsed="false">
      <c r="B56" s="50" t="s">
        <v>50</v>
      </c>
      <c r="C56" s="44" t="s">
        <v>25</v>
      </c>
      <c r="D56" s="35" t="s">
        <v>26</v>
      </c>
      <c r="E56" s="35" t="s">
        <v>63</v>
      </c>
      <c r="F56" s="35" t="s">
        <v>41</v>
      </c>
      <c r="G56" s="35" t="n">
        <v>852</v>
      </c>
      <c r="H56" s="35"/>
      <c r="I56" s="51" t="n">
        <v>2434.1</v>
      </c>
      <c r="J56" s="52"/>
      <c r="K56" s="55" t="s">
        <v>25</v>
      </c>
      <c r="L56" s="59"/>
      <c r="N56" s="59"/>
      <c r="O56" s="59"/>
      <c r="P56" s="59"/>
      <c r="Q56" s="59"/>
      <c r="R56" s="59"/>
      <c r="S56" s="59"/>
      <c r="T56" s="59"/>
      <c r="U56" s="59"/>
      <c r="V56" s="59"/>
      <c r="W56" s="59" t="n">
        <v>13.7</v>
      </c>
    </row>
    <row r="57" customFormat="false" ht="22.5" hidden="false" customHeight="false" outlineLevel="0" collapsed="false">
      <c r="B57" s="50" t="s">
        <v>70</v>
      </c>
      <c r="C57" s="60" t="s">
        <v>25</v>
      </c>
      <c r="D57" s="60" t="s">
        <v>26</v>
      </c>
      <c r="E57" s="60" t="s">
        <v>63</v>
      </c>
      <c r="F57" s="60"/>
      <c r="G57" s="60"/>
      <c r="H57" s="60"/>
      <c r="I57" s="65"/>
      <c r="J57" s="66"/>
      <c r="K57" s="55"/>
      <c r="L57" s="59" t="n">
        <f aca="false">L58</f>
        <v>270</v>
      </c>
      <c r="N57" s="59" t="n">
        <f aca="false">N58</f>
        <v>0</v>
      </c>
      <c r="O57" s="59" t="n">
        <f aca="false">O58</f>
        <v>270</v>
      </c>
      <c r="P57" s="59" t="n">
        <f aca="false">P58</f>
        <v>0</v>
      </c>
      <c r="Q57" s="59" t="n">
        <f aca="false">Q58</f>
        <v>270</v>
      </c>
      <c r="R57" s="59" t="n">
        <f aca="false">R58</f>
        <v>0</v>
      </c>
      <c r="S57" s="59" t="n">
        <f aca="false">S58</f>
        <v>270</v>
      </c>
      <c r="T57" s="59" t="n">
        <f aca="false">T58</f>
        <v>0</v>
      </c>
      <c r="U57" s="59" t="n">
        <f aca="false">U58</f>
        <v>270</v>
      </c>
      <c r="V57" s="59" t="n">
        <f aca="false">V58</f>
        <v>0</v>
      </c>
      <c r="W57" s="59" t="n">
        <f aca="false">W58</f>
        <v>322.6</v>
      </c>
    </row>
    <row r="58" customFormat="false" ht="16.5" hidden="false" customHeight="true" outlineLevel="0" collapsed="false">
      <c r="B58" s="50" t="s">
        <v>42</v>
      </c>
      <c r="C58" s="60" t="s">
        <v>25</v>
      </c>
      <c r="D58" s="60" t="s">
        <v>26</v>
      </c>
      <c r="E58" s="60" t="s">
        <v>63</v>
      </c>
      <c r="F58" s="60" t="s">
        <v>71</v>
      </c>
      <c r="G58" s="60" t="s">
        <v>58</v>
      </c>
      <c r="H58" s="60"/>
      <c r="I58" s="65"/>
      <c r="J58" s="66"/>
      <c r="K58" s="55" t="s">
        <v>25</v>
      </c>
      <c r="L58" s="59" t="n">
        <v>270</v>
      </c>
      <c r="N58" s="59"/>
      <c r="O58" s="59" t="n">
        <v>270</v>
      </c>
      <c r="P58" s="59"/>
      <c r="Q58" s="59" t="n">
        <v>270</v>
      </c>
      <c r="R58" s="59"/>
      <c r="S58" s="59" t="n">
        <f aca="false">Q58+R58</f>
        <v>270</v>
      </c>
      <c r="T58" s="59"/>
      <c r="U58" s="59" t="n">
        <f aca="false">S58+T58</f>
        <v>270</v>
      </c>
      <c r="V58" s="59"/>
      <c r="W58" s="59" t="n">
        <v>322.6</v>
      </c>
    </row>
    <row r="59" customFormat="false" ht="21.75" hidden="true" customHeight="false" outlineLevel="0" collapsed="false">
      <c r="B59" s="71" t="s">
        <v>72</v>
      </c>
      <c r="C59" s="71" t="s">
        <v>25</v>
      </c>
      <c r="D59" s="33" t="s">
        <v>26</v>
      </c>
      <c r="E59" s="33" t="n">
        <v>11</v>
      </c>
      <c r="F59" s="33"/>
      <c r="G59" s="33"/>
      <c r="H59" s="33"/>
      <c r="I59" s="72"/>
      <c r="J59" s="73"/>
      <c r="K59" s="74"/>
      <c r="L59" s="75"/>
      <c r="N59" s="75"/>
      <c r="O59" s="75"/>
      <c r="P59" s="75"/>
      <c r="Q59" s="75"/>
      <c r="R59" s="75"/>
      <c r="S59" s="75"/>
      <c r="T59" s="75"/>
      <c r="U59" s="75"/>
      <c r="V59" s="75"/>
      <c r="W59" s="75"/>
    </row>
    <row r="60" customFormat="false" ht="22.5" hidden="true" customHeight="false" outlineLevel="0" collapsed="false">
      <c r="B60" s="50" t="s">
        <v>35</v>
      </c>
      <c r="C60" s="69" t="s">
        <v>25</v>
      </c>
      <c r="D60" s="60" t="s">
        <v>26</v>
      </c>
      <c r="E60" s="60" t="s">
        <v>73</v>
      </c>
      <c r="F60" s="60" t="s">
        <v>74</v>
      </c>
      <c r="G60" s="60" t="s">
        <v>69</v>
      </c>
      <c r="H60" s="60"/>
      <c r="I60" s="65"/>
      <c r="J60" s="66"/>
      <c r="K60" s="55" t="s">
        <v>25</v>
      </c>
      <c r="L60" s="67"/>
      <c r="N60" s="67"/>
      <c r="O60" s="67"/>
      <c r="P60" s="67"/>
      <c r="Q60" s="67"/>
      <c r="R60" s="67"/>
      <c r="S60" s="67"/>
      <c r="T60" s="67"/>
      <c r="U60" s="67"/>
      <c r="V60" s="67"/>
      <c r="W60" s="67"/>
    </row>
    <row r="61" customFormat="false" ht="15.75" hidden="false" customHeight="true" outlineLevel="0" collapsed="false">
      <c r="B61" s="32" t="s">
        <v>75</v>
      </c>
      <c r="C61" s="33" t="s">
        <v>25</v>
      </c>
      <c r="D61" s="34" t="s">
        <v>26</v>
      </c>
      <c r="E61" s="34" t="n">
        <v>13</v>
      </c>
      <c r="F61" s="35"/>
      <c r="G61" s="35"/>
      <c r="H61" s="34"/>
      <c r="I61" s="40" t="n">
        <v>1826.5</v>
      </c>
      <c r="J61" s="37"/>
      <c r="K61" s="41"/>
      <c r="L61" s="56" t="n">
        <f aca="false">L63</f>
        <v>2189.7</v>
      </c>
      <c r="N61" s="56" t="n">
        <f aca="false">N63</f>
        <v>0</v>
      </c>
      <c r="O61" s="56" t="n">
        <f aca="false">O63</f>
        <v>2189.7</v>
      </c>
      <c r="P61" s="56" t="n">
        <f aca="false">P63</f>
        <v>63.7</v>
      </c>
      <c r="Q61" s="56" t="n">
        <f aca="false">Q63</f>
        <v>2253.4</v>
      </c>
      <c r="R61" s="56" t="n">
        <f aca="false">R63</f>
        <v>-160</v>
      </c>
      <c r="S61" s="56" t="n">
        <f aca="false">S63</f>
        <v>2093.4</v>
      </c>
      <c r="T61" s="56" t="n">
        <f aca="false">T63</f>
        <v>0</v>
      </c>
      <c r="U61" s="56" t="n">
        <f aca="false">U63</f>
        <v>2511.4</v>
      </c>
      <c r="V61" s="56" t="n">
        <f aca="false">V63</f>
        <v>219.5</v>
      </c>
      <c r="W61" s="56" t="n">
        <f aca="false">W63</f>
        <v>3216.2</v>
      </c>
    </row>
    <row r="62" customFormat="false" ht="32.25" hidden="true" customHeight="true" outlineLevel="0" collapsed="false">
      <c r="B62" s="76" t="s">
        <v>76</v>
      </c>
      <c r="C62" s="33" t="s">
        <v>25</v>
      </c>
      <c r="D62" s="33" t="s">
        <v>26</v>
      </c>
      <c r="E62" s="33" t="s">
        <v>77</v>
      </c>
      <c r="F62" s="60" t="s">
        <v>78</v>
      </c>
      <c r="G62" s="60" t="s">
        <v>49</v>
      </c>
      <c r="H62" s="33"/>
      <c r="I62" s="77"/>
      <c r="J62" s="78"/>
      <c r="K62" s="79" t="s">
        <v>25</v>
      </c>
      <c r="L62" s="80"/>
      <c r="N62" s="80"/>
      <c r="O62" s="80"/>
      <c r="P62" s="80"/>
      <c r="Q62" s="80"/>
      <c r="R62" s="80"/>
      <c r="S62" s="80"/>
      <c r="T62" s="80"/>
      <c r="U62" s="80"/>
      <c r="V62" s="80"/>
      <c r="W62" s="80"/>
    </row>
    <row r="63" customFormat="false" ht="32.25" hidden="false" customHeight="true" outlineLevel="0" collapsed="false">
      <c r="B63" s="57" t="s">
        <v>39</v>
      </c>
      <c r="C63" s="44" t="s">
        <v>25</v>
      </c>
      <c r="D63" s="45" t="s">
        <v>26</v>
      </c>
      <c r="E63" s="45" t="n">
        <v>13</v>
      </c>
      <c r="F63" s="45" t="s">
        <v>32</v>
      </c>
      <c r="G63" s="35"/>
      <c r="H63" s="45"/>
      <c r="I63" s="46" t="n">
        <v>1666.5</v>
      </c>
      <c r="J63" s="47"/>
      <c r="K63" s="48"/>
      <c r="L63" s="58" t="n">
        <f aca="false">L64+L66+L69+L72</f>
        <v>2189.7</v>
      </c>
      <c r="N63" s="58" t="n">
        <f aca="false">N64+N66+N69+N72</f>
        <v>0</v>
      </c>
      <c r="O63" s="58" t="n">
        <f aca="false">O64+O66+O69+O72</f>
        <v>2189.7</v>
      </c>
      <c r="P63" s="58" t="n">
        <f aca="false">P64+P66+P69+P72</f>
        <v>63.7</v>
      </c>
      <c r="Q63" s="58" t="n">
        <f aca="false">Q64+Q66+Q69+Q72</f>
        <v>2253.4</v>
      </c>
      <c r="R63" s="58" t="n">
        <f aca="false">R64+R66+R69+R72</f>
        <v>-160</v>
      </c>
      <c r="S63" s="58" t="n">
        <f aca="false">S64+S66+S69+S72</f>
        <v>2093.4</v>
      </c>
      <c r="T63" s="58" t="n">
        <f aca="false">T64+T66+T69+T72</f>
        <v>0</v>
      </c>
      <c r="U63" s="58" t="n">
        <f aca="false">U64+U66+U69+U72</f>
        <v>2511.4</v>
      </c>
      <c r="V63" s="58" t="n">
        <f aca="false">V64+V66+V69+V72</f>
        <v>219.5</v>
      </c>
      <c r="W63" s="58" t="n">
        <f aca="false">W64+W66+W69+W72</f>
        <v>3216.2</v>
      </c>
    </row>
    <row r="64" customFormat="false" ht="11.25" hidden="false" customHeight="true" outlineLevel="0" collapsed="false">
      <c r="B64" s="81" t="s">
        <v>40</v>
      </c>
      <c r="C64" s="82" t="s">
        <v>25</v>
      </c>
      <c r="D64" s="83" t="s">
        <v>26</v>
      </c>
      <c r="E64" s="83" t="n">
        <v>13</v>
      </c>
      <c r="F64" s="83" t="s">
        <v>41</v>
      </c>
      <c r="G64" s="83"/>
      <c r="H64" s="83"/>
      <c r="I64" s="84" t="n">
        <v>1666.5</v>
      </c>
      <c r="J64" s="85"/>
      <c r="K64" s="86"/>
      <c r="L64" s="87" t="n">
        <f aca="false">L65</f>
        <v>1180</v>
      </c>
      <c r="N64" s="87" t="n">
        <f aca="false">N65</f>
        <v>0</v>
      </c>
      <c r="O64" s="87" t="n">
        <f aca="false">O65</f>
        <v>1180</v>
      </c>
      <c r="P64" s="87" t="n">
        <f aca="false">P65</f>
        <v>0</v>
      </c>
      <c r="Q64" s="87" t="n">
        <f aca="false">Q65</f>
        <v>1180</v>
      </c>
      <c r="R64" s="87" t="n">
        <f aca="false">R65</f>
        <v>-160</v>
      </c>
      <c r="S64" s="87" t="n">
        <f aca="false">S65</f>
        <v>1020</v>
      </c>
      <c r="T64" s="87" t="n">
        <f aca="false">T65</f>
        <v>0</v>
      </c>
      <c r="U64" s="87" t="n">
        <f aca="false">U65</f>
        <v>1438</v>
      </c>
      <c r="V64" s="87" t="n">
        <f aca="false">V65</f>
        <v>0</v>
      </c>
      <c r="W64" s="87" t="n">
        <f aca="false">W65</f>
        <v>1149.4</v>
      </c>
    </row>
    <row r="65" customFormat="false" ht="15" hidden="false" customHeight="true" outlineLevel="0" collapsed="false">
      <c r="B65" s="50" t="s">
        <v>42</v>
      </c>
      <c r="C65" s="44" t="s">
        <v>25</v>
      </c>
      <c r="D65" s="35" t="s">
        <v>26</v>
      </c>
      <c r="E65" s="35" t="n">
        <v>13</v>
      </c>
      <c r="F65" s="35" t="s">
        <v>41</v>
      </c>
      <c r="G65" s="35" t="n">
        <v>121</v>
      </c>
      <c r="H65" s="35"/>
      <c r="I65" s="51" t="n">
        <v>1826.5</v>
      </c>
      <c r="J65" s="52"/>
      <c r="K65" s="55" t="s">
        <v>25</v>
      </c>
      <c r="L65" s="59" t="n">
        <v>1180</v>
      </c>
      <c r="N65" s="59"/>
      <c r="O65" s="59" t="n">
        <v>1180</v>
      </c>
      <c r="P65" s="59"/>
      <c r="Q65" s="59" t="n">
        <v>1180</v>
      </c>
      <c r="R65" s="59" t="n">
        <v>-160</v>
      </c>
      <c r="S65" s="59" t="n">
        <f aca="false">Q65+R65</f>
        <v>1020</v>
      </c>
      <c r="T65" s="59"/>
      <c r="U65" s="59" t="n">
        <v>1438</v>
      </c>
      <c r="V65" s="59"/>
      <c r="W65" s="59" t="n">
        <v>1149.4</v>
      </c>
    </row>
    <row r="66" customFormat="false" ht="31.5" hidden="false" customHeight="true" outlineLevel="0" collapsed="false">
      <c r="B66" s="81" t="s">
        <v>79</v>
      </c>
      <c r="C66" s="82" t="s">
        <v>25</v>
      </c>
      <c r="D66" s="88" t="s">
        <v>26</v>
      </c>
      <c r="E66" s="88" t="s">
        <v>77</v>
      </c>
      <c r="F66" s="83" t="s">
        <v>41</v>
      </c>
      <c r="G66" s="83"/>
      <c r="H66" s="83"/>
      <c r="I66" s="84"/>
      <c r="J66" s="85"/>
      <c r="K66" s="89"/>
      <c r="L66" s="90" t="n">
        <f aca="false">L67+L68</f>
        <v>247.1</v>
      </c>
      <c r="N66" s="90" t="n">
        <f aca="false">N67+N68</f>
        <v>0</v>
      </c>
      <c r="O66" s="90" t="n">
        <f aca="false">O67+O68</f>
        <v>247.1</v>
      </c>
      <c r="P66" s="90" t="n">
        <f aca="false">P67+P68</f>
        <v>0</v>
      </c>
      <c r="Q66" s="90" t="n">
        <f aca="false">Q67+Q68</f>
        <v>247.1</v>
      </c>
      <c r="R66" s="90" t="n">
        <f aca="false">R67+R68</f>
        <v>0</v>
      </c>
      <c r="S66" s="90" t="n">
        <f aca="false">S67+S68</f>
        <v>247.1</v>
      </c>
      <c r="T66" s="90" t="n">
        <f aca="false">T67+T68</f>
        <v>0</v>
      </c>
      <c r="U66" s="90" t="n">
        <f aca="false">U67+U68</f>
        <v>247.1</v>
      </c>
      <c r="V66" s="90" t="n">
        <f aca="false">V67+V68</f>
        <v>39.2</v>
      </c>
      <c r="W66" s="90" t="n">
        <f aca="false">W67+W68</f>
        <v>315</v>
      </c>
    </row>
    <row r="67" customFormat="false" ht="12" hidden="false" customHeight="true" outlineLevel="0" collapsed="false">
      <c r="B67" s="50" t="s">
        <v>42</v>
      </c>
      <c r="C67" s="44" t="s">
        <v>25</v>
      </c>
      <c r="D67" s="60" t="s">
        <v>26</v>
      </c>
      <c r="E67" s="60" t="s">
        <v>77</v>
      </c>
      <c r="F67" s="35" t="s">
        <v>41</v>
      </c>
      <c r="G67" s="35" t="n">
        <v>121</v>
      </c>
      <c r="H67" s="35"/>
      <c r="I67" s="51"/>
      <c r="J67" s="52"/>
      <c r="K67" s="55" t="s">
        <v>25</v>
      </c>
      <c r="L67" s="59" t="n">
        <v>240.1</v>
      </c>
      <c r="N67" s="59"/>
      <c r="O67" s="59" t="n">
        <v>240.1</v>
      </c>
      <c r="P67" s="59"/>
      <c r="Q67" s="59" t="n">
        <v>240.1</v>
      </c>
      <c r="R67" s="59"/>
      <c r="S67" s="59" t="n">
        <f aca="false">Q67+R67</f>
        <v>240.1</v>
      </c>
      <c r="T67" s="59"/>
      <c r="U67" s="59" t="n">
        <f aca="false">S67+T67</f>
        <v>240.1</v>
      </c>
      <c r="V67" s="59" t="n">
        <v>39.2</v>
      </c>
      <c r="W67" s="59" t="n">
        <v>306</v>
      </c>
    </row>
    <row r="68" customFormat="false" ht="21" hidden="false" customHeight="true" outlineLevel="0" collapsed="false">
      <c r="B68" s="50" t="s">
        <v>54</v>
      </c>
      <c r="C68" s="44" t="s">
        <v>25</v>
      </c>
      <c r="D68" s="60" t="s">
        <v>26</v>
      </c>
      <c r="E68" s="60" t="s">
        <v>77</v>
      </c>
      <c r="F68" s="35" t="s">
        <v>41</v>
      </c>
      <c r="G68" s="35" t="n">
        <v>244</v>
      </c>
      <c r="H68" s="35"/>
      <c r="I68" s="51"/>
      <c r="J68" s="52"/>
      <c r="K68" s="55" t="s">
        <v>25</v>
      </c>
      <c r="L68" s="59" t="n">
        <v>7</v>
      </c>
      <c r="N68" s="59"/>
      <c r="O68" s="59" t="n">
        <v>7</v>
      </c>
      <c r="P68" s="59"/>
      <c r="Q68" s="59" t="n">
        <v>7</v>
      </c>
      <c r="R68" s="59"/>
      <c r="S68" s="59" t="n">
        <f aca="false">Q68+R68</f>
        <v>7</v>
      </c>
      <c r="T68" s="59"/>
      <c r="U68" s="59" t="n">
        <f aca="false">S68+T68</f>
        <v>7</v>
      </c>
      <c r="V68" s="59"/>
      <c r="W68" s="59" t="n">
        <v>9</v>
      </c>
    </row>
    <row r="69" customFormat="false" ht="45" hidden="false" customHeight="true" outlineLevel="0" collapsed="false">
      <c r="B69" s="81" t="s">
        <v>80</v>
      </c>
      <c r="C69" s="82" t="s">
        <v>25</v>
      </c>
      <c r="D69" s="88" t="s">
        <v>26</v>
      </c>
      <c r="E69" s="88" t="s">
        <v>77</v>
      </c>
      <c r="F69" s="83" t="s">
        <v>41</v>
      </c>
      <c r="G69" s="35"/>
      <c r="H69" s="35"/>
      <c r="I69" s="51"/>
      <c r="J69" s="52"/>
      <c r="K69" s="55"/>
      <c r="L69" s="68" t="n">
        <f aca="false">L70+L71</f>
        <v>267.6</v>
      </c>
      <c r="N69" s="68" t="n">
        <f aca="false">N70+N71</f>
        <v>0</v>
      </c>
      <c r="O69" s="68" t="n">
        <f aca="false">O70+O71</f>
        <v>267.6</v>
      </c>
      <c r="P69" s="68" t="n">
        <f aca="false">P70+P71</f>
        <v>0</v>
      </c>
      <c r="Q69" s="68" t="n">
        <f aca="false">Q70+Q71</f>
        <v>267.6</v>
      </c>
      <c r="R69" s="68" t="n">
        <f aca="false">R70+R71</f>
        <v>0</v>
      </c>
      <c r="S69" s="68" t="n">
        <f aca="false">S70+S71</f>
        <v>267.6</v>
      </c>
      <c r="T69" s="68" t="n">
        <f aca="false">T70+T71</f>
        <v>0</v>
      </c>
      <c r="U69" s="68" t="n">
        <f aca="false">U70+U71</f>
        <v>267.6</v>
      </c>
      <c r="V69" s="68" t="n">
        <f aca="false">V70+V71</f>
        <v>-8.7</v>
      </c>
      <c r="W69" s="68" t="n">
        <f aca="false">W70+W71</f>
        <v>278.8</v>
      </c>
    </row>
    <row r="70" customFormat="false" ht="18" hidden="false" customHeight="true" outlineLevel="0" collapsed="false">
      <c r="B70" s="50" t="s">
        <v>42</v>
      </c>
      <c r="C70" s="44" t="s">
        <v>25</v>
      </c>
      <c r="D70" s="60" t="s">
        <v>26</v>
      </c>
      <c r="E70" s="60" t="s">
        <v>77</v>
      </c>
      <c r="F70" s="35" t="s">
        <v>41</v>
      </c>
      <c r="G70" s="35" t="n">
        <v>121</v>
      </c>
      <c r="H70" s="35"/>
      <c r="I70" s="51"/>
      <c r="J70" s="52"/>
      <c r="K70" s="55" t="s">
        <v>25</v>
      </c>
      <c r="L70" s="91" t="n">
        <v>262.6</v>
      </c>
      <c r="N70" s="91"/>
      <c r="O70" s="91" t="n">
        <v>262.6</v>
      </c>
      <c r="P70" s="91"/>
      <c r="Q70" s="91" t="n">
        <v>262.6</v>
      </c>
      <c r="R70" s="91"/>
      <c r="S70" s="59" t="n">
        <f aca="false">Q70+R70</f>
        <v>262.6</v>
      </c>
      <c r="T70" s="59"/>
      <c r="U70" s="59" t="n">
        <v>267.6</v>
      </c>
      <c r="V70" s="59" t="n">
        <v>-8.7</v>
      </c>
      <c r="W70" s="59" t="n">
        <v>274.8</v>
      </c>
    </row>
    <row r="71" customFormat="false" ht="23.25" hidden="false" customHeight="true" outlineLevel="0" collapsed="false">
      <c r="B71" s="50" t="s">
        <v>54</v>
      </c>
      <c r="C71" s="44" t="s">
        <v>25</v>
      </c>
      <c r="D71" s="60" t="s">
        <v>26</v>
      </c>
      <c r="E71" s="60" t="s">
        <v>77</v>
      </c>
      <c r="F71" s="35" t="s">
        <v>41</v>
      </c>
      <c r="G71" s="35" t="n">
        <v>244</v>
      </c>
      <c r="H71" s="35"/>
      <c r="I71" s="51"/>
      <c r="J71" s="52"/>
      <c r="K71" s="55" t="s">
        <v>25</v>
      </c>
      <c r="L71" s="91" t="n">
        <v>5</v>
      </c>
      <c r="N71" s="91"/>
      <c r="O71" s="91" t="n">
        <v>5</v>
      </c>
      <c r="P71" s="91"/>
      <c r="Q71" s="91" t="n">
        <v>5</v>
      </c>
      <c r="R71" s="91"/>
      <c r="S71" s="59" t="n">
        <f aca="false">Q71+R71</f>
        <v>5</v>
      </c>
      <c r="T71" s="59"/>
      <c r="U71" s="59"/>
      <c r="V71" s="59"/>
      <c r="W71" s="59" t="n">
        <v>4</v>
      </c>
    </row>
    <row r="72" customFormat="false" ht="35.25" hidden="false" customHeight="true" outlineLevel="0" collapsed="false">
      <c r="B72" s="81" t="s">
        <v>81</v>
      </c>
      <c r="C72" s="82" t="s">
        <v>25</v>
      </c>
      <c r="D72" s="88" t="s">
        <v>26</v>
      </c>
      <c r="E72" s="88" t="s">
        <v>77</v>
      </c>
      <c r="F72" s="83" t="s">
        <v>41</v>
      </c>
      <c r="G72" s="83"/>
      <c r="H72" s="83"/>
      <c r="I72" s="84"/>
      <c r="J72" s="85"/>
      <c r="K72" s="89"/>
      <c r="L72" s="87" t="n">
        <f aca="false">L73+L74+L75</f>
        <v>495</v>
      </c>
      <c r="N72" s="87" t="n">
        <f aca="false">N73+N74+N75</f>
        <v>0</v>
      </c>
      <c r="O72" s="87" t="n">
        <f aca="false">O73+O74+O75</f>
        <v>495</v>
      </c>
      <c r="P72" s="87" t="n">
        <f aca="false">P73+P74+P75</f>
        <v>63.7</v>
      </c>
      <c r="Q72" s="87" t="n">
        <f aca="false">Q73+Q74+Q75</f>
        <v>558.7</v>
      </c>
      <c r="R72" s="87" t="n">
        <f aca="false">R73+R74+R75</f>
        <v>0</v>
      </c>
      <c r="S72" s="87" t="n">
        <f aca="false">S73+S74+S75</f>
        <v>558.7</v>
      </c>
      <c r="T72" s="87" t="n">
        <f aca="false">T73+T74+T75</f>
        <v>0</v>
      </c>
      <c r="U72" s="87" t="n">
        <f aca="false">U73+U74+U75</f>
        <v>558.7</v>
      </c>
      <c r="V72" s="87" t="n">
        <f aca="false">V73+V74+V75</f>
        <v>189</v>
      </c>
      <c r="W72" s="87" t="n">
        <f aca="false">W73+W74+W75+W78+W79+W80</f>
        <v>1473</v>
      </c>
    </row>
    <row r="73" customFormat="false" ht="15.75" hidden="false" customHeight="true" outlineLevel="0" collapsed="false">
      <c r="B73" s="50" t="s">
        <v>42</v>
      </c>
      <c r="C73" s="44" t="s">
        <v>25</v>
      </c>
      <c r="D73" s="60" t="s">
        <v>26</v>
      </c>
      <c r="E73" s="60" t="s">
        <v>77</v>
      </c>
      <c r="F73" s="35" t="s">
        <v>41</v>
      </c>
      <c r="G73" s="35" t="n">
        <v>121</v>
      </c>
      <c r="H73" s="45"/>
      <c r="I73" s="92" t="n">
        <f aca="false">I74</f>
        <v>160</v>
      </c>
      <c r="J73" s="93"/>
      <c r="K73" s="55" t="s">
        <v>25</v>
      </c>
      <c r="L73" s="91" t="n">
        <v>468</v>
      </c>
      <c r="N73" s="91"/>
      <c r="O73" s="91" t="n">
        <v>468</v>
      </c>
      <c r="P73" s="91"/>
      <c r="Q73" s="91" t="n">
        <v>468</v>
      </c>
      <c r="R73" s="91"/>
      <c r="S73" s="59" t="n">
        <f aca="false">Q73+R73</f>
        <v>468</v>
      </c>
      <c r="T73" s="59"/>
      <c r="U73" s="59" t="n">
        <f aca="false">S73+T73</f>
        <v>468</v>
      </c>
      <c r="V73" s="59" t="n">
        <v>189</v>
      </c>
      <c r="W73" s="59" t="n">
        <v>1220.1</v>
      </c>
    </row>
    <row r="74" customFormat="false" ht="23.25" hidden="false" customHeight="true" outlineLevel="0" collapsed="false">
      <c r="B74" s="50" t="s">
        <v>43</v>
      </c>
      <c r="C74" s="44" t="s">
        <v>25</v>
      </c>
      <c r="D74" s="60" t="s">
        <v>26</v>
      </c>
      <c r="E74" s="60" t="s">
        <v>77</v>
      </c>
      <c r="F74" s="35" t="s">
        <v>41</v>
      </c>
      <c r="G74" s="35" t="n">
        <v>242</v>
      </c>
      <c r="H74" s="35"/>
      <c r="I74" s="51" t="n">
        <f aca="false">I75</f>
        <v>160</v>
      </c>
      <c r="J74" s="52"/>
      <c r="K74" s="55" t="s">
        <v>25</v>
      </c>
      <c r="L74" s="59" t="n">
        <v>22</v>
      </c>
      <c r="N74" s="59"/>
      <c r="O74" s="59" t="n">
        <v>22</v>
      </c>
      <c r="P74" s="59" t="n">
        <v>63.7</v>
      </c>
      <c r="Q74" s="59" t="n">
        <v>85.7</v>
      </c>
      <c r="R74" s="59"/>
      <c r="S74" s="59" t="n">
        <f aca="false">Q74+R74</f>
        <v>85.7</v>
      </c>
      <c r="T74" s="59"/>
      <c r="U74" s="59" t="n">
        <f aca="false">S74+T74</f>
        <v>85.7</v>
      </c>
      <c r="V74" s="59"/>
      <c r="W74" s="59" t="n">
        <v>69.1</v>
      </c>
    </row>
    <row r="75" customFormat="false" ht="24.75" hidden="false" customHeight="true" outlineLevel="0" collapsed="false">
      <c r="B75" s="50" t="s">
        <v>54</v>
      </c>
      <c r="C75" s="44" t="s">
        <v>25</v>
      </c>
      <c r="D75" s="35" t="s">
        <v>26</v>
      </c>
      <c r="E75" s="35" t="n">
        <v>13</v>
      </c>
      <c r="F75" s="35" t="s">
        <v>41</v>
      </c>
      <c r="G75" s="35" t="n">
        <v>244</v>
      </c>
      <c r="H75" s="35"/>
      <c r="I75" s="61" t="n">
        <v>160</v>
      </c>
      <c r="J75" s="62"/>
      <c r="K75" s="55" t="s">
        <v>25</v>
      </c>
      <c r="L75" s="94" t="n">
        <v>5</v>
      </c>
      <c r="N75" s="94"/>
      <c r="O75" s="94" t="n">
        <v>5</v>
      </c>
      <c r="P75" s="94"/>
      <c r="Q75" s="94" t="n">
        <v>5</v>
      </c>
      <c r="R75" s="94"/>
      <c r="S75" s="59" t="n">
        <f aca="false">Q75+R75</f>
        <v>5</v>
      </c>
      <c r="T75" s="59"/>
      <c r="U75" s="59" t="n">
        <f aca="false">S75+T75</f>
        <v>5</v>
      </c>
      <c r="V75" s="59"/>
      <c r="W75" s="59" t="n">
        <v>28.5</v>
      </c>
    </row>
    <row r="76" customFormat="false" ht="0.75" hidden="true" customHeight="true" outlineLevel="0" collapsed="false">
      <c r="B76" s="50" t="s">
        <v>82</v>
      </c>
      <c r="C76" s="44" t="s">
        <v>25</v>
      </c>
      <c r="D76" s="60" t="s">
        <v>26</v>
      </c>
      <c r="E76" s="35" t="n">
        <v>14</v>
      </c>
      <c r="F76" s="35" t="s">
        <v>83</v>
      </c>
      <c r="G76" s="35" t="n">
        <v>500</v>
      </c>
      <c r="H76" s="35"/>
      <c r="I76" s="61"/>
      <c r="J76" s="62"/>
      <c r="K76" s="55" t="s">
        <v>25</v>
      </c>
      <c r="L76" s="64"/>
      <c r="N76" s="64"/>
      <c r="O76" s="64"/>
      <c r="P76" s="64"/>
      <c r="Q76" s="64"/>
      <c r="R76" s="64"/>
      <c r="S76" s="64"/>
      <c r="T76" s="64"/>
      <c r="U76" s="64"/>
      <c r="V76" s="64"/>
      <c r="W76" s="64"/>
    </row>
    <row r="77" customFormat="false" ht="21.75" hidden="true" customHeight="true" outlineLevel="0" collapsed="false">
      <c r="B77" s="50" t="s">
        <v>84</v>
      </c>
      <c r="C77" s="50"/>
      <c r="D77" s="60" t="s">
        <v>26</v>
      </c>
      <c r="E77" s="35" t="n">
        <v>14</v>
      </c>
      <c r="F77" s="35" t="s">
        <v>83</v>
      </c>
      <c r="G77" s="35" t="n">
        <v>500</v>
      </c>
      <c r="H77" s="35"/>
      <c r="I77" s="61"/>
      <c r="J77" s="62"/>
      <c r="K77" s="63"/>
      <c r="L77" s="64"/>
      <c r="N77" s="64"/>
      <c r="O77" s="64"/>
      <c r="P77" s="64"/>
      <c r="Q77" s="64"/>
      <c r="R77" s="64"/>
      <c r="S77" s="64"/>
      <c r="T77" s="64"/>
      <c r="U77" s="64"/>
      <c r="V77" s="64"/>
      <c r="W77" s="64"/>
    </row>
    <row r="78" customFormat="false" ht="21.75" hidden="false" customHeight="true" outlineLevel="0" collapsed="false">
      <c r="B78" s="50" t="s">
        <v>50</v>
      </c>
      <c r="C78" s="44" t="s">
        <v>25</v>
      </c>
      <c r="D78" s="35" t="s">
        <v>26</v>
      </c>
      <c r="E78" s="35" t="n">
        <v>13</v>
      </c>
      <c r="F78" s="35" t="s">
        <v>41</v>
      </c>
      <c r="G78" s="35" t="n">
        <v>852</v>
      </c>
      <c r="H78" s="35"/>
      <c r="I78" s="61" t="n">
        <v>160</v>
      </c>
      <c r="J78" s="62"/>
      <c r="K78" s="55" t="s">
        <v>25</v>
      </c>
      <c r="L78" s="64"/>
      <c r="N78" s="64"/>
      <c r="O78" s="64"/>
      <c r="P78" s="64"/>
      <c r="Q78" s="64"/>
      <c r="R78" s="64"/>
      <c r="S78" s="64"/>
      <c r="T78" s="64"/>
      <c r="U78" s="64"/>
      <c r="V78" s="64"/>
      <c r="W78" s="94" t="n">
        <v>9.9</v>
      </c>
    </row>
    <row r="79" customFormat="false" ht="21.75" hidden="false" customHeight="true" outlineLevel="0" collapsed="false">
      <c r="B79" s="50" t="s">
        <v>54</v>
      </c>
      <c r="C79" s="44" t="s">
        <v>25</v>
      </c>
      <c r="D79" s="35" t="s">
        <v>26</v>
      </c>
      <c r="E79" s="35" t="n">
        <v>13</v>
      </c>
      <c r="F79" s="35" t="s">
        <v>83</v>
      </c>
      <c r="G79" s="35" t="n">
        <v>244</v>
      </c>
      <c r="H79" s="35"/>
      <c r="I79" s="61"/>
      <c r="J79" s="62"/>
      <c r="K79" s="55" t="s">
        <v>25</v>
      </c>
      <c r="L79" s="64"/>
      <c r="N79" s="64"/>
      <c r="O79" s="64"/>
      <c r="P79" s="64"/>
      <c r="Q79" s="64"/>
      <c r="R79" s="64"/>
      <c r="S79" s="64"/>
      <c r="T79" s="64"/>
      <c r="U79" s="64"/>
      <c r="V79" s="64"/>
      <c r="W79" s="94" t="n">
        <v>138.4</v>
      </c>
    </row>
    <row r="80" customFormat="false" ht="21.75" hidden="false" customHeight="true" outlineLevel="0" collapsed="false">
      <c r="B80" s="50"/>
      <c r="C80" s="44" t="s">
        <v>25</v>
      </c>
      <c r="D80" s="35" t="s">
        <v>26</v>
      </c>
      <c r="E80" s="35" t="n">
        <v>13</v>
      </c>
      <c r="F80" s="35" t="s">
        <v>83</v>
      </c>
      <c r="G80" s="35" t="n">
        <v>350</v>
      </c>
      <c r="H80" s="35"/>
      <c r="I80" s="61"/>
      <c r="J80" s="62"/>
      <c r="K80" s="55" t="s">
        <v>25</v>
      </c>
      <c r="L80" s="64"/>
      <c r="N80" s="64"/>
      <c r="O80" s="64"/>
      <c r="P80" s="64"/>
      <c r="Q80" s="64"/>
      <c r="R80" s="64"/>
      <c r="S80" s="64"/>
      <c r="T80" s="64"/>
      <c r="U80" s="64"/>
      <c r="V80" s="64"/>
      <c r="W80" s="94" t="n">
        <v>7</v>
      </c>
    </row>
    <row r="81" customFormat="false" ht="23.25" hidden="false" customHeight="true" outlineLevel="0" collapsed="false">
      <c r="B81" s="32" t="s">
        <v>85</v>
      </c>
      <c r="C81" s="33" t="s">
        <v>25</v>
      </c>
      <c r="D81" s="34" t="s">
        <v>38</v>
      </c>
      <c r="E81" s="35"/>
      <c r="F81" s="35"/>
      <c r="G81" s="35"/>
      <c r="H81" s="34"/>
      <c r="I81" s="40" t="e">
        <f aca="false">#REF!+I82</f>
        <v>#REF!</v>
      </c>
      <c r="J81" s="37" t="n">
        <v>292.8</v>
      </c>
      <c r="K81" s="41"/>
      <c r="L81" s="42" t="e">
        <f aca="false">L82</f>
        <v>#REF!</v>
      </c>
      <c r="N81" s="42" t="e">
        <f aca="false">N82</f>
        <v>#REF!</v>
      </c>
      <c r="O81" s="42" t="e">
        <f aca="false">O82</f>
        <v>#REF!</v>
      </c>
      <c r="P81" s="42" t="e">
        <f aca="false">P82</f>
        <v>#REF!</v>
      </c>
      <c r="Q81" s="42" t="e">
        <f aca="false">Q82</f>
        <v>#REF!</v>
      </c>
      <c r="R81" s="42" t="e">
        <f aca="false">R82</f>
        <v>#REF!</v>
      </c>
      <c r="S81" s="42" t="e">
        <f aca="false">S82</f>
        <v>#REF!</v>
      </c>
      <c r="T81" s="42" t="e">
        <f aca="false">T82</f>
        <v>#REF!</v>
      </c>
      <c r="U81" s="42" t="e">
        <f aca="false">U82</f>
        <v>#REF!</v>
      </c>
      <c r="V81" s="42" t="e">
        <f aca="false">V82</f>
        <v>#REF!</v>
      </c>
      <c r="W81" s="56" t="n">
        <f aca="false">W82</f>
        <v>1501.8</v>
      </c>
    </row>
    <row r="82" customFormat="false" ht="45.75" hidden="false" customHeight="true" outlineLevel="0" collapsed="false">
      <c r="B82" s="95" t="s">
        <v>86</v>
      </c>
      <c r="C82" s="33" t="s">
        <v>25</v>
      </c>
      <c r="D82" s="34" t="s">
        <v>38</v>
      </c>
      <c r="E82" s="34" t="s">
        <v>87</v>
      </c>
      <c r="F82" s="35"/>
      <c r="G82" s="35"/>
      <c r="H82" s="34"/>
      <c r="I82" s="40" t="e">
        <f aca="false">I83</f>
        <v>#REF!</v>
      </c>
      <c r="J82" s="37"/>
      <c r="K82" s="41"/>
      <c r="L82" s="56" t="e">
        <f aca="false">L83</f>
        <v>#REF!</v>
      </c>
      <c r="N82" s="56" t="e">
        <f aca="false">N83</f>
        <v>#REF!</v>
      </c>
      <c r="O82" s="56" t="e">
        <f aca="false">O83</f>
        <v>#REF!</v>
      </c>
      <c r="P82" s="56" t="e">
        <f aca="false">P83</f>
        <v>#REF!</v>
      </c>
      <c r="Q82" s="56" t="e">
        <f aca="false">Q83</f>
        <v>#REF!</v>
      </c>
      <c r="R82" s="56" t="e">
        <f aca="false">R83</f>
        <v>#REF!</v>
      </c>
      <c r="S82" s="56" t="e">
        <f aca="false">S83</f>
        <v>#REF!</v>
      </c>
      <c r="T82" s="56" t="e">
        <f aca="false">T83</f>
        <v>#REF!</v>
      </c>
      <c r="U82" s="56" t="e">
        <f aca="false">U83</f>
        <v>#REF!</v>
      </c>
      <c r="V82" s="56" t="e">
        <f aca="false">V83</f>
        <v>#REF!</v>
      </c>
      <c r="W82" s="56" t="n">
        <f aca="false">W83+W86</f>
        <v>1501.8</v>
      </c>
    </row>
    <row r="83" customFormat="false" ht="34.5" hidden="false" customHeight="true" outlineLevel="0" collapsed="false">
      <c r="B83" s="50" t="s">
        <v>88</v>
      </c>
      <c r="C83" s="82" t="s">
        <v>25</v>
      </c>
      <c r="D83" s="83" t="s">
        <v>38</v>
      </c>
      <c r="E83" s="83" t="s">
        <v>87</v>
      </c>
      <c r="F83" s="83" t="s">
        <v>89</v>
      </c>
      <c r="G83" s="83"/>
      <c r="H83" s="83"/>
      <c r="I83" s="84" t="e">
        <f aca="false">#REF!</f>
        <v>#REF!</v>
      </c>
      <c r="J83" s="85"/>
      <c r="K83" s="86"/>
      <c r="L83" s="87" t="e">
        <f aca="false">#REF!</f>
        <v>#REF!</v>
      </c>
      <c r="M83" s="96"/>
      <c r="N83" s="87" t="e">
        <f aca="false">#REF!</f>
        <v>#REF!</v>
      </c>
      <c r="O83" s="87" t="e">
        <f aca="false">#REF!</f>
        <v>#REF!</v>
      </c>
      <c r="P83" s="87" t="e">
        <f aca="false">#REF!</f>
        <v>#REF!</v>
      </c>
      <c r="Q83" s="87" t="e">
        <f aca="false">#REF!</f>
        <v>#REF!</v>
      </c>
      <c r="R83" s="87" t="e">
        <f aca="false">#REF!</f>
        <v>#REF!</v>
      </c>
      <c r="S83" s="87" t="e">
        <f aca="false">#REF!</f>
        <v>#REF!</v>
      </c>
      <c r="T83" s="87" t="e">
        <f aca="false">#REF!</f>
        <v>#REF!</v>
      </c>
      <c r="U83" s="87" t="e">
        <f aca="false">#REF!</f>
        <v>#REF!</v>
      </c>
      <c r="V83" s="87" t="e">
        <f aca="false">#REF!</f>
        <v>#REF!</v>
      </c>
      <c r="W83" s="87" t="n">
        <f aca="false">W84+W85</f>
        <v>411</v>
      </c>
    </row>
    <row r="84" customFormat="false" ht="18" hidden="false" customHeight="true" outlineLevel="0" collapsed="false">
      <c r="B84" s="50" t="s">
        <v>42</v>
      </c>
      <c r="C84" s="44" t="s">
        <v>25</v>
      </c>
      <c r="D84" s="35" t="s">
        <v>38</v>
      </c>
      <c r="E84" s="35" t="s">
        <v>87</v>
      </c>
      <c r="F84" s="35" t="s">
        <v>89</v>
      </c>
      <c r="G84" s="35" t="n">
        <v>111</v>
      </c>
      <c r="H84" s="35"/>
      <c r="I84" s="51" t="n">
        <v>50</v>
      </c>
      <c r="J84" s="52"/>
      <c r="K84" s="55" t="s">
        <v>25</v>
      </c>
      <c r="L84" s="59" t="n">
        <v>50</v>
      </c>
      <c r="N84" s="59"/>
      <c r="O84" s="59" t="n">
        <v>50</v>
      </c>
      <c r="P84" s="59"/>
      <c r="Q84" s="59" t="n">
        <v>50</v>
      </c>
      <c r="R84" s="59"/>
      <c r="S84" s="59" t="n">
        <f aca="false">Q84+R84</f>
        <v>50</v>
      </c>
      <c r="T84" s="59"/>
      <c r="U84" s="59" t="n">
        <f aca="false">S84+T84</f>
        <v>50</v>
      </c>
      <c r="V84" s="59"/>
      <c r="W84" s="59" t="n">
        <v>359.9</v>
      </c>
    </row>
    <row r="85" customFormat="false" ht="23.25" hidden="false" customHeight="true" outlineLevel="0" collapsed="false">
      <c r="B85" s="50" t="s">
        <v>43</v>
      </c>
      <c r="C85" s="44" t="s">
        <v>25</v>
      </c>
      <c r="D85" s="35" t="s">
        <v>38</v>
      </c>
      <c r="E85" s="35" t="s">
        <v>87</v>
      </c>
      <c r="F85" s="35" t="s">
        <v>89</v>
      </c>
      <c r="G85" s="35" t="n">
        <v>242</v>
      </c>
      <c r="H85" s="35"/>
      <c r="I85" s="51" t="n">
        <v>50</v>
      </c>
      <c r="J85" s="52"/>
      <c r="K85" s="55" t="s">
        <v>25</v>
      </c>
      <c r="L85" s="59"/>
      <c r="N85" s="59"/>
      <c r="O85" s="59"/>
      <c r="P85" s="59"/>
      <c r="Q85" s="59"/>
      <c r="R85" s="59"/>
      <c r="S85" s="59"/>
      <c r="T85" s="59"/>
      <c r="U85" s="59"/>
      <c r="V85" s="59"/>
      <c r="W85" s="59" t="n">
        <v>51.1</v>
      </c>
    </row>
    <row r="86" customFormat="false" ht="33.75" hidden="false" customHeight="true" outlineLevel="0" collapsed="false">
      <c r="B86" s="50" t="s">
        <v>90</v>
      </c>
      <c r="C86" s="97" t="s">
        <v>25</v>
      </c>
      <c r="D86" s="34" t="s">
        <v>38</v>
      </c>
      <c r="E86" s="34" t="s">
        <v>87</v>
      </c>
      <c r="F86" s="34" t="s">
        <v>91</v>
      </c>
      <c r="G86" s="74" t="s">
        <v>25</v>
      </c>
      <c r="H86" s="34"/>
      <c r="I86" s="98" t="n">
        <v>50</v>
      </c>
      <c r="J86" s="99"/>
      <c r="K86" s="75"/>
      <c r="L86" s="59"/>
      <c r="N86" s="59"/>
      <c r="O86" s="59"/>
      <c r="P86" s="59"/>
      <c r="Q86" s="59"/>
      <c r="R86" s="59"/>
      <c r="S86" s="59"/>
      <c r="T86" s="59"/>
      <c r="U86" s="59"/>
      <c r="V86" s="59"/>
      <c r="W86" s="100" t="n">
        <f aca="false">W87+W88</f>
        <v>1090.8</v>
      </c>
    </row>
    <row r="87" customFormat="false" ht="38.25" hidden="false" customHeight="true" outlineLevel="0" collapsed="false">
      <c r="B87" s="50" t="s">
        <v>92</v>
      </c>
      <c r="C87" s="44" t="s">
        <v>25</v>
      </c>
      <c r="D87" s="35" t="s">
        <v>38</v>
      </c>
      <c r="E87" s="35" t="s">
        <v>87</v>
      </c>
      <c r="F87" s="35" t="s">
        <v>91</v>
      </c>
      <c r="G87" s="35" t="n">
        <v>243</v>
      </c>
      <c r="H87" s="35"/>
      <c r="I87" s="51" t="n">
        <v>50</v>
      </c>
      <c r="J87" s="52"/>
      <c r="K87" s="55" t="s">
        <v>25</v>
      </c>
      <c r="L87" s="59"/>
      <c r="N87" s="59"/>
      <c r="O87" s="59"/>
      <c r="P87" s="59"/>
      <c r="Q87" s="59"/>
      <c r="R87" s="59"/>
      <c r="S87" s="59"/>
      <c r="T87" s="59"/>
      <c r="U87" s="59"/>
      <c r="V87" s="59"/>
      <c r="W87" s="59" t="n">
        <v>1050.3</v>
      </c>
    </row>
    <row r="88" customFormat="false" ht="23.25" hidden="false" customHeight="true" outlineLevel="0" collapsed="false">
      <c r="B88" s="50" t="s">
        <v>54</v>
      </c>
      <c r="C88" s="44" t="s">
        <v>25</v>
      </c>
      <c r="D88" s="35" t="s">
        <v>38</v>
      </c>
      <c r="E88" s="35" t="s">
        <v>87</v>
      </c>
      <c r="F88" s="35" t="s">
        <v>91</v>
      </c>
      <c r="G88" s="35" t="n">
        <v>244</v>
      </c>
      <c r="H88" s="35"/>
      <c r="I88" s="51" t="n">
        <v>50</v>
      </c>
      <c r="J88" s="52"/>
      <c r="K88" s="55" t="s">
        <v>25</v>
      </c>
      <c r="L88" s="59"/>
      <c r="N88" s="59"/>
      <c r="O88" s="59"/>
      <c r="P88" s="59"/>
      <c r="Q88" s="59"/>
      <c r="R88" s="59"/>
      <c r="S88" s="59"/>
      <c r="T88" s="59"/>
      <c r="U88" s="59"/>
      <c r="V88" s="59"/>
      <c r="W88" s="59" t="n">
        <v>40.5</v>
      </c>
    </row>
    <row r="89" customFormat="false" ht="11.25" hidden="false" customHeight="true" outlineLevel="0" collapsed="false">
      <c r="B89" s="32" t="s">
        <v>93</v>
      </c>
      <c r="C89" s="33" t="s">
        <v>25</v>
      </c>
      <c r="D89" s="34" t="s">
        <v>52</v>
      </c>
      <c r="E89" s="35"/>
      <c r="F89" s="35"/>
      <c r="G89" s="35"/>
      <c r="H89" s="35"/>
      <c r="I89" s="51"/>
      <c r="J89" s="52"/>
      <c r="K89" s="53"/>
      <c r="L89" s="56" t="e">
        <f aca="false">L94+L119+#REF!</f>
        <v>#REF!</v>
      </c>
      <c r="N89" s="56" t="e">
        <f aca="false">N94+N119+#REF!</f>
        <v>#REF!</v>
      </c>
      <c r="O89" s="56" t="e">
        <f aca="false">O94+O119+#REF!</f>
        <v>#REF!</v>
      </c>
      <c r="P89" s="56" t="e">
        <f aca="false">P94+P119+#REF!</f>
        <v>#REF!</v>
      </c>
      <c r="Q89" s="56" t="e">
        <f aca="false">Q94+Q119+#REF!</f>
        <v>#REF!</v>
      </c>
      <c r="R89" s="56" t="e">
        <f aca="false">R94+R119+#REF!</f>
        <v>#REF!</v>
      </c>
      <c r="S89" s="56" t="e">
        <f aca="false">S94+S119+#REF!</f>
        <v>#REF!</v>
      </c>
      <c r="T89" s="56" t="e">
        <f aca="false">T94+T119+#REF!</f>
        <v>#REF!</v>
      </c>
      <c r="U89" s="56" t="e">
        <f aca="false">U94+U119+#REF!</f>
        <v>#REF!</v>
      </c>
      <c r="V89" s="56" t="e">
        <f aca="false">V94+V119+#REF!</f>
        <v>#REF!</v>
      </c>
      <c r="W89" s="56" t="n">
        <f aca="false">W94+W119+W90</f>
        <v>26542.6</v>
      </c>
    </row>
    <row r="90" customFormat="false" ht="14.25" hidden="false" customHeight="true" outlineLevel="0" collapsed="false">
      <c r="B90" s="95" t="s">
        <v>94</v>
      </c>
      <c r="C90" s="44" t="s">
        <v>25</v>
      </c>
      <c r="D90" s="35" t="s">
        <v>52</v>
      </c>
      <c r="E90" s="60" t="s">
        <v>26</v>
      </c>
      <c r="F90" s="35"/>
      <c r="G90" s="35"/>
      <c r="H90" s="35"/>
      <c r="I90" s="51"/>
      <c r="J90" s="52"/>
      <c r="K90" s="53"/>
      <c r="L90" s="56"/>
      <c r="N90" s="56"/>
      <c r="O90" s="56"/>
      <c r="P90" s="56"/>
      <c r="Q90" s="56"/>
      <c r="R90" s="56"/>
      <c r="S90" s="56"/>
      <c r="T90" s="56"/>
      <c r="U90" s="56"/>
      <c r="V90" s="56"/>
      <c r="W90" s="56" t="n">
        <f aca="false">W91</f>
        <v>35</v>
      </c>
    </row>
    <row r="91" customFormat="false" ht="24.75" hidden="false" customHeight="true" outlineLevel="0" collapsed="false">
      <c r="B91" s="101" t="s">
        <v>95</v>
      </c>
      <c r="C91" s="82" t="s">
        <v>25</v>
      </c>
      <c r="D91" s="83" t="s">
        <v>52</v>
      </c>
      <c r="E91" s="88" t="s">
        <v>26</v>
      </c>
      <c r="F91" s="83" t="s">
        <v>96</v>
      </c>
      <c r="G91" s="89" t="s">
        <v>25</v>
      </c>
      <c r="H91" s="83"/>
      <c r="I91" s="84"/>
      <c r="J91" s="85"/>
      <c r="K91" s="102" t="s">
        <v>25</v>
      </c>
      <c r="L91" s="68"/>
      <c r="M91" s="96"/>
      <c r="N91" s="68"/>
      <c r="O91" s="68"/>
      <c r="P91" s="68"/>
      <c r="Q91" s="68"/>
      <c r="R91" s="68"/>
      <c r="S91" s="68"/>
      <c r="T91" s="68"/>
      <c r="U91" s="68"/>
      <c r="V91" s="68"/>
      <c r="W91" s="87" t="n">
        <f aca="false">W92+W93</f>
        <v>35</v>
      </c>
    </row>
    <row r="92" customFormat="false" ht="18.75" hidden="false" customHeight="true" outlineLevel="0" collapsed="false">
      <c r="B92" s="50" t="s">
        <v>42</v>
      </c>
      <c r="C92" s="44" t="s">
        <v>25</v>
      </c>
      <c r="D92" s="35" t="s">
        <v>52</v>
      </c>
      <c r="E92" s="60" t="s">
        <v>26</v>
      </c>
      <c r="F92" s="35" t="s">
        <v>96</v>
      </c>
      <c r="G92" s="55" t="s">
        <v>58</v>
      </c>
      <c r="H92" s="35"/>
      <c r="I92" s="51"/>
      <c r="J92" s="52"/>
      <c r="K92" s="67" t="s">
        <v>25</v>
      </c>
      <c r="L92" s="56"/>
      <c r="N92" s="56"/>
      <c r="O92" s="56"/>
      <c r="P92" s="56"/>
      <c r="Q92" s="56"/>
      <c r="R92" s="56"/>
      <c r="S92" s="56"/>
      <c r="T92" s="56"/>
      <c r="U92" s="56"/>
      <c r="V92" s="56"/>
      <c r="W92" s="59" t="n">
        <v>11.7</v>
      </c>
    </row>
    <row r="93" customFormat="false" ht="24" hidden="false" customHeight="true" outlineLevel="0" collapsed="false">
      <c r="B93" s="50" t="s">
        <v>54</v>
      </c>
      <c r="C93" s="44" t="s">
        <v>25</v>
      </c>
      <c r="D93" s="35" t="s">
        <v>52</v>
      </c>
      <c r="E93" s="60" t="s">
        <v>26</v>
      </c>
      <c r="F93" s="35" t="s">
        <v>96</v>
      </c>
      <c r="G93" s="35" t="n">
        <v>244</v>
      </c>
      <c r="H93" s="35"/>
      <c r="I93" s="51"/>
      <c r="J93" s="52"/>
      <c r="K93" s="55" t="s">
        <v>25</v>
      </c>
      <c r="L93" s="56"/>
      <c r="N93" s="56"/>
      <c r="O93" s="56"/>
      <c r="P93" s="56"/>
      <c r="Q93" s="56"/>
      <c r="R93" s="56"/>
      <c r="S93" s="56"/>
      <c r="T93" s="56"/>
      <c r="U93" s="56"/>
      <c r="V93" s="56"/>
      <c r="W93" s="59" t="n">
        <v>23.3</v>
      </c>
    </row>
    <row r="94" customFormat="false" ht="11.25" hidden="false" customHeight="true" outlineLevel="0" collapsed="false">
      <c r="B94" s="95" t="s">
        <v>97</v>
      </c>
      <c r="C94" s="44" t="s">
        <v>25</v>
      </c>
      <c r="D94" s="35" t="s">
        <v>52</v>
      </c>
      <c r="E94" s="35" t="s">
        <v>98</v>
      </c>
      <c r="F94" s="35"/>
      <c r="G94" s="35"/>
      <c r="H94" s="35"/>
      <c r="I94" s="51"/>
      <c r="J94" s="52"/>
      <c r="K94" s="53"/>
      <c r="L94" s="100" t="n">
        <f aca="false">L95+L100</f>
        <v>2562.7</v>
      </c>
      <c r="N94" s="100" t="n">
        <f aca="false">N95+N100</f>
        <v>13100</v>
      </c>
      <c r="O94" s="100" t="n">
        <f aca="false">O95+O100</f>
        <v>15662.7</v>
      </c>
      <c r="P94" s="100" t="n">
        <f aca="false">P95+P100</f>
        <v>0</v>
      </c>
      <c r="Q94" s="100" t="n">
        <f aca="false">Q95+Q100</f>
        <v>15662.7</v>
      </c>
      <c r="R94" s="100" t="n">
        <f aca="false">R95+R100</f>
        <v>-266</v>
      </c>
      <c r="S94" s="100" t="n">
        <f aca="false">S95+S100</f>
        <v>15396.7</v>
      </c>
      <c r="T94" s="100" t="n">
        <f aca="false">T95+T100</f>
        <v>0</v>
      </c>
      <c r="U94" s="100" t="n">
        <f aca="false">U95+U100</f>
        <v>15396.7</v>
      </c>
      <c r="V94" s="100" t="n">
        <f aca="false">V95+V100</f>
        <v>342.4</v>
      </c>
      <c r="W94" s="100" t="n">
        <f aca="false">W95+W100</f>
        <v>20149.9</v>
      </c>
    </row>
    <row r="95" customFormat="false" ht="42.75" hidden="false" customHeight="true" outlineLevel="0" collapsed="false">
      <c r="B95" s="81" t="s">
        <v>99</v>
      </c>
      <c r="C95" s="82" t="s">
        <v>25</v>
      </c>
      <c r="D95" s="83" t="s">
        <v>52</v>
      </c>
      <c r="E95" s="88" t="s">
        <v>98</v>
      </c>
      <c r="F95" s="83" t="s">
        <v>32</v>
      </c>
      <c r="G95" s="83"/>
      <c r="H95" s="83"/>
      <c r="I95" s="84"/>
      <c r="J95" s="85"/>
      <c r="K95" s="89"/>
      <c r="L95" s="87" t="n">
        <f aca="false">L96</f>
        <v>1469</v>
      </c>
      <c r="N95" s="87" t="n">
        <f aca="false">N96</f>
        <v>0</v>
      </c>
      <c r="O95" s="87" t="n">
        <f aca="false">O96</f>
        <v>1469</v>
      </c>
      <c r="P95" s="87" t="n">
        <f aca="false">P96</f>
        <v>0</v>
      </c>
      <c r="Q95" s="87" t="n">
        <f aca="false">Q96</f>
        <v>1469</v>
      </c>
      <c r="R95" s="87" t="n">
        <f aca="false">R96</f>
        <v>0</v>
      </c>
      <c r="S95" s="87" t="n">
        <f aca="false">S96</f>
        <v>1469</v>
      </c>
      <c r="T95" s="87" t="n">
        <f aca="false">T96</f>
        <v>0</v>
      </c>
      <c r="U95" s="87" t="n">
        <f aca="false">U96</f>
        <v>1469</v>
      </c>
      <c r="V95" s="87" t="n">
        <f aca="false">V96</f>
        <v>38.6</v>
      </c>
      <c r="W95" s="87" t="n">
        <f aca="false">W96</f>
        <v>1772.8</v>
      </c>
    </row>
    <row r="96" customFormat="false" ht="12" hidden="false" customHeight="true" outlineLevel="0" collapsed="false">
      <c r="B96" s="50" t="s">
        <v>40</v>
      </c>
      <c r="C96" s="44" t="s">
        <v>25</v>
      </c>
      <c r="D96" s="35" t="s">
        <v>52</v>
      </c>
      <c r="E96" s="60" t="s">
        <v>98</v>
      </c>
      <c r="F96" s="35" t="s">
        <v>41</v>
      </c>
      <c r="G96" s="35"/>
      <c r="H96" s="35"/>
      <c r="I96" s="51"/>
      <c r="J96" s="52"/>
      <c r="K96" s="55"/>
      <c r="L96" s="59" t="n">
        <f aca="false">L97+L98+L99</f>
        <v>1469</v>
      </c>
      <c r="N96" s="59" t="n">
        <f aca="false">N97+N98+N99</f>
        <v>0</v>
      </c>
      <c r="O96" s="59" t="n">
        <f aca="false">O97+O98+O99</f>
        <v>1469</v>
      </c>
      <c r="P96" s="59" t="n">
        <f aca="false">P97+P98+P99</f>
        <v>0</v>
      </c>
      <c r="Q96" s="59" t="n">
        <f aca="false">Q97+Q98+Q99</f>
        <v>1469</v>
      </c>
      <c r="R96" s="59" t="n">
        <f aca="false">R97+R98+R99</f>
        <v>0</v>
      </c>
      <c r="S96" s="59" t="n">
        <f aca="false">S97+S98+S99</f>
        <v>1469</v>
      </c>
      <c r="T96" s="59" t="n">
        <f aca="false">T97+T98+T99</f>
        <v>0</v>
      </c>
      <c r="U96" s="59" t="n">
        <f aca="false">U97+U98+U99</f>
        <v>1469</v>
      </c>
      <c r="V96" s="59" t="n">
        <f aca="false">V97+V98+V99</f>
        <v>38.6</v>
      </c>
      <c r="W96" s="59" t="n">
        <f aca="false">W97+W98+W99</f>
        <v>1772.8</v>
      </c>
    </row>
    <row r="97" customFormat="false" ht="13.5" hidden="false" customHeight="true" outlineLevel="0" collapsed="false">
      <c r="B97" s="50" t="s">
        <v>42</v>
      </c>
      <c r="C97" s="44" t="s">
        <v>25</v>
      </c>
      <c r="D97" s="35" t="s">
        <v>52</v>
      </c>
      <c r="E97" s="60" t="s">
        <v>98</v>
      </c>
      <c r="F97" s="35" t="s">
        <v>41</v>
      </c>
      <c r="G97" s="35" t="n">
        <v>121</v>
      </c>
      <c r="H97" s="35"/>
      <c r="I97" s="51"/>
      <c r="J97" s="52"/>
      <c r="K97" s="55" t="s">
        <v>25</v>
      </c>
      <c r="L97" s="59" t="n">
        <v>1397</v>
      </c>
      <c r="N97" s="59"/>
      <c r="O97" s="59" t="n">
        <v>1397</v>
      </c>
      <c r="P97" s="59"/>
      <c r="Q97" s="59" t="n">
        <v>1397</v>
      </c>
      <c r="R97" s="59"/>
      <c r="S97" s="59" t="n">
        <f aca="false">Q97+R97</f>
        <v>1397</v>
      </c>
      <c r="T97" s="59"/>
      <c r="U97" s="59" t="n">
        <f aca="false">S97+T97</f>
        <v>1397</v>
      </c>
      <c r="V97" s="59" t="n">
        <v>38.6</v>
      </c>
      <c r="W97" s="59" t="n">
        <v>1718.9</v>
      </c>
    </row>
    <row r="98" customFormat="false" ht="23.25" hidden="false" customHeight="true" outlineLevel="0" collapsed="false">
      <c r="B98" s="50" t="s">
        <v>43</v>
      </c>
      <c r="C98" s="44" t="s">
        <v>25</v>
      </c>
      <c r="D98" s="35" t="s">
        <v>52</v>
      </c>
      <c r="E98" s="60" t="s">
        <v>98</v>
      </c>
      <c r="F98" s="35" t="s">
        <v>41</v>
      </c>
      <c r="G98" s="35" t="n">
        <v>242</v>
      </c>
      <c r="H98" s="35"/>
      <c r="I98" s="51"/>
      <c r="J98" s="52"/>
      <c r="K98" s="55" t="s">
        <v>25</v>
      </c>
      <c r="L98" s="59" t="n">
        <v>17</v>
      </c>
      <c r="N98" s="59"/>
      <c r="O98" s="59" t="n">
        <v>17</v>
      </c>
      <c r="P98" s="59"/>
      <c r="Q98" s="59" t="n">
        <v>17</v>
      </c>
      <c r="R98" s="59"/>
      <c r="S98" s="59" t="n">
        <f aca="false">Q98+R98</f>
        <v>17</v>
      </c>
      <c r="T98" s="59"/>
      <c r="U98" s="59" t="n">
        <f aca="false">S98+T98</f>
        <v>17</v>
      </c>
      <c r="V98" s="59"/>
      <c r="W98" s="59" t="n">
        <v>53.9</v>
      </c>
    </row>
    <row r="99" customFormat="false" ht="22.5" hidden="false" customHeight="true" outlineLevel="0" collapsed="false">
      <c r="B99" s="50" t="s">
        <v>54</v>
      </c>
      <c r="C99" s="44" t="s">
        <v>25</v>
      </c>
      <c r="D99" s="35" t="s">
        <v>52</v>
      </c>
      <c r="E99" s="60" t="s">
        <v>98</v>
      </c>
      <c r="F99" s="35" t="s">
        <v>41</v>
      </c>
      <c r="G99" s="35" t="n">
        <v>244</v>
      </c>
      <c r="H99" s="35"/>
      <c r="I99" s="51"/>
      <c r="J99" s="52"/>
      <c r="K99" s="55" t="s">
        <v>25</v>
      </c>
      <c r="L99" s="59" t="n">
        <v>55</v>
      </c>
      <c r="N99" s="59"/>
      <c r="O99" s="59" t="n">
        <v>55</v>
      </c>
      <c r="P99" s="59"/>
      <c r="Q99" s="59" t="n">
        <v>55</v>
      </c>
      <c r="R99" s="59"/>
      <c r="S99" s="59" t="n">
        <f aca="false">Q99+R99</f>
        <v>55</v>
      </c>
      <c r="T99" s="59"/>
      <c r="U99" s="59" t="n">
        <f aca="false">S99+T99</f>
        <v>55</v>
      </c>
      <c r="V99" s="59"/>
      <c r="W99" s="59"/>
    </row>
    <row r="100" customFormat="false" ht="19.5" hidden="false" customHeight="true" outlineLevel="0" collapsed="false">
      <c r="B100" s="81" t="s">
        <v>100</v>
      </c>
      <c r="C100" s="82" t="s">
        <v>25</v>
      </c>
      <c r="D100" s="83" t="s">
        <v>52</v>
      </c>
      <c r="E100" s="88" t="s">
        <v>98</v>
      </c>
      <c r="F100" s="83" t="s">
        <v>101</v>
      </c>
      <c r="G100" s="83"/>
      <c r="H100" s="83"/>
      <c r="I100" s="84"/>
      <c r="J100" s="85"/>
      <c r="K100" s="89"/>
      <c r="L100" s="90" t="n">
        <f aca="false">L101+L104+L108</f>
        <v>1093.7</v>
      </c>
      <c r="N100" s="90" t="n">
        <f aca="false">N101+N104+N108</f>
        <v>13100</v>
      </c>
      <c r="O100" s="90" t="n">
        <f aca="false">O101+O104+O108</f>
        <v>14193.7</v>
      </c>
      <c r="P100" s="90" t="n">
        <f aca="false">P101+P104+P108</f>
        <v>0</v>
      </c>
      <c r="Q100" s="90" t="n">
        <f aca="false">Q101+Q104+Q108</f>
        <v>14193.7</v>
      </c>
      <c r="R100" s="90" t="n">
        <f aca="false">R101+R104+R108</f>
        <v>-266</v>
      </c>
      <c r="S100" s="90" t="n">
        <f aca="false">S101+S104+S108</f>
        <v>13927.7</v>
      </c>
      <c r="T100" s="90" t="n">
        <f aca="false">T101+T104+T108</f>
        <v>0</v>
      </c>
      <c r="U100" s="90" t="n">
        <f aca="false">U101+U104+U108</f>
        <v>13927.7</v>
      </c>
      <c r="V100" s="90" t="n">
        <f aca="false">V101+V104+V108</f>
        <v>303.8</v>
      </c>
      <c r="W100" s="90" t="n">
        <f aca="false">W101+W104+W108+W113+W116</f>
        <v>18377.1</v>
      </c>
    </row>
    <row r="101" customFormat="false" ht="45.75" hidden="false" customHeight="true" outlineLevel="0" collapsed="false">
      <c r="B101" s="32" t="s">
        <v>102</v>
      </c>
      <c r="C101" s="33" t="s">
        <v>25</v>
      </c>
      <c r="D101" s="34" t="s">
        <v>52</v>
      </c>
      <c r="E101" s="33" t="s">
        <v>98</v>
      </c>
      <c r="F101" s="34" t="s">
        <v>103</v>
      </c>
      <c r="G101" s="35"/>
      <c r="H101" s="83"/>
      <c r="I101" s="84"/>
      <c r="J101" s="85"/>
      <c r="K101" s="55"/>
      <c r="L101" s="90" t="n">
        <f aca="false">L103</f>
        <v>360</v>
      </c>
      <c r="N101" s="90" t="n">
        <f aca="false">N103</f>
        <v>200</v>
      </c>
      <c r="O101" s="90" t="n">
        <f aca="false">O103</f>
        <v>560</v>
      </c>
      <c r="P101" s="90" t="n">
        <f aca="false">P103</f>
        <v>0</v>
      </c>
      <c r="Q101" s="90" t="n">
        <f aca="false">Q102+Q103</f>
        <v>560</v>
      </c>
      <c r="R101" s="90" t="n">
        <f aca="false">R102+R103</f>
        <v>-99</v>
      </c>
      <c r="S101" s="90" t="n">
        <f aca="false">S102+S103</f>
        <v>461</v>
      </c>
      <c r="T101" s="90" t="n">
        <f aca="false">T102+T103</f>
        <v>0</v>
      </c>
      <c r="U101" s="90" t="n">
        <f aca="false">U102+U103</f>
        <v>461</v>
      </c>
      <c r="V101" s="90" t="n">
        <f aca="false">V102+V103</f>
        <v>0</v>
      </c>
      <c r="W101" s="103" t="n">
        <f aca="false">W102+W103</f>
        <v>761.1</v>
      </c>
    </row>
    <row r="102" customFormat="false" ht="34.5" hidden="false" customHeight="true" outlineLevel="0" collapsed="false">
      <c r="B102" s="50" t="s">
        <v>104</v>
      </c>
      <c r="C102" s="60" t="s">
        <v>25</v>
      </c>
      <c r="D102" s="35" t="s">
        <v>52</v>
      </c>
      <c r="E102" s="60" t="s">
        <v>98</v>
      </c>
      <c r="F102" s="35" t="s">
        <v>103</v>
      </c>
      <c r="G102" s="35" t="n">
        <v>810</v>
      </c>
      <c r="H102" s="83"/>
      <c r="I102" s="84"/>
      <c r="J102" s="85"/>
      <c r="K102" s="55" t="s">
        <v>25</v>
      </c>
      <c r="L102" s="91" t="n">
        <v>360</v>
      </c>
      <c r="N102" s="91" t="n">
        <v>200</v>
      </c>
      <c r="O102" s="91" t="n">
        <v>560</v>
      </c>
      <c r="P102" s="91"/>
      <c r="Q102" s="91" t="n">
        <v>360</v>
      </c>
      <c r="R102" s="91" t="n">
        <v>-99</v>
      </c>
      <c r="S102" s="59" t="n">
        <f aca="false">Q102+R102</f>
        <v>261</v>
      </c>
      <c r="T102" s="59"/>
      <c r="U102" s="59" t="n">
        <f aca="false">S102+T102</f>
        <v>261</v>
      </c>
      <c r="V102" s="59"/>
      <c r="W102" s="59" t="n">
        <v>724.9</v>
      </c>
    </row>
    <row r="103" customFormat="false" ht="34.5" hidden="false" customHeight="true" outlineLevel="0" collapsed="false">
      <c r="B103" s="50" t="s">
        <v>104</v>
      </c>
      <c r="C103" s="60" t="s">
        <v>25</v>
      </c>
      <c r="D103" s="35" t="s">
        <v>52</v>
      </c>
      <c r="E103" s="60" t="s">
        <v>98</v>
      </c>
      <c r="F103" s="35" t="s">
        <v>105</v>
      </c>
      <c r="G103" s="35" t="n">
        <v>810</v>
      </c>
      <c r="H103" s="83"/>
      <c r="I103" s="84"/>
      <c r="J103" s="85"/>
      <c r="K103" s="55" t="s">
        <v>25</v>
      </c>
      <c r="L103" s="91" t="n">
        <v>360</v>
      </c>
      <c r="N103" s="91" t="n">
        <v>200</v>
      </c>
      <c r="O103" s="91" t="n">
        <v>560</v>
      </c>
      <c r="P103" s="91"/>
      <c r="Q103" s="91" t="n">
        <v>200</v>
      </c>
      <c r="R103" s="91"/>
      <c r="S103" s="59" t="n">
        <f aca="false">Q103+R103</f>
        <v>200</v>
      </c>
      <c r="T103" s="59"/>
      <c r="U103" s="59" t="n">
        <f aca="false">S103+T103</f>
        <v>200</v>
      </c>
      <c r="V103" s="59"/>
      <c r="W103" s="59" t="n">
        <v>36.2</v>
      </c>
    </row>
    <row r="104" customFormat="false" ht="67.5" hidden="false" customHeight="true" outlineLevel="0" collapsed="false">
      <c r="B104" s="32" t="s">
        <v>106</v>
      </c>
      <c r="C104" s="97" t="s">
        <v>25</v>
      </c>
      <c r="D104" s="34" t="s">
        <v>52</v>
      </c>
      <c r="E104" s="34" t="s">
        <v>98</v>
      </c>
      <c r="F104" s="34" t="s">
        <v>107</v>
      </c>
      <c r="G104" s="35"/>
      <c r="H104" s="35"/>
      <c r="I104" s="51"/>
      <c r="J104" s="52"/>
      <c r="K104" s="55"/>
      <c r="L104" s="54" t="n">
        <f aca="false">L106</f>
        <v>473.7</v>
      </c>
      <c r="N104" s="54" t="n">
        <f aca="false">N106</f>
        <v>11600</v>
      </c>
      <c r="O104" s="54" t="n">
        <f aca="false">O106</f>
        <v>12073.7</v>
      </c>
      <c r="P104" s="54" t="n">
        <f aca="false">P106</f>
        <v>0</v>
      </c>
      <c r="Q104" s="54" t="n">
        <f aca="false">Q106</f>
        <v>12073.7</v>
      </c>
      <c r="R104" s="54" t="n">
        <f aca="false">R106</f>
        <v>0</v>
      </c>
      <c r="S104" s="54" t="n">
        <f aca="false">S106</f>
        <v>12073.7</v>
      </c>
      <c r="T104" s="54" t="n">
        <f aca="false">T106</f>
        <v>0</v>
      </c>
      <c r="U104" s="54" t="n">
        <f aca="false">U106</f>
        <v>12073.7</v>
      </c>
      <c r="V104" s="54" t="n">
        <f aca="false">V106</f>
        <v>136.8</v>
      </c>
      <c r="W104" s="103" t="n">
        <f aca="false">W105+W106</f>
        <v>265.5</v>
      </c>
    </row>
    <row r="105" customFormat="false" ht="35.25" hidden="false" customHeight="true" outlineLevel="0" collapsed="false">
      <c r="B105" s="50" t="s">
        <v>104</v>
      </c>
      <c r="C105" s="60" t="s">
        <v>25</v>
      </c>
      <c r="D105" s="35" t="s">
        <v>52</v>
      </c>
      <c r="E105" s="60" t="s">
        <v>98</v>
      </c>
      <c r="F105" s="35" t="s">
        <v>107</v>
      </c>
      <c r="G105" s="35" t="n">
        <v>810</v>
      </c>
      <c r="H105" s="83"/>
      <c r="I105" s="84"/>
      <c r="J105" s="85"/>
      <c r="K105" s="55" t="s">
        <v>25</v>
      </c>
      <c r="L105" s="54"/>
      <c r="N105" s="54"/>
      <c r="O105" s="54"/>
      <c r="P105" s="54"/>
      <c r="Q105" s="54"/>
      <c r="R105" s="54"/>
      <c r="S105" s="54"/>
      <c r="T105" s="54"/>
      <c r="U105" s="54"/>
      <c r="V105" s="54"/>
      <c r="W105" s="54" t="n">
        <v>204.5</v>
      </c>
    </row>
    <row r="106" customFormat="false" ht="36" hidden="false" customHeight="true" outlineLevel="0" collapsed="false">
      <c r="B106" s="50" t="s">
        <v>104</v>
      </c>
      <c r="C106" s="60" t="s">
        <v>25</v>
      </c>
      <c r="D106" s="35" t="s">
        <v>52</v>
      </c>
      <c r="E106" s="60" t="s">
        <v>98</v>
      </c>
      <c r="F106" s="35" t="s">
        <v>108</v>
      </c>
      <c r="G106" s="35" t="n">
        <v>810</v>
      </c>
      <c r="H106" s="83"/>
      <c r="I106" s="84"/>
      <c r="J106" s="85"/>
      <c r="K106" s="55" t="s">
        <v>25</v>
      </c>
      <c r="L106" s="91" t="n">
        <v>473.7</v>
      </c>
      <c r="N106" s="91" t="n">
        <v>11600</v>
      </c>
      <c r="O106" s="91" t="n">
        <v>12073.7</v>
      </c>
      <c r="P106" s="91"/>
      <c r="Q106" s="91" t="n">
        <v>12073.7</v>
      </c>
      <c r="R106" s="91"/>
      <c r="S106" s="59" t="n">
        <f aca="false">Q106+R106</f>
        <v>12073.7</v>
      </c>
      <c r="T106" s="59"/>
      <c r="U106" s="59" t="n">
        <f aca="false">S106+T106</f>
        <v>12073.7</v>
      </c>
      <c r="V106" s="59" t="n">
        <v>136.8</v>
      </c>
      <c r="W106" s="59" t="n">
        <v>61</v>
      </c>
    </row>
    <row r="107" customFormat="false" ht="123" hidden="true" customHeight="true" outlineLevel="0" collapsed="false">
      <c r="B107" s="50" t="s">
        <v>109</v>
      </c>
      <c r="C107" s="44" t="s">
        <v>25</v>
      </c>
      <c r="D107" s="35" t="s">
        <v>52</v>
      </c>
      <c r="E107" s="35" t="s">
        <v>98</v>
      </c>
      <c r="F107" s="35" t="s">
        <v>110</v>
      </c>
      <c r="G107" s="35" t="s">
        <v>111</v>
      </c>
      <c r="H107" s="35"/>
      <c r="I107" s="51"/>
      <c r="J107" s="52" t="n">
        <v>8580</v>
      </c>
      <c r="K107" s="55" t="s">
        <v>25</v>
      </c>
      <c r="L107" s="54"/>
      <c r="N107" s="54"/>
      <c r="O107" s="54"/>
      <c r="P107" s="54"/>
      <c r="Q107" s="54"/>
      <c r="R107" s="54"/>
      <c r="S107" s="54"/>
      <c r="T107" s="54"/>
      <c r="U107" s="54"/>
      <c r="V107" s="54"/>
      <c r="W107" s="54"/>
    </row>
    <row r="108" customFormat="false" ht="49.5" hidden="false" customHeight="true" outlineLevel="0" collapsed="false">
      <c r="B108" s="32" t="s">
        <v>102</v>
      </c>
      <c r="C108" s="97" t="s">
        <v>25</v>
      </c>
      <c r="D108" s="34" t="s">
        <v>52</v>
      </c>
      <c r="E108" s="34" t="s">
        <v>98</v>
      </c>
      <c r="F108" s="34" t="s">
        <v>112</v>
      </c>
      <c r="G108" s="35"/>
      <c r="H108" s="35"/>
      <c r="I108" s="51"/>
      <c r="J108" s="52"/>
      <c r="K108" s="55"/>
      <c r="L108" s="54" t="n">
        <f aca="false">L110</f>
        <v>260</v>
      </c>
      <c r="N108" s="54" t="n">
        <f aca="false">N110</f>
        <v>1300</v>
      </c>
      <c r="O108" s="54" t="n">
        <f aca="false">O110</f>
        <v>1560</v>
      </c>
      <c r="P108" s="54" t="n">
        <f aca="false">P110</f>
        <v>0</v>
      </c>
      <c r="Q108" s="54" t="n">
        <f aca="false">Q109+Q110</f>
        <v>1560</v>
      </c>
      <c r="R108" s="54" t="n">
        <f aca="false">R109+R110</f>
        <v>-167</v>
      </c>
      <c r="S108" s="54" t="n">
        <f aca="false">S109+S110</f>
        <v>1393</v>
      </c>
      <c r="T108" s="54" t="n">
        <f aca="false">T109+T110</f>
        <v>0</v>
      </c>
      <c r="U108" s="54" t="n">
        <f aca="false">U109+U110</f>
        <v>1393</v>
      </c>
      <c r="V108" s="54" t="n">
        <f aca="false">V109+V110</f>
        <v>167</v>
      </c>
      <c r="W108" s="103" t="n">
        <f aca="false">W109+W110</f>
        <v>609.3</v>
      </c>
    </row>
    <row r="109" customFormat="false" ht="31.5" hidden="false" customHeight="true" outlineLevel="0" collapsed="false">
      <c r="B109" s="50" t="s">
        <v>104</v>
      </c>
      <c r="C109" s="60" t="s">
        <v>25</v>
      </c>
      <c r="D109" s="35" t="s">
        <v>52</v>
      </c>
      <c r="E109" s="60" t="s">
        <v>98</v>
      </c>
      <c r="F109" s="35" t="s">
        <v>112</v>
      </c>
      <c r="G109" s="35" t="n">
        <v>810</v>
      </c>
      <c r="H109" s="83"/>
      <c r="I109" s="84"/>
      <c r="J109" s="85"/>
      <c r="K109" s="55" t="s">
        <v>25</v>
      </c>
      <c r="L109" s="91" t="n">
        <v>260</v>
      </c>
      <c r="N109" s="91" t="n">
        <v>1300</v>
      </c>
      <c r="O109" s="91" t="n">
        <v>1560</v>
      </c>
      <c r="P109" s="91"/>
      <c r="Q109" s="91" t="n">
        <v>260</v>
      </c>
      <c r="R109" s="91" t="n">
        <v>-167</v>
      </c>
      <c r="S109" s="59" t="n">
        <f aca="false">Q109+R109</f>
        <v>93</v>
      </c>
      <c r="T109" s="59"/>
      <c r="U109" s="59" t="n">
        <f aca="false">S109+T109</f>
        <v>93</v>
      </c>
      <c r="V109" s="59" t="n">
        <v>167</v>
      </c>
      <c r="W109" s="59" t="n">
        <v>598</v>
      </c>
    </row>
    <row r="110" customFormat="false" ht="33.75" hidden="false" customHeight="true" outlineLevel="0" collapsed="false">
      <c r="B110" s="50" t="s">
        <v>104</v>
      </c>
      <c r="C110" s="60" t="s">
        <v>25</v>
      </c>
      <c r="D110" s="35" t="s">
        <v>52</v>
      </c>
      <c r="E110" s="60" t="s">
        <v>98</v>
      </c>
      <c r="F110" s="35" t="s">
        <v>113</v>
      </c>
      <c r="G110" s="35" t="n">
        <v>810</v>
      </c>
      <c r="H110" s="83"/>
      <c r="I110" s="84"/>
      <c r="J110" s="85"/>
      <c r="K110" s="55" t="s">
        <v>25</v>
      </c>
      <c r="L110" s="91" t="n">
        <v>260</v>
      </c>
      <c r="N110" s="91" t="n">
        <v>1300</v>
      </c>
      <c r="O110" s="91" t="n">
        <v>1560</v>
      </c>
      <c r="P110" s="91"/>
      <c r="Q110" s="91" t="n">
        <v>1300</v>
      </c>
      <c r="R110" s="91"/>
      <c r="S110" s="59" t="n">
        <f aca="false">Q110+R110</f>
        <v>1300</v>
      </c>
      <c r="T110" s="59"/>
      <c r="U110" s="59" t="n">
        <f aca="false">S110+T110</f>
        <v>1300</v>
      </c>
      <c r="V110" s="59"/>
      <c r="W110" s="59" t="n">
        <v>11.3</v>
      </c>
    </row>
    <row r="111" customFormat="false" ht="39" hidden="true" customHeight="true" outlineLevel="0" collapsed="false">
      <c r="B111" s="50" t="s">
        <v>114</v>
      </c>
      <c r="C111" s="44" t="s">
        <v>25</v>
      </c>
      <c r="D111" s="35" t="s">
        <v>52</v>
      </c>
      <c r="E111" s="35" t="s">
        <v>98</v>
      </c>
      <c r="F111" s="35" t="s">
        <v>115</v>
      </c>
      <c r="G111" s="35" t="s">
        <v>111</v>
      </c>
      <c r="H111" s="35"/>
      <c r="I111" s="51"/>
      <c r="J111" s="52" t="n">
        <v>447</v>
      </c>
      <c r="K111" s="55" t="s">
        <v>25</v>
      </c>
      <c r="L111" s="54"/>
      <c r="N111" s="54"/>
      <c r="O111" s="54"/>
      <c r="P111" s="54"/>
      <c r="Q111" s="54"/>
      <c r="R111" s="54"/>
      <c r="S111" s="54"/>
      <c r="T111" s="54"/>
      <c r="U111" s="54"/>
      <c r="V111" s="54"/>
      <c r="W111" s="54"/>
    </row>
    <row r="112" customFormat="false" ht="31.5" hidden="true" customHeight="true" outlineLevel="0" collapsed="false">
      <c r="B112" s="32" t="s">
        <v>116</v>
      </c>
      <c r="C112" s="44" t="s">
        <v>25</v>
      </c>
      <c r="D112" s="34" t="s">
        <v>52</v>
      </c>
      <c r="E112" s="35"/>
      <c r="F112" s="35"/>
      <c r="G112" s="35"/>
      <c r="H112" s="34"/>
      <c r="I112" s="40" t="e">
        <f aca="false">#REF!</f>
        <v>#REF!</v>
      </c>
      <c r="J112" s="37"/>
      <c r="K112" s="41"/>
      <c r="L112" s="42"/>
      <c r="N112" s="42"/>
      <c r="O112" s="42"/>
      <c r="P112" s="42"/>
      <c r="Q112" s="42"/>
      <c r="R112" s="42"/>
      <c r="S112" s="42"/>
      <c r="T112" s="42"/>
      <c r="U112" s="42"/>
      <c r="V112" s="42"/>
      <c r="W112" s="42"/>
    </row>
    <row r="113" customFormat="false" ht="31.5" hidden="false" customHeight="true" outlineLevel="0" collapsed="false">
      <c r="B113" s="32" t="s">
        <v>117</v>
      </c>
      <c r="C113" s="97" t="s">
        <v>25</v>
      </c>
      <c r="D113" s="34" t="s">
        <v>52</v>
      </c>
      <c r="E113" s="34" t="s">
        <v>98</v>
      </c>
      <c r="F113" s="34" t="s">
        <v>118</v>
      </c>
      <c r="G113" s="34"/>
      <c r="H113" s="34"/>
      <c r="I113" s="98"/>
      <c r="J113" s="99"/>
      <c r="K113" s="74"/>
      <c r="L113" s="42"/>
      <c r="N113" s="42"/>
      <c r="O113" s="42"/>
      <c r="P113" s="42"/>
      <c r="Q113" s="42"/>
      <c r="R113" s="42"/>
      <c r="S113" s="42"/>
      <c r="T113" s="42"/>
      <c r="U113" s="42"/>
      <c r="V113" s="42"/>
      <c r="W113" s="56" t="n">
        <f aca="false">W114+W115</f>
        <v>476.3</v>
      </c>
    </row>
    <row r="114" customFormat="false" ht="31.5" hidden="false" customHeight="true" outlineLevel="0" collapsed="false">
      <c r="B114" s="50" t="s">
        <v>104</v>
      </c>
      <c r="C114" s="60" t="s">
        <v>25</v>
      </c>
      <c r="D114" s="35" t="s">
        <v>52</v>
      </c>
      <c r="E114" s="60" t="s">
        <v>98</v>
      </c>
      <c r="F114" s="35" t="s">
        <v>118</v>
      </c>
      <c r="G114" s="35" t="n">
        <v>810</v>
      </c>
      <c r="H114" s="83"/>
      <c r="I114" s="84"/>
      <c r="J114" s="85"/>
      <c r="K114" s="55" t="s">
        <v>25</v>
      </c>
      <c r="L114" s="42"/>
      <c r="N114" s="42"/>
      <c r="O114" s="42"/>
      <c r="P114" s="42"/>
      <c r="Q114" s="42"/>
      <c r="R114" s="42"/>
      <c r="S114" s="42"/>
      <c r="T114" s="42"/>
      <c r="U114" s="42"/>
      <c r="V114" s="42"/>
      <c r="W114" s="59" t="n">
        <v>393.7</v>
      </c>
    </row>
    <row r="115" customFormat="false" ht="31.5" hidden="false" customHeight="true" outlineLevel="0" collapsed="false">
      <c r="B115" s="50" t="s">
        <v>104</v>
      </c>
      <c r="C115" s="60" t="s">
        <v>25</v>
      </c>
      <c r="D115" s="35" t="s">
        <v>52</v>
      </c>
      <c r="E115" s="60" t="s">
        <v>98</v>
      </c>
      <c r="F115" s="35" t="s">
        <v>119</v>
      </c>
      <c r="G115" s="35" t="n">
        <v>810</v>
      </c>
      <c r="H115" s="83"/>
      <c r="I115" s="84"/>
      <c r="J115" s="85"/>
      <c r="K115" s="55" t="s">
        <v>25</v>
      </c>
      <c r="L115" s="42"/>
      <c r="N115" s="42"/>
      <c r="O115" s="42"/>
      <c r="P115" s="42"/>
      <c r="Q115" s="42"/>
      <c r="R115" s="42"/>
      <c r="S115" s="42"/>
      <c r="T115" s="42"/>
      <c r="U115" s="42"/>
      <c r="V115" s="42"/>
      <c r="W115" s="59" t="n">
        <v>82.6</v>
      </c>
    </row>
    <row r="116" customFormat="false" ht="31.5" hidden="false" customHeight="true" outlineLevel="0" collapsed="false">
      <c r="B116" s="32" t="s">
        <v>120</v>
      </c>
      <c r="C116" s="97" t="s">
        <v>25</v>
      </c>
      <c r="D116" s="34" t="s">
        <v>52</v>
      </c>
      <c r="E116" s="34" t="s">
        <v>98</v>
      </c>
      <c r="F116" s="34" t="s">
        <v>121</v>
      </c>
      <c r="G116" s="34"/>
      <c r="H116" s="34"/>
      <c r="I116" s="98"/>
      <c r="J116" s="99"/>
      <c r="K116" s="74"/>
      <c r="L116" s="42"/>
      <c r="N116" s="42"/>
      <c r="O116" s="42"/>
      <c r="P116" s="42"/>
      <c r="Q116" s="42"/>
      <c r="R116" s="42"/>
      <c r="S116" s="42"/>
      <c r="T116" s="42"/>
      <c r="U116" s="42"/>
      <c r="V116" s="42"/>
      <c r="W116" s="103" t="n">
        <f aca="false">W117+W118</f>
        <v>16264.9</v>
      </c>
    </row>
    <row r="117" customFormat="false" ht="31.5" hidden="false" customHeight="true" outlineLevel="0" collapsed="false">
      <c r="B117" s="50" t="s">
        <v>104</v>
      </c>
      <c r="C117" s="60" t="s">
        <v>25</v>
      </c>
      <c r="D117" s="35" t="s">
        <v>52</v>
      </c>
      <c r="E117" s="60" t="s">
        <v>98</v>
      </c>
      <c r="F117" s="35" t="s">
        <v>121</v>
      </c>
      <c r="G117" s="35" t="n">
        <v>810</v>
      </c>
      <c r="H117" s="83"/>
      <c r="I117" s="84"/>
      <c r="J117" s="85"/>
      <c r="K117" s="55" t="s">
        <v>25</v>
      </c>
      <c r="L117" s="42"/>
      <c r="N117" s="42"/>
      <c r="O117" s="42"/>
      <c r="P117" s="42"/>
      <c r="Q117" s="42"/>
      <c r="R117" s="42"/>
      <c r="S117" s="42"/>
      <c r="T117" s="42"/>
      <c r="U117" s="42"/>
      <c r="V117" s="42"/>
      <c r="W117" s="54" t="n">
        <v>15478</v>
      </c>
    </row>
    <row r="118" customFormat="false" ht="31.5" hidden="false" customHeight="true" outlineLevel="0" collapsed="false">
      <c r="B118" s="50" t="s">
        <v>104</v>
      </c>
      <c r="C118" s="60" t="s">
        <v>25</v>
      </c>
      <c r="D118" s="35" t="s">
        <v>52</v>
      </c>
      <c r="E118" s="60" t="s">
        <v>98</v>
      </c>
      <c r="F118" s="35" t="s">
        <v>122</v>
      </c>
      <c r="G118" s="35" t="n">
        <v>810</v>
      </c>
      <c r="H118" s="83"/>
      <c r="I118" s="84"/>
      <c r="J118" s="85"/>
      <c r="K118" s="55" t="s">
        <v>25</v>
      </c>
      <c r="L118" s="42"/>
      <c r="N118" s="42"/>
      <c r="O118" s="42"/>
      <c r="P118" s="42"/>
      <c r="Q118" s="42"/>
      <c r="R118" s="42"/>
      <c r="S118" s="42"/>
      <c r="T118" s="42"/>
      <c r="U118" s="42"/>
      <c r="V118" s="42"/>
      <c r="W118" s="54" t="n">
        <v>786.9</v>
      </c>
    </row>
    <row r="119" customFormat="false" ht="20.25" hidden="false" customHeight="true" outlineLevel="0" collapsed="false">
      <c r="B119" s="32" t="s">
        <v>123</v>
      </c>
      <c r="C119" s="97" t="s">
        <v>25</v>
      </c>
      <c r="D119" s="104" t="s">
        <v>52</v>
      </c>
      <c r="E119" s="97" t="s">
        <v>87</v>
      </c>
      <c r="F119" s="45"/>
      <c r="G119" s="45"/>
      <c r="H119" s="45"/>
      <c r="I119" s="46" t="e">
        <f aca="false">#REF!</f>
        <v>#REF!</v>
      </c>
      <c r="J119" s="47"/>
      <c r="K119" s="48"/>
      <c r="L119" s="105" t="n">
        <f aca="false">L122</f>
        <v>1000</v>
      </c>
      <c r="N119" s="105" t="n">
        <f aca="false">N122</f>
        <v>0</v>
      </c>
      <c r="O119" s="105" t="n">
        <f aca="false">O122</f>
        <v>1000</v>
      </c>
      <c r="P119" s="105" t="n">
        <f aca="false">P122</f>
        <v>-573.3</v>
      </c>
      <c r="Q119" s="105" t="n">
        <f aca="false">Q122</f>
        <v>426.7</v>
      </c>
      <c r="R119" s="105" t="n">
        <f aca="false">R122</f>
        <v>0</v>
      </c>
      <c r="S119" s="105" t="n">
        <f aca="false">S122</f>
        <v>426.7</v>
      </c>
      <c r="T119" s="105" t="n">
        <f aca="false">T122</f>
        <v>0</v>
      </c>
      <c r="U119" s="105" t="n">
        <f aca="false">U122</f>
        <v>426.7</v>
      </c>
      <c r="V119" s="105" t="n">
        <f aca="false">V122</f>
        <v>0</v>
      </c>
      <c r="W119" s="105" t="n">
        <f aca="false">W122+W120</f>
        <v>6357.7</v>
      </c>
    </row>
    <row r="120" customFormat="false" ht="20.25" hidden="false" customHeight="true" outlineLevel="0" collapsed="false">
      <c r="B120" s="57" t="s">
        <v>124</v>
      </c>
      <c r="C120" s="44" t="s">
        <v>25</v>
      </c>
      <c r="D120" s="35" t="s">
        <v>52</v>
      </c>
      <c r="E120" s="60" t="s">
        <v>87</v>
      </c>
      <c r="F120" s="60" t="s">
        <v>125</v>
      </c>
      <c r="G120" s="35"/>
      <c r="H120" s="34"/>
      <c r="I120" s="40"/>
      <c r="J120" s="37"/>
      <c r="K120" s="41"/>
      <c r="L120" s="105"/>
      <c r="N120" s="105"/>
      <c r="O120" s="105"/>
      <c r="P120" s="105"/>
      <c r="Q120" s="105"/>
      <c r="R120" s="105"/>
      <c r="S120" s="105"/>
      <c r="T120" s="105"/>
      <c r="U120" s="105"/>
      <c r="V120" s="105"/>
      <c r="W120" s="105" t="n">
        <f aca="false">W121</f>
        <v>6254.2</v>
      </c>
    </row>
    <row r="121" customFormat="false" ht="33" hidden="false" customHeight="true" outlineLevel="0" collapsed="false">
      <c r="B121" s="50" t="s">
        <v>92</v>
      </c>
      <c r="C121" s="44" t="s">
        <v>25</v>
      </c>
      <c r="D121" s="35" t="s">
        <v>52</v>
      </c>
      <c r="E121" s="60" t="s">
        <v>87</v>
      </c>
      <c r="F121" s="60" t="s">
        <v>125</v>
      </c>
      <c r="G121" s="35" t="n">
        <v>243</v>
      </c>
      <c r="H121" s="34"/>
      <c r="I121" s="40"/>
      <c r="J121" s="37"/>
      <c r="K121" s="55" t="s">
        <v>25</v>
      </c>
      <c r="L121" s="105"/>
      <c r="N121" s="105"/>
      <c r="O121" s="105"/>
      <c r="P121" s="105"/>
      <c r="Q121" s="105"/>
      <c r="R121" s="105"/>
      <c r="S121" s="105"/>
      <c r="T121" s="105"/>
      <c r="U121" s="105"/>
      <c r="V121" s="105"/>
      <c r="W121" s="59" t="n">
        <v>6254.2</v>
      </c>
    </row>
    <row r="122" customFormat="false" ht="35.25" hidden="false" customHeight="true" outlineLevel="0" collapsed="false">
      <c r="B122" s="50" t="s">
        <v>126</v>
      </c>
      <c r="C122" s="44" t="s">
        <v>25</v>
      </c>
      <c r="D122" s="35" t="s">
        <v>52</v>
      </c>
      <c r="E122" s="60" t="s">
        <v>87</v>
      </c>
      <c r="F122" s="60" t="s">
        <v>127</v>
      </c>
      <c r="G122" s="35"/>
      <c r="H122" s="34"/>
      <c r="I122" s="40"/>
      <c r="J122" s="37"/>
      <c r="K122" s="41"/>
      <c r="L122" s="91" t="n">
        <v>1000</v>
      </c>
      <c r="N122" s="91"/>
      <c r="O122" s="91" t="n">
        <v>1000</v>
      </c>
      <c r="P122" s="91" t="n">
        <v>-573.3</v>
      </c>
      <c r="Q122" s="91" t="n">
        <v>426.7</v>
      </c>
      <c r="R122" s="91"/>
      <c r="S122" s="59" t="n">
        <f aca="false">Q122+R122</f>
        <v>426.7</v>
      </c>
      <c r="T122" s="59"/>
      <c r="U122" s="59" t="n">
        <f aca="false">S122+T122</f>
        <v>426.7</v>
      </c>
      <c r="V122" s="59"/>
      <c r="W122" s="100" t="n">
        <f aca="false">W123</f>
        <v>103.5</v>
      </c>
    </row>
    <row r="123" customFormat="false" ht="32.25" hidden="false" customHeight="true" outlineLevel="0" collapsed="false">
      <c r="B123" s="50" t="s">
        <v>128</v>
      </c>
      <c r="C123" s="44" t="s">
        <v>25</v>
      </c>
      <c r="D123" s="35" t="s">
        <v>52</v>
      </c>
      <c r="E123" s="60" t="s">
        <v>87</v>
      </c>
      <c r="F123" s="60" t="s">
        <v>127</v>
      </c>
      <c r="G123" s="35" t="n">
        <v>244</v>
      </c>
      <c r="H123" s="34"/>
      <c r="I123" s="40"/>
      <c r="J123" s="37"/>
      <c r="K123" s="55" t="s">
        <v>25</v>
      </c>
      <c r="L123" s="91" t="n">
        <v>1000</v>
      </c>
      <c r="N123" s="91"/>
      <c r="O123" s="91" t="n">
        <v>1000</v>
      </c>
      <c r="P123" s="91" t="n">
        <v>-573.3</v>
      </c>
      <c r="Q123" s="91" t="n">
        <v>426.7</v>
      </c>
      <c r="R123" s="91"/>
      <c r="S123" s="59" t="n">
        <f aca="false">Q123+R123</f>
        <v>426.7</v>
      </c>
      <c r="T123" s="59"/>
      <c r="U123" s="59" t="n">
        <f aca="false">S123+T123</f>
        <v>426.7</v>
      </c>
      <c r="V123" s="59"/>
      <c r="W123" s="59" t="n">
        <v>103.5</v>
      </c>
    </row>
    <row r="124" customFormat="false" ht="14.25" hidden="true" customHeight="true" outlineLevel="0" collapsed="false">
      <c r="B124" s="32" t="s">
        <v>129</v>
      </c>
      <c r="C124" s="71" t="s">
        <v>25</v>
      </c>
      <c r="D124" s="33" t="s">
        <v>98</v>
      </c>
      <c r="E124" s="33"/>
      <c r="F124" s="33"/>
      <c r="G124" s="33"/>
      <c r="H124" s="33"/>
      <c r="I124" s="72"/>
      <c r="J124" s="73"/>
      <c r="K124" s="74"/>
      <c r="L124" s="103" t="n">
        <v>500</v>
      </c>
      <c r="N124" s="103" t="n">
        <v>500</v>
      </c>
      <c r="O124" s="103" t="n">
        <v>500</v>
      </c>
      <c r="P124" s="103" t="n">
        <v>500</v>
      </c>
      <c r="Q124" s="103" t="n">
        <v>500</v>
      </c>
      <c r="R124" s="103" t="n">
        <v>500</v>
      </c>
      <c r="S124" s="103" t="n">
        <v>500</v>
      </c>
      <c r="T124" s="103" t="n">
        <v>500</v>
      </c>
      <c r="U124" s="103" t="n">
        <v>500</v>
      </c>
      <c r="V124" s="103" t="n">
        <v>500</v>
      </c>
      <c r="W124" s="103" t="n">
        <v>500</v>
      </c>
    </row>
    <row r="125" customFormat="false" ht="22.5" hidden="true" customHeight="true" outlineLevel="0" collapsed="false">
      <c r="B125" s="95" t="s">
        <v>130</v>
      </c>
      <c r="C125" s="69" t="s">
        <v>25</v>
      </c>
      <c r="D125" s="60" t="s">
        <v>98</v>
      </c>
      <c r="E125" s="60" t="s">
        <v>98</v>
      </c>
      <c r="F125" s="60"/>
      <c r="G125" s="60"/>
      <c r="H125" s="60"/>
      <c r="I125" s="65"/>
      <c r="J125" s="66"/>
      <c r="K125" s="55"/>
      <c r="L125" s="54" t="n">
        <v>500</v>
      </c>
      <c r="N125" s="54" t="n">
        <v>500</v>
      </c>
      <c r="O125" s="54" t="n">
        <v>500</v>
      </c>
      <c r="P125" s="54" t="n">
        <v>500</v>
      </c>
      <c r="Q125" s="54" t="n">
        <v>500</v>
      </c>
      <c r="R125" s="54" t="n">
        <v>500</v>
      </c>
      <c r="S125" s="54" t="n">
        <v>500</v>
      </c>
      <c r="T125" s="54" t="n">
        <v>500</v>
      </c>
      <c r="U125" s="54" t="n">
        <v>500</v>
      </c>
      <c r="V125" s="54" t="n">
        <v>500</v>
      </c>
      <c r="W125" s="54" t="n">
        <v>500</v>
      </c>
    </row>
    <row r="126" customFormat="false" ht="22.5" hidden="true" customHeight="true" outlineLevel="0" collapsed="false">
      <c r="B126" s="50" t="s">
        <v>131</v>
      </c>
      <c r="C126" s="69" t="s">
        <v>25</v>
      </c>
      <c r="D126" s="60" t="s">
        <v>98</v>
      </c>
      <c r="E126" s="60" t="s">
        <v>98</v>
      </c>
      <c r="F126" s="60" t="s">
        <v>60</v>
      </c>
      <c r="G126" s="60" t="s">
        <v>49</v>
      </c>
      <c r="H126" s="60"/>
      <c r="I126" s="65"/>
      <c r="J126" s="66"/>
      <c r="K126" s="55" t="s">
        <v>25</v>
      </c>
      <c r="L126" s="54" t="n">
        <v>500</v>
      </c>
      <c r="N126" s="54" t="n">
        <v>500</v>
      </c>
      <c r="O126" s="54" t="n">
        <v>500</v>
      </c>
      <c r="P126" s="54" t="n">
        <v>500</v>
      </c>
      <c r="Q126" s="54" t="n">
        <v>500</v>
      </c>
      <c r="R126" s="54" t="n">
        <v>500</v>
      </c>
      <c r="S126" s="54" t="n">
        <v>500</v>
      </c>
      <c r="T126" s="54" t="n">
        <v>500</v>
      </c>
      <c r="U126" s="54" t="n">
        <v>500</v>
      </c>
      <c r="V126" s="54" t="n">
        <v>500</v>
      </c>
      <c r="W126" s="54" t="n">
        <v>500</v>
      </c>
    </row>
    <row r="127" customFormat="false" ht="12.75" hidden="false" customHeight="false" outlineLevel="0" collapsed="false">
      <c r="B127" s="32" t="s">
        <v>132</v>
      </c>
      <c r="C127" s="33" t="s">
        <v>25</v>
      </c>
      <c r="D127" s="34" t="s">
        <v>133</v>
      </c>
      <c r="E127" s="35"/>
      <c r="F127" s="35"/>
      <c r="G127" s="35"/>
      <c r="H127" s="34"/>
      <c r="I127" s="40" t="n">
        <v>55671.2</v>
      </c>
      <c r="J127" s="37" t="n">
        <v>4605.7</v>
      </c>
      <c r="K127" s="41"/>
      <c r="L127" s="42" t="e">
        <f aca="false">L128+L147+L191+L204</f>
        <v>#REF!</v>
      </c>
      <c r="N127" s="56" t="e">
        <f aca="false">N128+N147+N191+N204</f>
        <v>#REF!</v>
      </c>
      <c r="O127" s="42" t="e">
        <f aca="false">O128+O147+O191+O204</f>
        <v>#REF!</v>
      </c>
      <c r="P127" s="42" t="e">
        <f aca="false">P128+P147+P191+P204</f>
        <v>#REF!</v>
      </c>
      <c r="Q127" s="42" t="e">
        <f aca="false">Q128+Q147+Q191+Q204</f>
        <v>#REF!</v>
      </c>
      <c r="R127" s="42" t="n">
        <f aca="false">R128+R147+R191+R204</f>
        <v>5676.4</v>
      </c>
      <c r="S127" s="42" t="e">
        <f aca="false">S128+S147+S191+S204</f>
        <v>#REF!</v>
      </c>
      <c r="T127" s="42" t="e">
        <f aca="false">T128+T147+T191+T204</f>
        <v>#REF!</v>
      </c>
      <c r="U127" s="42" t="e">
        <f aca="false">U128+U147+U191+U204</f>
        <v>#REF!</v>
      </c>
      <c r="V127" s="42" t="e">
        <f aca="false">V128+V147+V191+V204</f>
        <v>#REF!</v>
      </c>
      <c r="W127" s="42" t="n">
        <f aca="false">W128+W147+W191+W204</f>
        <v>116634.6</v>
      </c>
    </row>
    <row r="128" customFormat="false" ht="12.75" hidden="false" customHeight="false" outlineLevel="0" collapsed="false">
      <c r="B128" s="43" t="s">
        <v>134</v>
      </c>
      <c r="C128" s="44" t="s">
        <v>25</v>
      </c>
      <c r="D128" s="45" t="s">
        <v>133</v>
      </c>
      <c r="E128" s="45" t="s">
        <v>26</v>
      </c>
      <c r="F128" s="83"/>
      <c r="G128" s="83"/>
      <c r="H128" s="45"/>
      <c r="I128" s="46" t="n">
        <v>5442</v>
      </c>
      <c r="J128" s="47"/>
      <c r="K128" s="48"/>
      <c r="L128" s="58" t="e">
        <f aca="false">L129+L136</f>
        <v>#REF!</v>
      </c>
      <c r="N128" s="58" t="e">
        <f aca="false">N129+N136</f>
        <v>#REF!</v>
      </c>
      <c r="O128" s="58" t="e">
        <f aca="false">O129+O136</f>
        <v>#REF!</v>
      </c>
      <c r="P128" s="58" t="e">
        <f aca="false">P129+P136</f>
        <v>#REF!</v>
      </c>
      <c r="Q128" s="58" t="e">
        <f aca="false">Q129+Q136</f>
        <v>#REF!</v>
      </c>
      <c r="R128" s="58" t="n">
        <f aca="false">R129+R136</f>
        <v>5490</v>
      </c>
      <c r="S128" s="58" t="e">
        <f aca="false">S129+S136</f>
        <v>#REF!</v>
      </c>
      <c r="T128" s="58" t="e">
        <f aca="false">T129+T136</f>
        <v>#REF!</v>
      </c>
      <c r="U128" s="58" t="e">
        <f aca="false">U129+U136</f>
        <v>#REF!</v>
      </c>
      <c r="V128" s="58" t="e">
        <f aca="false">V129+V136</f>
        <v>#REF!</v>
      </c>
      <c r="W128" s="58" t="n">
        <f aca="false">W129+W140+W143</f>
        <v>25279.8</v>
      </c>
    </row>
    <row r="129" customFormat="false" ht="15" hidden="false" customHeight="true" outlineLevel="0" collapsed="false">
      <c r="B129" s="50" t="s">
        <v>135</v>
      </c>
      <c r="C129" s="44" t="s">
        <v>25</v>
      </c>
      <c r="D129" s="35" t="s">
        <v>133</v>
      </c>
      <c r="E129" s="35" t="s">
        <v>26</v>
      </c>
      <c r="F129" s="35" t="s">
        <v>136</v>
      </c>
      <c r="G129" s="35"/>
      <c r="H129" s="35"/>
      <c r="I129" s="106" t="n">
        <v>5442</v>
      </c>
      <c r="J129" s="107"/>
      <c r="K129" s="108"/>
      <c r="L129" s="91" t="e">
        <f aca="false">L130</f>
        <v>#REF!</v>
      </c>
      <c r="N129" s="91" t="e">
        <f aca="false">N130</f>
        <v>#REF!</v>
      </c>
      <c r="O129" s="91" t="e">
        <f aca="false">O130</f>
        <v>#REF!</v>
      </c>
      <c r="P129" s="91" t="e">
        <f aca="false">P130</f>
        <v>#REF!</v>
      </c>
      <c r="Q129" s="91" t="e">
        <f aca="false">Q130</f>
        <v>#REF!</v>
      </c>
      <c r="R129" s="91" t="n">
        <f aca="false">R130</f>
        <v>5490</v>
      </c>
      <c r="S129" s="91" t="e">
        <f aca="false">S130</f>
        <v>#REF!</v>
      </c>
      <c r="T129" s="91" t="e">
        <f aca="false">T130</f>
        <v>#REF!</v>
      </c>
      <c r="U129" s="91" t="e">
        <f aca="false">U130</f>
        <v>#REF!</v>
      </c>
      <c r="V129" s="91" t="e">
        <f aca="false">V130</f>
        <v>#REF!</v>
      </c>
      <c r="W129" s="91" t="n">
        <f aca="false">W130</f>
        <v>14838.9</v>
      </c>
    </row>
    <row r="130" customFormat="false" ht="21.75" hidden="false" customHeight="true" outlineLevel="0" collapsed="false">
      <c r="B130" s="50" t="s">
        <v>137</v>
      </c>
      <c r="C130" s="44" t="s">
        <v>25</v>
      </c>
      <c r="D130" s="35" t="s">
        <v>133</v>
      </c>
      <c r="E130" s="35" t="s">
        <v>26</v>
      </c>
      <c r="F130" s="35" t="s">
        <v>138</v>
      </c>
      <c r="G130" s="35"/>
      <c r="H130" s="35"/>
      <c r="I130" s="51" t="n">
        <v>5442</v>
      </c>
      <c r="J130" s="52"/>
      <c r="K130" s="53"/>
      <c r="L130" s="59" t="e">
        <f aca="false">L131+L132+L133+#REF!+L134+L135+L137</f>
        <v>#REF!</v>
      </c>
      <c r="N130" s="59" t="e">
        <f aca="false">N131+N132+N133+#REF!+N134+N135+N137</f>
        <v>#REF!</v>
      </c>
      <c r="O130" s="59" t="e">
        <f aca="false">O131+O132+O133+#REF!+O134+O135+O137</f>
        <v>#REF!</v>
      </c>
      <c r="P130" s="59" t="e">
        <f aca="false">P131+P132+P133+#REF!+P134+P135+P137</f>
        <v>#REF!</v>
      </c>
      <c r="Q130" s="59" t="e">
        <f aca="false">Q131+Q132+Q133+#REF!+Q134+Q135+Q137</f>
        <v>#REF!</v>
      </c>
      <c r="R130" s="59" t="n">
        <v>5490</v>
      </c>
      <c r="S130" s="59" t="e">
        <f aca="false">S131+S132+S133+#REF!+S134+S135+S137</f>
        <v>#REF!</v>
      </c>
      <c r="T130" s="59" t="e">
        <f aca="false">T131+T132+T133+#REF!+T134+T135+T137</f>
        <v>#REF!</v>
      </c>
      <c r="U130" s="59" t="e">
        <f aca="false">U131+U132+U133+#REF!+U134+U135+U137</f>
        <v>#REF!</v>
      </c>
      <c r="V130" s="59" t="e">
        <f aca="false">V131+V132+V133+#REF!+V134+V135+V137</f>
        <v>#REF!</v>
      </c>
      <c r="W130" s="59" t="n">
        <f aca="false">W131+W132+W133+W134+W135</f>
        <v>14838.9</v>
      </c>
    </row>
    <row r="131" customFormat="false" ht="12.75" hidden="false" customHeight="true" outlineLevel="0" collapsed="false">
      <c r="B131" s="50" t="s">
        <v>42</v>
      </c>
      <c r="C131" s="44" t="s">
        <v>25</v>
      </c>
      <c r="D131" s="35" t="s">
        <v>133</v>
      </c>
      <c r="E131" s="35" t="s">
        <v>26</v>
      </c>
      <c r="F131" s="35" t="s">
        <v>138</v>
      </c>
      <c r="G131" s="35" t="n">
        <v>111</v>
      </c>
      <c r="H131" s="35"/>
      <c r="I131" s="51"/>
      <c r="J131" s="52"/>
      <c r="K131" s="55" t="s">
        <v>25</v>
      </c>
      <c r="L131" s="59" t="n">
        <v>8103</v>
      </c>
      <c r="N131" s="59"/>
      <c r="O131" s="59" t="n">
        <v>8103</v>
      </c>
      <c r="P131" s="59"/>
      <c r="Q131" s="59" t="n">
        <v>8103</v>
      </c>
      <c r="R131" s="59"/>
      <c r="S131" s="59" t="n">
        <f aca="false">Q131+R131</f>
        <v>8103</v>
      </c>
      <c r="T131" s="59" t="n">
        <v>155</v>
      </c>
      <c r="U131" s="59" t="n">
        <f aca="false">S131+T131</f>
        <v>8258</v>
      </c>
      <c r="V131" s="59"/>
      <c r="W131" s="59" t="n">
        <v>10487.8</v>
      </c>
    </row>
    <row r="132" customFormat="false" ht="21" hidden="false" customHeight="true" outlineLevel="0" collapsed="false">
      <c r="B132" s="50" t="s">
        <v>139</v>
      </c>
      <c r="C132" s="44" t="s">
        <v>25</v>
      </c>
      <c r="D132" s="35" t="s">
        <v>133</v>
      </c>
      <c r="E132" s="35" t="s">
        <v>26</v>
      </c>
      <c r="F132" s="35" t="s">
        <v>138</v>
      </c>
      <c r="G132" s="35" t="n">
        <v>112</v>
      </c>
      <c r="H132" s="35"/>
      <c r="I132" s="51"/>
      <c r="J132" s="52"/>
      <c r="K132" s="55" t="s">
        <v>25</v>
      </c>
      <c r="L132" s="59" t="n">
        <v>45</v>
      </c>
      <c r="N132" s="59"/>
      <c r="O132" s="59" t="n">
        <v>45</v>
      </c>
      <c r="P132" s="59"/>
      <c r="Q132" s="59" t="n">
        <v>45</v>
      </c>
      <c r="R132" s="59"/>
      <c r="S132" s="59" t="n">
        <f aca="false">Q132+R132</f>
        <v>45</v>
      </c>
      <c r="T132" s="59"/>
      <c r="U132" s="59" t="n">
        <f aca="false">S132+T132</f>
        <v>45</v>
      </c>
      <c r="V132" s="59"/>
      <c r="W132" s="59" t="n">
        <v>15.4</v>
      </c>
    </row>
    <row r="133" customFormat="false" ht="21" hidden="false" customHeight="true" outlineLevel="0" collapsed="false">
      <c r="B133" s="50" t="s">
        <v>43</v>
      </c>
      <c r="C133" s="44" t="s">
        <v>25</v>
      </c>
      <c r="D133" s="35" t="s">
        <v>133</v>
      </c>
      <c r="E133" s="35" t="s">
        <v>26</v>
      </c>
      <c r="F133" s="35" t="s">
        <v>138</v>
      </c>
      <c r="G133" s="35" t="n">
        <v>242</v>
      </c>
      <c r="H133" s="35"/>
      <c r="I133" s="51"/>
      <c r="J133" s="52"/>
      <c r="K133" s="55" t="s">
        <v>25</v>
      </c>
      <c r="L133" s="59" t="n">
        <v>37</v>
      </c>
      <c r="N133" s="59"/>
      <c r="O133" s="59" t="n">
        <v>37</v>
      </c>
      <c r="P133" s="59"/>
      <c r="Q133" s="59" t="n">
        <v>37</v>
      </c>
      <c r="R133" s="59"/>
      <c r="S133" s="59" t="n">
        <f aca="false">Q133+R133</f>
        <v>37</v>
      </c>
      <c r="T133" s="59"/>
      <c r="U133" s="59" t="n">
        <f aca="false">S133+T133</f>
        <v>37</v>
      </c>
      <c r="V133" s="59"/>
      <c r="W133" s="59" t="n">
        <v>87.3</v>
      </c>
    </row>
    <row r="134" customFormat="false" ht="21.75" hidden="false" customHeight="true" outlineLevel="0" collapsed="false">
      <c r="B134" s="50" t="s">
        <v>54</v>
      </c>
      <c r="C134" s="44" t="s">
        <v>25</v>
      </c>
      <c r="D134" s="35" t="s">
        <v>133</v>
      </c>
      <c r="E134" s="35" t="s">
        <v>26</v>
      </c>
      <c r="F134" s="35" t="s">
        <v>138</v>
      </c>
      <c r="G134" s="35" t="n">
        <v>244</v>
      </c>
      <c r="H134" s="35"/>
      <c r="I134" s="51"/>
      <c r="J134" s="52"/>
      <c r="K134" s="55" t="s">
        <v>25</v>
      </c>
      <c r="L134" s="59" t="n">
        <v>796</v>
      </c>
      <c r="N134" s="67" t="s">
        <v>140</v>
      </c>
      <c r="O134" s="59" t="n">
        <v>896</v>
      </c>
      <c r="P134" s="59"/>
      <c r="Q134" s="59" t="n">
        <v>896</v>
      </c>
      <c r="R134" s="59"/>
      <c r="S134" s="59" t="n">
        <f aca="false">Q134+R134</f>
        <v>896</v>
      </c>
      <c r="T134" s="59"/>
      <c r="U134" s="59" t="n">
        <f aca="false">S134+T134</f>
        <v>896</v>
      </c>
      <c r="V134" s="59"/>
      <c r="W134" s="59" t="n">
        <v>4176.7</v>
      </c>
    </row>
    <row r="135" customFormat="false" ht="14.25" hidden="false" customHeight="true" outlineLevel="0" collapsed="false">
      <c r="B135" s="50" t="s">
        <v>50</v>
      </c>
      <c r="C135" s="44" t="s">
        <v>25</v>
      </c>
      <c r="D135" s="35" t="s">
        <v>133</v>
      </c>
      <c r="E135" s="35" t="s">
        <v>26</v>
      </c>
      <c r="F135" s="35" t="s">
        <v>138</v>
      </c>
      <c r="G135" s="35" t="n">
        <v>852</v>
      </c>
      <c r="H135" s="35"/>
      <c r="I135" s="51" t="n">
        <v>5442</v>
      </c>
      <c r="J135" s="52"/>
      <c r="K135" s="55" t="s">
        <v>25</v>
      </c>
      <c r="L135" s="59" t="n">
        <v>40</v>
      </c>
      <c r="N135" s="59"/>
      <c r="O135" s="59" t="n">
        <v>40</v>
      </c>
      <c r="P135" s="59"/>
      <c r="Q135" s="59" t="n">
        <v>40</v>
      </c>
      <c r="R135" s="59"/>
      <c r="S135" s="59" t="n">
        <f aca="false">Q135+R135</f>
        <v>40</v>
      </c>
      <c r="T135" s="59"/>
      <c r="U135" s="59" t="n">
        <f aca="false">S135+T135</f>
        <v>40</v>
      </c>
      <c r="V135" s="59"/>
      <c r="W135" s="59" t="n">
        <v>71.7</v>
      </c>
    </row>
    <row r="136" customFormat="false" ht="21" hidden="true" customHeight="true" outlineLevel="0" collapsed="false">
      <c r="B136" s="50" t="s">
        <v>54</v>
      </c>
      <c r="C136" s="44" t="s">
        <v>25</v>
      </c>
      <c r="D136" s="60" t="s">
        <v>133</v>
      </c>
      <c r="E136" s="60" t="s">
        <v>26</v>
      </c>
      <c r="F136" s="35" t="s">
        <v>141</v>
      </c>
      <c r="G136" s="60" t="s">
        <v>142</v>
      </c>
      <c r="H136" s="35"/>
      <c r="I136" s="51"/>
      <c r="J136" s="52"/>
      <c r="K136" s="55" t="s">
        <v>25</v>
      </c>
      <c r="L136" s="54"/>
      <c r="N136" s="54"/>
      <c r="O136" s="54"/>
      <c r="P136" s="54"/>
      <c r="Q136" s="54"/>
      <c r="R136" s="54"/>
      <c r="S136" s="54"/>
      <c r="T136" s="54"/>
      <c r="U136" s="54"/>
      <c r="V136" s="54" t="n">
        <v>704.8</v>
      </c>
      <c r="W136" s="54"/>
    </row>
    <row r="137" customFormat="false" ht="25.5" hidden="true" customHeight="true" outlineLevel="0" collapsed="false">
      <c r="B137" s="50" t="s">
        <v>54</v>
      </c>
      <c r="C137" s="44" t="s">
        <v>25</v>
      </c>
      <c r="D137" s="35" t="s">
        <v>133</v>
      </c>
      <c r="E137" s="35" t="s">
        <v>26</v>
      </c>
      <c r="F137" s="35" t="s">
        <v>143</v>
      </c>
      <c r="G137" s="35" t="n">
        <v>244</v>
      </c>
      <c r="H137" s="35"/>
      <c r="I137" s="51" t="n">
        <v>5442</v>
      </c>
      <c r="J137" s="52"/>
      <c r="K137" s="55" t="s">
        <v>25</v>
      </c>
      <c r="L137" s="59" t="n">
        <v>960</v>
      </c>
      <c r="N137" s="59"/>
      <c r="O137" s="59" t="n">
        <v>960</v>
      </c>
      <c r="P137" s="59"/>
      <c r="Q137" s="59" t="n">
        <v>960</v>
      </c>
      <c r="R137" s="59"/>
      <c r="S137" s="59" t="n">
        <f aca="false">Q137+R137</f>
        <v>960</v>
      </c>
      <c r="T137" s="59"/>
      <c r="U137" s="59" t="n">
        <f aca="false">S137+T137</f>
        <v>960</v>
      </c>
      <c r="V137" s="59"/>
      <c r="W137" s="59"/>
    </row>
    <row r="138" customFormat="false" ht="33.75" hidden="true" customHeight="true" outlineLevel="0" collapsed="false">
      <c r="B138" s="50" t="s">
        <v>144</v>
      </c>
      <c r="C138" s="44" t="s">
        <v>25</v>
      </c>
      <c r="D138" s="35" t="s">
        <v>133</v>
      </c>
      <c r="E138" s="35" t="s">
        <v>26</v>
      </c>
      <c r="F138" s="35" t="n">
        <v>4200100</v>
      </c>
      <c r="G138" s="35"/>
      <c r="H138" s="35"/>
      <c r="I138" s="51" t="n">
        <v>5442</v>
      </c>
      <c r="J138" s="52"/>
      <c r="K138" s="53"/>
      <c r="L138" s="59" t="n">
        <f aca="false">L139</f>
        <v>0</v>
      </c>
      <c r="N138" s="59" t="n">
        <f aca="false">N139</f>
        <v>0</v>
      </c>
      <c r="O138" s="59" t="n">
        <f aca="false">O139</f>
        <v>0</v>
      </c>
      <c r="P138" s="59" t="n">
        <f aca="false">P139</f>
        <v>0</v>
      </c>
      <c r="Q138" s="59" t="n">
        <f aca="false">Q139</f>
        <v>0</v>
      </c>
      <c r="R138" s="59" t="n">
        <f aca="false">R139</f>
        <v>0</v>
      </c>
      <c r="S138" s="59" t="n">
        <f aca="false">S139</f>
        <v>0</v>
      </c>
      <c r="T138" s="59" t="n">
        <f aca="false">T139</f>
        <v>0</v>
      </c>
      <c r="U138" s="59" t="n">
        <f aca="false">U139</f>
        <v>0</v>
      </c>
      <c r="V138" s="59" t="n">
        <f aca="false">V139</f>
        <v>0</v>
      </c>
      <c r="W138" s="59" t="n">
        <f aca="false">W139</f>
        <v>0</v>
      </c>
    </row>
    <row r="139" customFormat="false" ht="27.75" hidden="true" customHeight="true" outlineLevel="0" collapsed="false">
      <c r="B139" s="50" t="s">
        <v>145</v>
      </c>
      <c r="C139" s="44" t="s">
        <v>25</v>
      </c>
      <c r="D139" s="35" t="s">
        <v>133</v>
      </c>
      <c r="E139" s="35" t="s">
        <v>26</v>
      </c>
      <c r="F139" s="35" t="n">
        <v>4200100</v>
      </c>
      <c r="G139" s="35" t="s">
        <v>146</v>
      </c>
      <c r="H139" s="35"/>
      <c r="I139" s="51" t="n">
        <v>5442</v>
      </c>
      <c r="J139" s="52"/>
      <c r="K139" s="55" t="s">
        <v>25</v>
      </c>
      <c r="L139" s="54"/>
      <c r="N139" s="54"/>
      <c r="O139" s="54"/>
      <c r="P139" s="54"/>
      <c r="Q139" s="54"/>
      <c r="R139" s="54"/>
      <c r="S139" s="54"/>
      <c r="T139" s="54"/>
      <c r="U139" s="54"/>
      <c r="V139" s="54"/>
      <c r="W139" s="54"/>
    </row>
    <row r="140" customFormat="false" ht="27.75" hidden="false" customHeight="true" outlineLevel="0" collapsed="false">
      <c r="B140" s="50"/>
      <c r="C140" s="44" t="s">
        <v>25</v>
      </c>
      <c r="D140" s="35" t="s">
        <v>133</v>
      </c>
      <c r="E140" s="35" t="s">
        <v>26</v>
      </c>
      <c r="F140" s="35" t="s">
        <v>147</v>
      </c>
      <c r="G140" s="35"/>
      <c r="H140" s="35"/>
      <c r="I140" s="51"/>
      <c r="J140" s="52"/>
      <c r="K140" s="55"/>
      <c r="L140" s="54"/>
      <c r="N140" s="54"/>
      <c r="O140" s="54"/>
      <c r="P140" s="54"/>
      <c r="Q140" s="54"/>
      <c r="R140" s="54"/>
      <c r="S140" s="54"/>
      <c r="T140" s="54"/>
      <c r="U140" s="54"/>
      <c r="V140" s="54"/>
      <c r="W140" s="54" t="n">
        <f aca="false">W141+W142</f>
        <v>9482.4</v>
      </c>
    </row>
    <row r="141" customFormat="false" ht="27.75" hidden="false" customHeight="true" outlineLevel="0" collapsed="false">
      <c r="B141" s="50" t="s">
        <v>148</v>
      </c>
      <c r="C141" s="44" t="s">
        <v>25</v>
      </c>
      <c r="D141" s="35" t="s">
        <v>133</v>
      </c>
      <c r="E141" s="35" t="s">
        <v>26</v>
      </c>
      <c r="F141" s="35" t="s">
        <v>147</v>
      </c>
      <c r="G141" s="35" t="n">
        <v>243</v>
      </c>
      <c r="H141" s="35"/>
      <c r="I141" s="51"/>
      <c r="J141" s="52"/>
      <c r="K141" s="55" t="s">
        <v>25</v>
      </c>
      <c r="L141" s="54"/>
      <c r="N141" s="54"/>
      <c r="O141" s="54"/>
      <c r="P141" s="54"/>
      <c r="Q141" s="54"/>
      <c r="R141" s="54"/>
      <c r="S141" s="54"/>
      <c r="T141" s="54"/>
      <c r="U141" s="54"/>
      <c r="V141" s="54"/>
      <c r="W141" s="54" t="n">
        <v>5747.1</v>
      </c>
    </row>
    <row r="142" customFormat="false" ht="27.75" hidden="false" customHeight="true" outlineLevel="0" collapsed="false">
      <c r="B142" s="50" t="s">
        <v>54</v>
      </c>
      <c r="C142" s="44" t="s">
        <v>25</v>
      </c>
      <c r="D142" s="35" t="s">
        <v>133</v>
      </c>
      <c r="E142" s="35" t="s">
        <v>26</v>
      </c>
      <c r="F142" s="35" t="s">
        <v>147</v>
      </c>
      <c r="G142" s="35" t="n">
        <v>244</v>
      </c>
      <c r="H142" s="35"/>
      <c r="I142" s="51"/>
      <c r="J142" s="52"/>
      <c r="K142" s="55" t="s">
        <v>25</v>
      </c>
      <c r="L142" s="54"/>
      <c r="N142" s="54"/>
      <c r="O142" s="54"/>
      <c r="P142" s="54"/>
      <c r="Q142" s="54"/>
      <c r="R142" s="54"/>
      <c r="S142" s="54"/>
      <c r="T142" s="54"/>
      <c r="U142" s="54"/>
      <c r="V142" s="54"/>
      <c r="W142" s="54" t="n">
        <v>3735.3</v>
      </c>
    </row>
    <row r="143" customFormat="false" ht="47.25" hidden="false" customHeight="true" outlineLevel="0" collapsed="false">
      <c r="B143" s="76" t="s">
        <v>149</v>
      </c>
      <c r="C143" s="97" t="s">
        <v>25</v>
      </c>
      <c r="D143" s="104" t="s">
        <v>133</v>
      </c>
      <c r="E143" s="104" t="s">
        <v>26</v>
      </c>
      <c r="F143" s="104" t="s">
        <v>150</v>
      </c>
      <c r="G143" s="35"/>
      <c r="H143" s="35"/>
      <c r="I143" s="51"/>
      <c r="J143" s="52"/>
      <c r="K143" s="55"/>
      <c r="L143" s="54"/>
      <c r="N143" s="54"/>
      <c r="O143" s="54"/>
      <c r="P143" s="54"/>
      <c r="Q143" s="54"/>
      <c r="R143" s="54"/>
      <c r="S143" s="54"/>
      <c r="T143" s="54"/>
      <c r="U143" s="54"/>
      <c r="V143" s="54"/>
      <c r="W143" s="103" t="n">
        <f aca="false">W144</f>
        <v>958.5</v>
      </c>
    </row>
    <row r="144" customFormat="false" ht="33" hidden="false" customHeight="true" outlineLevel="0" collapsed="false">
      <c r="B144" s="57" t="s">
        <v>151</v>
      </c>
      <c r="C144" s="44" t="s">
        <v>25</v>
      </c>
      <c r="D144" s="109" t="s">
        <v>133</v>
      </c>
      <c r="E144" s="109" t="s">
        <v>26</v>
      </c>
      <c r="F144" s="109" t="s">
        <v>150</v>
      </c>
      <c r="G144" s="35"/>
      <c r="H144" s="35"/>
      <c r="I144" s="51"/>
      <c r="J144" s="52"/>
      <c r="K144" s="55"/>
      <c r="L144" s="54"/>
      <c r="N144" s="54"/>
      <c r="O144" s="54"/>
      <c r="P144" s="54"/>
      <c r="Q144" s="54"/>
      <c r="R144" s="54"/>
      <c r="S144" s="54"/>
      <c r="T144" s="54"/>
      <c r="U144" s="54"/>
      <c r="V144" s="54"/>
      <c r="W144" s="54" t="n">
        <f aca="false">W145+W146</f>
        <v>958.5</v>
      </c>
    </row>
    <row r="145" customFormat="false" ht="27.75" hidden="false" customHeight="true" outlineLevel="0" collapsed="false">
      <c r="B145" s="50" t="s">
        <v>148</v>
      </c>
      <c r="C145" s="44" t="s">
        <v>25</v>
      </c>
      <c r="D145" s="109" t="s">
        <v>133</v>
      </c>
      <c r="E145" s="109" t="s">
        <v>26</v>
      </c>
      <c r="F145" s="109" t="s">
        <v>150</v>
      </c>
      <c r="G145" s="35" t="n">
        <v>243</v>
      </c>
      <c r="H145" s="35"/>
      <c r="I145" s="51" t="n">
        <v>5442</v>
      </c>
      <c r="J145" s="52"/>
      <c r="K145" s="55" t="s">
        <v>25</v>
      </c>
      <c r="L145" s="54"/>
      <c r="N145" s="54"/>
      <c r="O145" s="54"/>
      <c r="P145" s="54"/>
      <c r="Q145" s="54"/>
      <c r="R145" s="54"/>
      <c r="S145" s="54"/>
      <c r="T145" s="54"/>
      <c r="U145" s="54"/>
      <c r="V145" s="54"/>
      <c r="W145" s="54" t="n">
        <v>932.6</v>
      </c>
    </row>
    <row r="146" customFormat="false" ht="27.75" hidden="false" customHeight="true" outlineLevel="0" collapsed="false">
      <c r="B146" s="50" t="s">
        <v>54</v>
      </c>
      <c r="C146" s="44" t="s">
        <v>25</v>
      </c>
      <c r="D146" s="109" t="s">
        <v>133</v>
      </c>
      <c r="E146" s="109" t="s">
        <v>26</v>
      </c>
      <c r="F146" s="109" t="s">
        <v>150</v>
      </c>
      <c r="G146" s="35" t="n">
        <v>244</v>
      </c>
      <c r="H146" s="35"/>
      <c r="I146" s="51" t="n">
        <v>5442</v>
      </c>
      <c r="J146" s="52"/>
      <c r="K146" s="55" t="s">
        <v>25</v>
      </c>
      <c r="L146" s="54"/>
      <c r="N146" s="54"/>
      <c r="O146" s="54"/>
      <c r="P146" s="54"/>
      <c r="Q146" s="54"/>
      <c r="R146" s="54"/>
      <c r="S146" s="54"/>
      <c r="T146" s="54"/>
      <c r="U146" s="54"/>
      <c r="V146" s="54"/>
      <c r="W146" s="54" t="n">
        <v>25.9</v>
      </c>
    </row>
    <row r="147" customFormat="false" ht="12.75" hidden="false" customHeight="false" outlineLevel="0" collapsed="false">
      <c r="B147" s="95" t="s">
        <v>152</v>
      </c>
      <c r="C147" s="33" t="s">
        <v>25</v>
      </c>
      <c r="D147" s="34" t="s">
        <v>133</v>
      </c>
      <c r="E147" s="34" t="s">
        <v>30</v>
      </c>
      <c r="F147" s="35"/>
      <c r="G147" s="35"/>
      <c r="H147" s="34"/>
      <c r="I147" s="40" t="n">
        <v>46467.2</v>
      </c>
      <c r="J147" s="37" t="n">
        <v>4400</v>
      </c>
      <c r="K147" s="41"/>
      <c r="L147" s="56" t="n">
        <f aca="false">L148+L160+L175</f>
        <v>75017</v>
      </c>
      <c r="N147" s="56" t="n">
        <f aca="false">N148+N160+N175</f>
        <v>-3751</v>
      </c>
      <c r="O147" s="56" t="n">
        <f aca="false">O148+O160+O175</f>
        <v>71266</v>
      </c>
      <c r="P147" s="56" t="n">
        <f aca="false">P148+P160+P175</f>
        <v>1181.6</v>
      </c>
      <c r="Q147" s="56" t="n">
        <f aca="false">Q148+Q160+Q168+Q170+Q175</f>
        <v>72447.6</v>
      </c>
      <c r="R147" s="56" t="n">
        <f aca="false">R148+R160+R168+R170+R175</f>
        <v>186.4</v>
      </c>
      <c r="S147" s="56" t="n">
        <f aca="false">S148+S160+S168+S170+S175</f>
        <v>72634</v>
      </c>
      <c r="T147" s="56" t="n">
        <f aca="false">T148+T160+T168+T170+T175</f>
        <v>0</v>
      </c>
      <c r="U147" s="56" t="n">
        <f aca="false">U148+U160+U168+U170+U175</f>
        <v>72634</v>
      </c>
      <c r="V147" s="56" t="n">
        <f aca="false">V148+V160+V168+V170+V175</f>
        <v>0</v>
      </c>
      <c r="W147" s="56" t="n">
        <f aca="false">W148+W160+W168+W175+W185+W188</f>
        <v>84048.9</v>
      </c>
    </row>
    <row r="148" customFormat="false" ht="21" hidden="false" customHeight="true" outlineLevel="0" collapsed="false">
      <c r="B148" s="43" t="s">
        <v>153</v>
      </c>
      <c r="C148" s="110" t="s">
        <v>25</v>
      </c>
      <c r="D148" s="111" t="s">
        <v>133</v>
      </c>
      <c r="E148" s="111" t="s">
        <v>30</v>
      </c>
      <c r="F148" s="111" t="s">
        <v>154</v>
      </c>
      <c r="G148" s="45"/>
      <c r="H148" s="45"/>
      <c r="I148" s="46" t="n">
        <v>40895</v>
      </c>
      <c r="J148" s="47" t="n">
        <v>4400</v>
      </c>
      <c r="K148" s="48"/>
      <c r="L148" s="58" t="n">
        <f aca="false">L149</f>
        <v>69274</v>
      </c>
      <c r="N148" s="58" t="n">
        <f aca="false">N149</f>
        <v>-3771</v>
      </c>
      <c r="O148" s="58" t="n">
        <f aca="false">O149</f>
        <v>65503</v>
      </c>
      <c r="P148" s="58" t="n">
        <f aca="false">P149</f>
        <v>0</v>
      </c>
      <c r="Q148" s="58" t="n">
        <f aca="false">Q149</f>
        <v>65503</v>
      </c>
      <c r="R148" s="58" t="n">
        <f aca="false">R149</f>
        <v>0</v>
      </c>
      <c r="S148" s="58" t="n">
        <f aca="false">S149</f>
        <v>65503</v>
      </c>
      <c r="T148" s="58" t="n">
        <f aca="false">T149</f>
        <v>0</v>
      </c>
      <c r="U148" s="58" t="n">
        <f aca="false">U149</f>
        <v>65503</v>
      </c>
      <c r="V148" s="58" t="n">
        <f aca="false">V149</f>
        <v>0</v>
      </c>
      <c r="W148" s="58" t="n">
        <f aca="false">W149</f>
        <v>75427.6</v>
      </c>
    </row>
    <row r="149" customFormat="false" ht="21.75" hidden="false" customHeight="true" outlineLevel="0" collapsed="false">
      <c r="B149" s="50" t="s">
        <v>137</v>
      </c>
      <c r="C149" s="44" t="s">
        <v>25</v>
      </c>
      <c r="D149" s="35" t="s">
        <v>133</v>
      </c>
      <c r="E149" s="35" t="s">
        <v>30</v>
      </c>
      <c r="F149" s="35" t="s">
        <v>155</v>
      </c>
      <c r="G149" s="35"/>
      <c r="H149" s="35"/>
      <c r="I149" s="51" t="n">
        <v>40895</v>
      </c>
      <c r="J149" s="52" t="n">
        <v>4400</v>
      </c>
      <c r="K149" s="53"/>
      <c r="L149" s="59" t="n">
        <f aca="false">L150+L151+L152+L153+L154+L155+L156+L158</f>
        <v>69274</v>
      </c>
      <c r="N149" s="59" t="n">
        <f aca="false">N150+N151+N152+N153+N154+N155+N156+N158</f>
        <v>-3771</v>
      </c>
      <c r="O149" s="59" t="n">
        <f aca="false">O150+O151+O152+O153+O154+O155+O156+O158</f>
        <v>65503</v>
      </c>
      <c r="P149" s="59" t="n">
        <f aca="false">P150+P151+P152+P153+P154+P155+P156+P158</f>
        <v>0</v>
      </c>
      <c r="Q149" s="59" t="n">
        <f aca="false">Q150+Q151+Q152+Q153+Q154+Q155+Q156+Q158</f>
        <v>65503</v>
      </c>
      <c r="R149" s="59" t="n">
        <f aca="false">R150+R151+R152+R153+R154+R155+R156+R158</f>
        <v>0</v>
      </c>
      <c r="S149" s="59" t="n">
        <f aca="false">S150+S151+S152+S153+S154+S155+S156+S158</f>
        <v>65503</v>
      </c>
      <c r="T149" s="59" t="n">
        <f aca="false">T150+T151+T152+T153+T154+T155+T156+T158</f>
        <v>0</v>
      </c>
      <c r="U149" s="59" t="n">
        <f aca="false">U150+U151+U152+U153+U154+U155+U156+U158</f>
        <v>65503</v>
      </c>
      <c r="V149" s="59" t="n">
        <f aca="false">V150+V151+V152+V153+V154+V155+V156+V158</f>
        <v>0</v>
      </c>
      <c r="W149" s="59" t="n">
        <f aca="false">W150+W151+W152+W153+W154+W155+W156+W157+W158</f>
        <v>75427.6</v>
      </c>
    </row>
    <row r="150" customFormat="false" ht="11.25" hidden="false" customHeight="true" outlineLevel="0" collapsed="false">
      <c r="B150" s="50" t="s">
        <v>42</v>
      </c>
      <c r="C150" s="44" t="s">
        <v>25</v>
      </c>
      <c r="D150" s="35" t="s">
        <v>133</v>
      </c>
      <c r="E150" s="35" t="s">
        <v>30</v>
      </c>
      <c r="F150" s="35" t="s">
        <v>155</v>
      </c>
      <c r="G150" s="35" t="n">
        <v>111</v>
      </c>
      <c r="H150" s="35"/>
      <c r="I150" s="51" t="n">
        <v>40895</v>
      </c>
      <c r="J150" s="52" t="n">
        <v>4400</v>
      </c>
      <c r="K150" s="55" t="s">
        <v>25</v>
      </c>
      <c r="L150" s="59" t="n">
        <v>28510</v>
      </c>
      <c r="N150" s="59" t="n">
        <v>-1295.1</v>
      </c>
      <c r="O150" s="59" t="n">
        <v>27231.2</v>
      </c>
      <c r="P150" s="59"/>
      <c r="Q150" s="59" t="n">
        <v>27231.2</v>
      </c>
      <c r="R150" s="59"/>
      <c r="S150" s="59" t="n">
        <f aca="false">Q150+R150</f>
        <v>27231.2</v>
      </c>
      <c r="T150" s="59"/>
      <c r="U150" s="59" t="n">
        <f aca="false">S150+T150</f>
        <v>27231.2</v>
      </c>
      <c r="V150" s="59"/>
      <c r="W150" s="59" t="n">
        <v>30332.2</v>
      </c>
    </row>
    <row r="151" customFormat="false" ht="20.25" hidden="false" customHeight="true" outlineLevel="0" collapsed="false">
      <c r="B151" s="50" t="s">
        <v>139</v>
      </c>
      <c r="C151" s="44" t="s">
        <v>25</v>
      </c>
      <c r="D151" s="60" t="s">
        <v>133</v>
      </c>
      <c r="E151" s="60" t="s">
        <v>30</v>
      </c>
      <c r="F151" s="35" t="s">
        <v>155</v>
      </c>
      <c r="G151" s="60" t="s">
        <v>156</v>
      </c>
      <c r="H151" s="35"/>
      <c r="I151" s="51"/>
      <c r="J151" s="52"/>
      <c r="K151" s="55" t="s">
        <v>25</v>
      </c>
      <c r="L151" s="59" t="n">
        <v>105</v>
      </c>
      <c r="N151" s="59"/>
      <c r="O151" s="59" t="n">
        <v>120</v>
      </c>
      <c r="P151" s="59"/>
      <c r="Q151" s="59" t="n">
        <v>120</v>
      </c>
      <c r="R151" s="59"/>
      <c r="S151" s="59" t="n">
        <f aca="false">Q151+R151</f>
        <v>120</v>
      </c>
      <c r="T151" s="59"/>
      <c r="U151" s="59" t="n">
        <f aca="false">S151+T151</f>
        <v>120</v>
      </c>
      <c r="V151" s="59"/>
      <c r="W151" s="59" t="n">
        <v>101.8</v>
      </c>
    </row>
    <row r="152" customFormat="false" ht="21" hidden="false" customHeight="true" outlineLevel="0" collapsed="false">
      <c r="B152" s="50" t="s">
        <v>54</v>
      </c>
      <c r="C152" s="44" t="s">
        <v>25</v>
      </c>
      <c r="D152" s="60" t="s">
        <v>133</v>
      </c>
      <c r="E152" s="60" t="s">
        <v>30</v>
      </c>
      <c r="F152" s="35" t="s">
        <v>155</v>
      </c>
      <c r="G152" s="60" t="s">
        <v>142</v>
      </c>
      <c r="H152" s="35"/>
      <c r="I152" s="51"/>
      <c r="J152" s="52"/>
      <c r="K152" s="55" t="s">
        <v>25</v>
      </c>
      <c r="L152" s="59" t="n">
        <v>152</v>
      </c>
      <c r="N152" s="59"/>
      <c r="O152" s="59" t="n">
        <v>120.8</v>
      </c>
      <c r="P152" s="59"/>
      <c r="Q152" s="59" t="n">
        <v>120.8</v>
      </c>
      <c r="R152" s="59"/>
      <c r="S152" s="59" t="n">
        <f aca="false">Q152+R152</f>
        <v>120.8</v>
      </c>
      <c r="T152" s="59"/>
      <c r="U152" s="59" t="n">
        <f aca="false">S152+T152</f>
        <v>120.8</v>
      </c>
      <c r="V152" s="59"/>
      <c r="W152" s="59" t="n">
        <v>113.6</v>
      </c>
    </row>
    <row r="153" customFormat="false" ht="43.5" hidden="false" customHeight="true" outlineLevel="0" collapsed="false">
      <c r="B153" s="50" t="s">
        <v>157</v>
      </c>
      <c r="C153" s="44" t="s">
        <v>25</v>
      </c>
      <c r="D153" s="60" t="s">
        <v>133</v>
      </c>
      <c r="E153" s="60" t="s">
        <v>30</v>
      </c>
      <c r="F153" s="35" t="s">
        <v>155</v>
      </c>
      <c r="G153" s="60" t="s">
        <v>158</v>
      </c>
      <c r="H153" s="35"/>
      <c r="I153" s="51"/>
      <c r="J153" s="52"/>
      <c r="K153" s="55" t="s">
        <v>25</v>
      </c>
      <c r="L153" s="59" t="n">
        <v>36300</v>
      </c>
      <c r="N153" s="59" t="n">
        <v>-2635.9</v>
      </c>
      <c r="O153" s="59" t="n">
        <v>33664</v>
      </c>
      <c r="P153" s="59"/>
      <c r="Q153" s="59" t="n">
        <v>33664</v>
      </c>
      <c r="R153" s="59"/>
      <c r="S153" s="59" t="n">
        <f aca="false">Q153+R153</f>
        <v>33664</v>
      </c>
      <c r="T153" s="59"/>
      <c r="U153" s="59" t="n">
        <f aca="false">S153+T153</f>
        <v>33664</v>
      </c>
      <c r="V153" s="59"/>
      <c r="W153" s="59" t="n">
        <v>39306.3</v>
      </c>
    </row>
    <row r="154" customFormat="false" ht="21" hidden="false" customHeight="true" outlineLevel="0" collapsed="false">
      <c r="B154" s="50" t="s">
        <v>43</v>
      </c>
      <c r="C154" s="44" t="s">
        <v>25</v>
      </c>
      <c r="D154" s="60" t="s">
        <v>133</v>
      </c>
      <c r="E154" s="60" t="s">
        <v>30</v>
      </c>
      <c r="F154" s="35" t="s">
        <v>159</v>
      </c>
      <c r="G154" s="60" t="s">
        <v>160</v>
      </c>
      <c r="H154" s="35"/>
      <c r="I154" s="51"/>
      <c r="J154" s="52"/>
      <c r="K154" s="55" t="s">
        <v>25</v>
      </c>
      <c r="L154" s="59" t="n">
        <v>290</v>
      </c>
      <c r="N154" s="59"/>
      <c r="O154" s="59" t="n">
        <v>290</v>
      </c>
      <c r="P154" s="59"/>
      <c r="Q154" s="59" t="n">
        <v>290</v>
      </c>
      <c r="R154" s="59"/>
      <c r="S154" s="59" t="n">
        <f aca="false">Q154+R154</f>
        <v>290</v>
      </c>
      <c r="T154" s="59"/>
      <c r="U154" s="59" t="n">
        <f aca="false">S154+T154</f>
        <v>290</v>
      </c>
      <c r="V154" s="59"/>
      <c r="W154" s="59" t="n">
        <v>42.8</v>
      </c>
    </row>
    <row r="155" customFormat="false" ht="21" hidden="false" customHeight="true" outlineLevel="0" collapsed="false">
      <c r="B155" s="50" t="s">
        <v>54</v>
      </c>
      <c r="C155" s="44" t="s">
        <v>25</v>
      </c>
      <c r="D155" s="60" t="s">
        <v>133</v>
      </c>
      <c r="E155" s="60" t="s">
        <v>30</v>
      </c>
      <c r="F155" s="35" t="s">
        <v>159</v>
      </c>
      <c r="G155" s="60" t="s">
        <v>142</v>
      </c>
      <c r="H155" s="35"/>
      <c r="I155" s="51"/>
      <c r="J155" s="52"/>
      <c r="K155" s="55" t="s">
        <v>25</v>
      </c>
      <c r="L155" s="59" t="n">
        <v>1756</v>
      </c>
      <c r="N155" s="67" t="s">
        <v>161</v>
      </c>
      <c r="O155" s="59" t="n">
        <v>1876</v>
      </c>
      <c r="P155" s="59"/>
      <c r="Q155" s="59" t="n">
        <v>1876</v>
      </c>
      <c r="R155" s="59"/>
      <c r="S155" s="59" t="n">
        <f aca="false">Q155+R155</f>
        <v>1876</v>
      </c>
      <c r="T155" s="59"/>
      <c r="U155" s="59" t="n">
        <f aca="false">S155+T155</f>
        <v>1876</v>
      </c>
      <c r="V155" s="59"/>
      <c r="W155" s="59" t="n">
        <v>3084.2</v>
      </c>
    </row>
    <row r="156" customFormat="false" ht="42.75" hidden="false" customHeight="true" outlineLevel="0" collapsed="false">
      <c r="B156" s="50" t="s">
        <v>157</v>
      </c>
      <c r="C156" s="44" t="s">
        <v>25</v>
      </c>
      <c r="D156" s="60" t="s">
        <v>133</v>
      </c>
      <c r="E156" s="60" t="s">
        <v>30</v>
      </c>
      <c r="F156" s="35" t="s">
        <v>159</v>
      </c>
      <c r="G156" s="60" t="s">
        <v>158</v>
      </c>
      <c r="H156" s="35"/>
      <c r="I156" s="51"/>
      <c r="J156" s="52"/>
      <c r="K156" s="55" t="s">
        <v>25</v>
      </c>
      <c r="L156" s="59" t="n">
        <v>1843</v>
      </c>
      <c r="N156" s="67" t="s">
        <v>162</v>
      </c>
      <c r="O156" s="59" t="n">
        <v>1883</v>
      </c>
      <c r="P156" s="59"/>
      <c r="Q156" s="59" t="n">
        <v>1883</v>
      </c>
      <c r="R156" s="59"/>
      <c r="S156" s="59" t="n">
        <f aca="false">Q156+R156</f>
        <v>1883</v>
      </c>
      <c r="T156" s="59"/>
      <c r="U156" s="59" t="n">
        <f aca="false">S156+T156</f>
        <v>1883</v>
      </c>
      <c r="V156" s="59"/>
      <c r="W156" s="59" t="n">
        <v>2048.6</v>
      </c>
    </row>
    <row r="157" customFormat="false" ht="22.5" hidden="false" customHeight="true" outlineLevel="0" collapsed="false">
      <c r="B157" s="50" t="s">
        <v>163</v>
      </c>
      <c r="C157" s="44" t="s">
        <v>25</v>
      </c>
      <c r="D157" s="60" t="s">
        <v>133</v>
      </c>
      <c r="E157" s="60" t="s">
        <v>30</v>
      </c>
      <c r="F157" s="35" t="s">
        <v>159</v>
      </c>
      <c r="G157" s="60" t="s">
        <v>164</v>
      </c>
      <c r="H157" s="35"/>
      <c r="I157" s="51"/>
      <c r="J157" s="52"/>
      <c r="K157" s="55" t="s">
        <v>25</v>
      </c>
      <c r="L157" s="59"/>
      <c r="N157" s="67"/>
      <c r="O157" s="59"/>
      <c r="P157" s="59"/>
      <c r="Q157" s="59"/>
      <c r="R157" s="59"/>
      <c r="S157" s="59"/>
      <c r="T157" s="59"/>
      <c r="U157" s="59"/>
      <c r="V157" s="59"/>
      <c r="W157" s="59" t="n">
        <v>335.1</v>
      </c>
    </row>
    <row r="158" customFormat="false" ht="21" hidden="false" customHeight="true" outlineLevel="0" collapsed="false">
      <c r="B158" s="50" t="s">
        <v>50</v>
      </c>
      <c r="C158" s="44" t="s">
        <v>25</v>
      </c>
      <c r="D158" s="60" t="s">
        <v>133</v>
      </c>
      <c r="E158" s="60" t="s">
        <v>30</v>
      </c>
      <c r="F158" s="35" t="s">
        <v>159</v>
      </c>
      <c r="G158" s="60" t="s">
        <v>165</v>
      </c>
      <c r="H158" s="35"/>
      <c r="I158" s="51"/>
      <c r="J158" s="52"/>
      <c r="K158" s="55" t="s">
        <v>25</v>
      </c>
      <c r="L158" s="59" t="n">
        <v>318</v>
      </c>
      <c r="N158" s="59"/>
      <c r="O158" s="59" t="n">
        <v>318</v>
      </c>
      <c r="P158" s="59"/>
      <c r="Q158" s="59" t="n">
        <v>318</v>
      </c>
      <c r="R158" s="59"/>
      <c r="S158" s="59" t="n">
        <f aca="false">Q158+R158</f>
        <v>318</v>
      </c>
      <c r="T158" s="59"/>
      <c r="U158" s="59" t="n">
        <f aca="false">S158+T158</f>
        <v>318</v>
      </c>
      <c r="V158" s="59"/>
      <c r="W158" s="59" t="n">
        <v>63</v>
      </c>
    </row>
    <row r="159" customFormat="false" ht="24.75" hidden="true" customHeight="true" outlineLevel="0" collapsed="false">
      <c r="B159" s="50" t="s">
        <v>145</v>
      </c>
      <c r="C159" s="44" t="s">
        <v>25</v>
      </c>
      <c r="D159" s="60" t="s">
        <v>133</v>
      </c>
      <c r="E159" s="60" t="s">
        <v>30</v>
      </c>
      <c r="F159" s="35" t="s">
        <v>166</v>
      </c>
      <c r="G159" s="60" t="s">
        <v>146</v>
      </c>
      <c r="H159" s="35"/>
      <c r="I159" s="51"/>
      <c r="J159" s="52"/>
      <c r="K159" s="55" t="s">
        <v>25</v>
      </c>
      <c r="L159" s="54"/>
      <c r="N159" s="54"/>
      <c r="O159" s="54"/>
      <c r="P159" s="54"/>
      <c r="Q159" s="54"/>
      <c r="R159" s="54"/>
      <c r="S159" s="54"/>
      <c r="T159" s="54"/>
      <c r="U159" s="54"/>
      <c r="V159" s="54"/>
      <c r="W159" s="54"/>
    </row>
    <row r="160" customFormat="false" ht="14.25" hidden="false" customHeight="true" outlineLevel="0" collapsed="false">
      <c r="B160" s="43" t="s">
        <v>167</v>
      </c>
      <c r="C160" s="110" t="s">
        <v>25</v>
      </c>
      <c r="D160" s="45" t="s">
        <v>133</v>
      </c>
      <c r="E160" s="45" t="s">
        <v>30</v>
      </c>
      <c r="F160" s="45" t="s">
        <v>168</v>
      </c>
      <c r="G160" s="45"/>
      <c r="H160" s="45"/>
      <c r="I160" s="92" t="n">
        <v>3975</v>
      </c>
      <c r="J160" s="93"/>
      <c r="K160" s="112"/>
      <c r="L160" s="105" t="n">
        <f aca="false">L161</f>
        <v>4648</v>
      </c>
      <c r="N160" s="105" t="n">
        <f aca="false">N161</f>
        <v>20</v>
      </c>
      <c r="O160" s="105" t="n">
        <f aca="false">O161</f>
        <v>4668</v>
      </c>
      <c r="P160" s="105" t="n">
        <f aca="false">P161</f>
        <v>1181.6</v>
      </c>
      <c r="Q160" s="105" t="n">
        <f aca="false">Q161</f>
        <v>4668</v>
      </c>
      <c r="R160" s="105" t="n">
        <f aca="false">R161</f>
        <v>0</v>
      </c>
      <c r="S160" s="105" t="n">
        <f aca="false">S161</f>
        <v>4668</v>
      </c>
      <c r="T160" s="105" t="n">
        <f aca="false">T161</f>
        <v>0</v>
      </c>
      <c r="U160" s="105" t="n">
        <f aca="false">U161</f>
        <v>4668</v>
      </c>
      <c r="V160" s="105" t="n">
        <f aca="false">V161</f>
        <v>0</v>
      </c>
      <c r="W160" s="105" t="n">
        <f aca="false">W161</f>
        <v>6093.3</v>
      </c>
    </row>
    <row r="161" customFormat="false" ht="21.75" hidden="false" customHeight="true" outlineLevel="0" collapsed="false">
      <c r="B161" s="50" t="s">
        <v>137</v>
      </c>
      <c r="C161" s="44" t="s">
        <v>25</v>
      </c>
      <c r="D161" s="35" t="s">
        <v>133</v>
      </c>
      <c r="E161" s="35" t="s">
        <v>30</v>
      </c>
      <c r="F161" s="35" t="s">
        <v>169</v>
      </c>
      <c r="G161" s="35"/>
      <c r="H161" s="35"/>
      <c r="I161" s="51" t="n">
        <v>3975</v>
      </c>
      <c r="J161" s="52"/>
      <c r="K161" s="53"/>
      <c r="L161" s="59" t="n">
        <f aca="false">L162+L163+L164+L165+L166</f>
        <v>4648</v>
      </c>
      <c r="N161" s="59" t="n">
        <f aca="false">N162+N163+N164+N165+N166</f>
        <v>20</v>
      </c>
      <c r="O161" s="59" t="n">
        <f aca="false">O162+O163+O164+O165+O166</f>
        <v>4668</v>
      </c>
      <c r="P161" s="59" t="n">
        <f aca="false">P162+P163+P164+P165+P166+P168+P170</f>
        <v>1181.6</v>
      </c>
      <c r="Q161" s="59" t="n">
        <f aca="false">Q162+Q163+Q164+Q165+Q166</f>
        <v>4668</v>
      </c>
      <c r="R161" s="59" t="n">
        <f aca="false">R162+R163+R164+R165+R166</f>
        <v>0</v>
      </c>
      <c r="S161" s="59" t="n">
        <f aca="false">S162+S163+S164+S165+S166</f>
        <v>4668</v>
      </c>
      <c r="T161" s="59" t="n">
        <f aca="false">T162+T163+T164+T165+T166</f>
        <v>0</v>
      </c>
      <c r="U161" s="59" t="n">
        <f aca="false">U162+U163+U164+U165+U166</f>
        <v>4668</v>
      </c>
      <c r="V161" s="59" t="n">
        <f aca="false">V162+V163+V164+V165+V166</f>
        <v>0</v>
      </c>
      <c r="W161" s="59" t="n">
        <f aca="false">W162+W163+W164+W165+W166</f>
        <v>6093.3</v>
      </c>
    </row>
    <row r="162" customFormat="false" ht="11.25" hidden="false" customHeight="true" outlineLevel="0" collapsed="false">
      <c r="B162" s="50" t="s">
        <v>42</v>
      </c>
      <c r="C162" s="44" t="s">
        <v>25</v>
      </c>
      <c r="D162" s="35" t="s">
        <v>133</v>
      </c>
      <c r="E162" s="35" t="s">
        <v>30</v>
      </c>
      <c r="F162" s="35" t="s">
        <v>169</v>
      </c>
      <c r="G162" s="35" t="n">
        <v>111</v>
      </c>
      <c r="H162" s="35"/>
      <c r="I162" s="51"/>
      <c r="J162" s="52"/>
      <c r="K162" s="55" t="s">
        <v>25</v>
      </c>
      <c r="L162" s="59" t="n">
        <v>3869</v>
      </c>
      <c r="N162" s="59"/>
      <c r="O162" s="59" t="n">
        <v>3869</v>
      </c>
      <c r="P162" s="59"/>
      <c r="Q162" s="59" t="n">
        <v>3869</v>
      </c>
      <c r="R162" s="59"/>
      <c r="S162" s="59" t="n">
        <f aca="false">Q162+R162</f>
        <v>3869</v>
      </c>
      <c r="T162" s="59"/>
      <c r="U162" s="59" t="n">
        <f aca="false">S162+T162</f>
        <v>3869</v>
      </c>
      <c r="V162" s="59"/>
      <c r="W162" s="59" t="n">
        <v>4850</v>
      </c>
    </row>
    <row r="163" customFormat="false" ht="20.25" hidden="false" customHeight="true" outlineLevel="0" collapsed="false">
      <c r="B163" s="50" t="s">
        <v>139</v>
      </c>
      <c r="C163" s="44" t="s">
        <v>25</v>
      </c>
      <c r="D163" s="35" t="s">
        <v>133</v>
      </c>
      <c r="E163" s="35" t="s">
        <v>30</v>
      </c>
      <c r="F163" s="35" t="s">
        <v>169</v>
      </c>
      <c r="G163" s="60" t="s">
        <v>156</v>
      </c>
      <c r="H163" s="35"/>
      <c r="I163" s="51"/>
      <c r="J163" s="52"/>
      <c r="K163" s="55" t="s">
        <v>25</v>
      </c>
      <c r="L163" s="59" t="n">
        <v>41</v>
      </c>
      <c r="N163" s="59"/>
      <c r="O163" s="59" t="n">
        <v>41</v>
      </c>
      <c r="P163" s="59"/>
      <c r="Q163" s="59" t="n">
        <v>41</v>
      </c>
      <c r="R163" s="59"/>
      <c r="S163" s="59" t="n">
        <f aca="false">Q163+R163</f>
        <v>41</v>
      </c>
      <c r="T163" s="59"/>
      <c r="U163" s="59" t="n">
        <f aca="false">S163+T163</f>
        <v>41</v>
      </c>
      <c r="V163" s="59"/>
      <c r="W163" s="59" t="n">
        <v>15.3</v>
      </c>
    </row>
    <row r="164" customFormat="false" ht="20.25" hidden="false" customHeight="true" outlineLevel="0" collapsed="false">
      <c r="B164" s="50" t="s">
        <v>43</v>
      </c>
      <c r="C164" s="44" t="s">
        <v>25</v>
      </c>
      <c r="D164" s="35" t="s">
        <v>133</v>
      </c>
      <c r="E164" s="35" t="s">
        <v>30</v>
      </c>
      <c r="F164" s="35" t="s">
        <v>169</v>
      </c>
      <c r="G164" s="60" t="s">
        <v>160</v>
      </c>
      <c r="H164" s="35"/>
      <c r="I164" s="51"/>
      <c r="J164" s="52"/>
      <c r="K164" s="55" t="s">
        <v>25</v>
      </c>
      <c r="L164" s="59" t="n">
        <v>36</v>
      </c>
      <c r="N164" s="59"/>
      <c r="O164" s="59" t="n">
        <v>36</v>
      </c>
      <c r="P164" s="59"/>
      <c r="Q164" s="59" t="n">
        <v>36</v>
      </c>
      <c r="R164" s="59"/>
      <c r="S164" s="59" t="n">
        <f aca="false">Q164+R164</f>
        <v>36</v>
      </c>
      <c r="T164" s="59"/>
      <c r="U164" s="59" t="n">
        <f aca="false">S164+T164</f>
        <v>36</v>
      </c>
      <c r="V164" s="59"/>
      <c r="W164" s="59" t="n">
        <v>31.2</v>
      </c>
    </row>
    <row r="165" customFormat="false" ht="20.25" hidden="false" customHeight="true" outlineLevel="0" collapsed="false">
      <c r="B165" s="50" t="s">
        <v>54</v>
      </c>
      <c r="C165" s="44" t="s">
        <v>25</v>
      </c>
      <c r="D165" s="35" t="s">
        <v>133</v>
      </c>
      <c r="E165" s="35" t="s">
        <v>30</v>
      </c>
      <c r="F165" s="35" t="s">
        <v>169</v>
      </c>
      <c r="G165" s="60" t="s">
        <v>142</v>
      </c>
      <c r="H165" s="35"/>
      <c r="I165" s="51"/>
      <c r="J165" s="52"/>
      <c r="K165" s="55" t="s">
        <v>25</v>
      </c>
      <c r="L165" s="59" t="n">
        <v>682</v>
      </c>
      <c r="N165" s="67" t="s">
        <v>170</v>
      </c>
      <c r="O165" s="59" t="n">
        <v>702</v>
      </c>
      <c r="P165" s="59"/>
      <c r="Q165" s="59" t="n">
        <v>702</v>
      </c>
      <c r="R165" s="59"/>
      <c r="S165" s="59" t="n">
        <f aca="false">Q165+R165</f>
        <v>702</v>
      </c>
      <c r="T165" s="59"/>
      <c r="U165" s="59" t="n">
        <f aca="false">S165+T165</f>
        <v>702</v>
      </c>
      <c r="V165" s="59"/>
      <c r="W165" s="59" t="n">
        <v>1174.2</v>
      </c>
    </row>
    <row r="166" customFormat="false" ht="16.5" hidden="false" customHeight="true" outlineLevel="0" collapsed="false">
      <c r="B166" s="50" t="s">
        <v>50</v>
      </c>
      <c r="C166" s="44" t="s">
        <v>25</v>
      </c>
      <c r="D166" s="35" t="s">
        <v>133</v>
      </c>
      <c r="E166" s="35" t="s">
        <v>30</v>
      </c>
      <c r="F166" s="35" t="s">
        <v>169</v>
      </c>
      <c r="G166" s="60" t="s">
        <v>165</v>
      </c>
      <c r="H166" s="35"/>
      <c r="I166" s="51" t="n">
        <v>3975</v>
      </c>
      <c r="J166" s="52"/>
      <c r="K166" s="55" t="s">
        <v>25</v>
      </c>
      <c r="L166" s="59" t="n">
        <v>20</v>
      </c>
      <c r="N166" s="59"/>
      <c r="O166" s="59" t="n">
        <v>20</v>
      </c>
      <c r="P166" s="59"/>
      <c r="Q166" s="59" t="n">
        <v>20</v>
      </c>
      <c r="R166" s="59"/>
      <c r="S166" s="59" t="n">
        <f aca="false">Q166+R166</f>
        <v>20</v>
      </c>
      <c r="T166" s="59"/>
      <c r="U166" s="59" t="n">
        <f aca="false">S166+T166</f>
        <v>20</v>
      </c>
      <c r="V166" s="59"/>
      <c r="W166" s="59" t="n">
        <v>22.6</v>
      </c>
    </row>
    <row r="167" customFormat="false" ht="15" hidden="true" customHeight="true" outlineLevel="0" collapsed="false">
      <c r="B167" s="50"/>
      <c r="C167" s="44" t="s">
        <v>25</v>
      </c>
      <c r="D167" s="35" t="s">
        <v>133</v>
      </c>
      <c r="E167" s="35" t="s">
        <v>30</v>
      </c>
      <c r="F167" s="35" t="s">
        <v>171</v>
      </c>
      <c r="G167" s="35" t="s">
        <v>146</v>
      </c>
      <c r="H167" s="35"/>
      <c r="I167" s="51" t="n">
        <v>3975</v>
      </c>
      <c r="J167" s="52"/>
      <c r="K167" s="55" t="s">
        <v>25</v>
      </c>
      <c r="L167" s="54"/>
      <c r="N167" s="54"/>
      <c r="O167" s="54"/>
      <c r="P167" s="54"/>
      <c r="Q167" s="54"/>
      <c r="R167" s="54"/>
      <c r="S167" s="54"/>
      <c r="T167" s="54"/>
      <c r="U167" s="54"/>
      <c r="V167" s="54"/>
      <c r="W167" s="54"/>
    </row>
    <row r="168" customFormat="false" ht="21.75" hidden="false" customHeight="true" outlineLevel="0" collapsed="false">
      <c r="B168" s="32" t="s">
        <v>172</v>
      </c>
      <c r="C168" s="97" t="s">
        <v>25</v>
      </c>
      <c r="D168" s="34" t="s">
        <v>133</v>
      </c>
      <c r="E168" s="34" t="s">
        <v>30</v>
      </c>
      <c r="F168" s="34" t="s">
        <v>173</v>
      </c>
      <c r="G168" s="34"/>
      <c r="H168" s="34"/>
      <c r="I168" s="98" t="n">
        <v>5442</v>
      </c>
      <c r="J168" s="99"/>
      <c r="K168" s="74"/>
      <c r="L168" s="103"/>
      <c r="M168" s="113"/>
      <c r="N168" s="103"/>
      <c r="O168" s="103"/>
      <c r="P168" s="103" t="n">
        <v>617.5</v>
      </c>
      <c r="Q168" s="103" t="n">
        <v>617.5</v>
      </c>
      <c r="R168" s="103"/>
      <c r="S168" s="100" t="n">
        <f aca="false">Q168+R168</f>
        <v>617.5</v>
      </c>
      <c r="T168" s="100"/>
      <c r="U168" s="100" t="n">
        <f aca="false">S168+T168</f>
        <v>617.5</v>
      </c>
      <c r="V168" s="100"/>
      <c r="W168" s="100" t="n">
        <f aca="false">W169+W170+W171+W172+W173+W174</f>
        <v>550.7</v>
      </c>
    </row>
    <row r="169" customFormat="false" ht="21.75" hidden="false" customHeight="true" outlineLevel="0" collapsed="false">
      <c r="B169" s="50" t="s">
        <v>54</v>
      </c>
      <c r="C169" s="44" t="s">
        <v>25</v>
      </c>
      <c r="D169" s="35" t="s">
        <v>133</v>
      </c>
      <c r="E169" s="35" t="s">
        <v>30</v>
      </c>
      <c r="F169" s="35" t="s">
        <v>173</v>
      </c>
      <c r="G169" s="35" t="n">
        <v>244</v>
      </c>
      <c r="H169" s="35"/>
      <c r="I169" s="51" t="n">
        <v>5442</v>
      </c>
      <c r="J169" s="52"/>
      <c r="K169" s="55" t="s">
        <v>25</v>
      </c>
      <c r="L169" s="54"/>
      <c r="N169" s="54"/>
      <c r="O169" s="54"/>
      <c r="P169" s="54"/>
      <c r="Q169" s="54"/>
      <c r="R169" s="54"/>
      <c r="S169" s="59"/>
      <c r="T169" s="59"/>
      <c r="U169" s="59"/>
      <c r="V169" s="59"/>
      <c r="W169" s="59" t="n">
        <v>19.8</v>
      </c>
    </row>
    <row r="170" customFormat="false" ht="17.25" hidden="false" customHeight="true" outlineLevel="0" collapsed="false">
      <c r="B170" s="50" t="s">
        <v>163</v>
      </c>
      <c r="C170" s="44" t="s">
        <v>25</v>
      </c>
      <c r="D170" s="35" t="s">
        <v>133</v>
      </c>
      <c r="E170" s="35" t="s">
        <v>30</v>
      </c>
      <c r="F170" s="35" t="s">
        <v>173</v>
      </c>
      <c r="G170" s="35" t="n">
        <v>612</v>
      </c>
      <c r="H170" s="35"/>
      <c r="I170" s="51" t="n">
        <v>5442</v>
      </c>
      <c r="J170" s="52"/>
      <c r="K170" s="55" t="s">
        <v>25</v>
      </c>
      <c r="L170" s="54"/>
      <c r="N170" s="54"/>
      <c r="O170" s="54"/>
      <c r="P170" s="54" t="n">
        <v>564.1</v>
      </c>
      <c r="Q170" s="54" t="n">
        <v>564.1</v>
      </c>
      <c r="R170" s="54" t="n">
        <v>186.4</v>
      </c>
      <c r="S170" s="59" t="n">
        <f aca="false">Q170+R170</f>
        <v>750.5</v>
      </c>
      <c r="T170" s="59"/>
      <c r="U170" s="59" t="n">
        <f aca="false">S170+T170</f>
        <v>750.5</v>
      </c>
      <c r="V170" s="59"/>
      <c r="W170" s="59" t="n">
        <v>11.6</v>
      </c>
    </row>
    <row r="171" customFormat="false" ht="22.5" hidden="false" customHeight="true" outlineLevel="0" collapsed="false">
      <c r="B171" s="50" t="s">
        <v>43</v>
      </c>
      <c r="C171" s="44" t="s">
        <v>25</v>
      </c>
      <c r="D171" s="35" t="s">
        <v>133</v>
      </c>
      <c r="E171" s="35" t="s">
        <v>30</v>
      </c>
      <c r="F171" s="35" t="s">
        <v>174</v>
      </c>
      <c r="G171" s="35" t="n">
        <v>242</v>
      </c>
      <c r="H171" s="35"/>
      <c r="I171" s="51" t="n">
        <v>5442</v>
      </c>
      <c r="J171" s="52"/>
      <c r="K171" s="55" t="s">
        <v>25</v>
      </c>
      <c r="L171" s="54"/>
      <c r="N171" s="54"/>
      <c r="O171" s="54"/>
      <c r="P171" s="54"/>
      <c r="Q171" s="54"/>
      <c r="R171" s="54"/>
      <c r="S171" s="59"/>
      <c r="T171" s="59"/>
      <c r="U171" s="59"/>
      <c r="V171" s="59"/>
      <c r="W171" s="59" t="n">
        <v>132</v>
      </c>
    </row>
    <row r="172" customFormat="false" ht="22.5" hidden="false" customHeight="true" outlineLevel="0" collapsed="false">
      <c r="B172" s="50" t="s">
        <v>54</v>
      </c>
      <c r="C172" s="44" t="s">
        <v>25</v>
      </c>
      <c r="D172" s="35" t="s">
        <v>133</v>
      </c>
      <c r="E172" s="35" t="s">
        <v>30</v>
      </c>
      <c r="F172" s="35" t="s">
        <v>174</v>
      </c>
      <c r="G172" s="35" t="n">
        <v>244</v>
      </c>
      <c r="H172" s="35"/>
      <c r="I172" s="51" t="n">
        <v>5442</v>
      </c>
      <c r="J172" s="52"/>
      <c r="K172" s="55" t="s">
        <v>25</v>
      </c>
      <c r="L172" s="54"/>
      <c r="N172" s="54"/>
      <c r="O172" s="54"/>
      <c r="P172" s="54"/>
      <c r="Q172" s="54"/>
      <c r="R172" s="54"/>
      <c r="S172" s="59"/>
      <c r="T172" s="59"/>
      <c r="U172" s="59"/>
      <c r="V172" s="59"/>
      <c r="W172" s="59" t="n">
        <v>72</v>
      </c>
    </row>
    <row r="173" customFormat="false" ht="44.25" hidden="false" customHeight="true" outlineLevel="0" collapsed="false">
      <c r="B173" s="50" t="s">
        <v>157</v>
      </c>
      <c r="C173" s="44" t="s">
        <v>25</v>
      </c>
      <c r="D173" s="35" t="s">
        <v>133</v>
      </c>
      <c r="E173" s="35" t="s">
        <v>30</v>
      </c>
      <c r="F173" s="35" t="s">
        <v>174</v>
      </c>
      <c r="G173" s="35" t="n">
        <v>611</v>
      </c>
      <c r="H173" s="35"/>
      <c r="I173" s="51" t="n">
        <v>5442</v>
      </c>
      <c r="J173" s="52"/>
      <c r="K173" s="55" t="s">
        <v>25</v>
      </c>
      <c r="L173" s="54"/>
      <c r="N173" s="54"/>
      <c r="O173" s="54"/>
      <c r="P173" s="54"/>
      <c r="Q173" s="54"/>
      <c r="R173" s="54"/>
      <c r="S173" s="59"/>
      <c r="T173" s="59"/>
      <c r="U173" s="59"/>
      <c r="V173" s="59"/>
      <c r="W173" s="59" t="n">
        <v>307.8</v>
      </c>
    </row>
    <row r="174" customFormat="false" ht="15" hidden="false" customHeight="true" outlineLevel="0" collapsed="false">
      <c r="B174" s="50" t="s">
        <v>163</v>
      </c>
      <c r="C174" s="44" t="s">
        <v>25</v>
      </c>
      <c r="D174" s="35" t="s">
        <v>133</v>
      </c>
      <c r="E174" s="35" t="s">
        <v>30</v>
      </c>
      <c r="F174" s="35" t="s">
        <v>174</v>
      </c>
      <c r="G174" s="35" t="n">
        <v>612</v>
      </c>
      <c r="H174" s="35"/>
      <c r="I174" s="51" t="n">
        <v>5442</v>
      </c>
      <c r="J174" s="52"/>
      <c r="K174" s="55" t="s">
        <v>25</v>
      </c>
      <c r="L174" s="54"/>
      <c r="N174" s="54"/>
      <c r="O174" s="54"/>
      <c r="P174" s="54"/>
      <c r="Q174" s="54"/>
      <c r="R174" s="54"/>
      <c r="S174" s="59"/>
      <c r="T174" s="59"/>
      <c r="U174" s="59"/>
      <c r="V174" s="59"/>
      <c r="W174" s="59" t="n">
        <v>7.5</v>
      </c>
    </row>
    <row r="175" customFormat="false" ht="23.25" hidden="false" customHeight="true" outlineLevel="0" collapsed="false">
      <c r="B175" s="43" t="s">
        <v>175</v>
      </c>
      <c r="C175" s="44" t="s">
        <v>25</v>
      </c>
      <c r="D175" s="45" t="s">
        <v>133</v>
      </c>
      <c r="E175" s="45" t="s">
        <v>30</v>
      </c>
      <c r="F175" s="45" t="s">
        <v>176</v>
      </c>
      <c r="G175" s="35"/>
      <c r="H175" s="45"/>
      <c r="I175" s="46" t="n">
        <v>1597.2</v>
      </c>
      <c r="J175" s="47"/>
      <c r="K175" s="48"/>
      <c r="L175" s="58" t="n">
        <f aca="false">L176+L179</f>
        <v>1095</v>
      </c>
      <c r="N175" s="58" t="n">
        <f aca="false">N176+N179</f>
        <v>0</v>
      </c>
      <c r="O175" s="58" t="n">
        <f aca="false">O176+O179</f>
        <v>1095</v>
      </c>
      <c r="P175" s="58" t="n">
        <f aca="false">P176+P179</f>
        <v>0</v>
      </c>
      <c r="Q175" s="58" t="n">
        <f aca="false">Q176+Q179</f>
        <v>1095</v>
      </c>
      <c r="R175" s="58" t="n">
        <f aca="false">R176+R179</f>
        <v>0</v>
      </c>
      <c r="S175" s="58" t="n">
        <f aca="false">S176+S179</f>
        <v>1095</v>
      </c>
      <c r="T175" s="58" t="n">
        <f aca="false">T176+T179</f>
        <v>0</v>
      </c>
      <c r="U175" s="58" t="n">
        <f aca="false">U176+U179</f>
        <v>1095</v>
      </c>
      <c r="V175" s="58" t="n">
        <f aca="false">V176+V179</f>
        <v>0</v>
      </c>
      <c r="W175" s="58" t="n">
        <f aca="false">W176+W179</f>
        <v>977.2</v>
      </c>
    </row>
    <row r="176" customFormat="false" ht="21" hidden="false" customHeight="true" outlineLevel="0" collapsed="false">
      <c r="B176" s="81" t="s">
        <v>177</v>
      </c>
      <c r="C176" s="44" t="s">
        <v>25</v>
      </c>
      <c r="D176" s="83" t="s">
        <v>133</v>
      </c>
      <c r="E176" s="83" t="s">
        <v>30</v>
      </c>
      <c r="F176" s="83" t="s">
        <v>178</v>
      </c>
      <c r="G176" s="83"/>
      <c r="H176" s="83"/>
      <c r="I176" s="84" t="n">
        <v>1597.2</v>
      </c>
      <c r="J176" s="85"/>
      <c r="K176" s="86"/>
      <c r="L176" s="87" t="n">
        <f aca="false">L177+L184</f>
        <v>1095</v>
      </c>
      <c r="N176" s="87" t="n">
        <f aca="false">N177+N184</f>
        <v>0</v>
      </c>
      <c r="O176" s="87" t="n">
        <f aca="false">O177+O184</f>
        <v>1095</v>
      </c>
      <c r="P176" s="87" t="n">
        <f aca="false">P177+P184</f>
        <v>0</v>
      </c>
      <c r="Q176" s="87" t="n">
        <f aca="false">Q177+Q184</f>
        <v>1095</v>
      </c>
      <c r="R176" s="87" t="n">
        <f aca="false">R177+R184</f>
        <v>0</v>
      </c>
      <c r="S176" s="87" t="n">
        <f aca="false">S177+S184</f>
        <v>1095</v>
      </c>
      <c r="T176" s="87" t="n">
        <f aca="false">T177+T184</f>
        <v>0</v>
      </c>
      <c r="U176" s="87" t="n">
        <f aca="false">U177+U184</f>
        <v>1095</v>
      </c>
      <c r="V176" s="87" t="n">
        <f aca="false">V177+V184</f>
        <v>0</v>
      </c>
      <c r="W176" s="87" t="n">
        <f aca="false">W177+W184</f>
        <v>977.2</v>
      </c>
    </row>
    <row r="177" customFormat="false" ht="11.25" hidden="false" customHeight="true" outlineLevel="0" collapsed="false">
      <c r="B177" s="50" t="s">
        <v>42</v>
      </c>
      <c r="C177" s="44" t="s">
        <v>25</v>
      </c>
      <c r="D177" s="35" t="s">
        <v>133</v>
      </c>
      <c r="E177" s="35" t="s">
        <v>30</v>
      </c>
      <c r="F177" s="35" t="s">
        <v>178</v>
      </c>
      <c r="G177" s="35" t="n">
        <v>111</v>
      </c>
      <c r="H177" s="35"/>
      <c r="I177" s="51" t="n">
        <v>1597.2</v>
      </c>
      <c r="J177" s="52"/>
      <c r="K177" s="55" t="s">
        <v>25</v>
      </c>
      <c r="L177" s="59" t="n">
        <v>459</v>
      </c>
      <c r="N177" s="59"/>
      <c r="O177" s="59" t="n">
        <v>459</v>
      </c>
      <c r="P177" s="59"/>
      <c r="Q177" s="59" t="n">
        <v>459</v>
      </c>
      <c r="R177" s="59"/>
      <c r="S177" s="59" t="n">
        <f aca="false">Q177+R177</f>
        <v>459</v>
      </c>
      <c r="T177" s="59"/>
      <c r="U177" s="59" t="n">
        <f aca="false">S177+T177</f>
        <v>459</v>
      </c>
      <c r="V177" s="59"/>
      <c r="W177" s="59" t="n">
        <v>319.3</v>
      </c>
    </row>
    <row r="178" customFormat="false" ht="0.75" hidden="true" customHeight="true" outlineLevel="0" collapsed="false">
      <c r="B178" s="50"/>
      <c r="C178" s="50"/>
      <c r="D178" s="35" t="s">
        <v>133</v>
      </c>
      <c r="E178" s="35" t="s">
        <v>30</v>
      </c>
      <c r="F178" s="35" t="n">
        <v>4239900</v>
      </c>
      <c r="G178" s="35" t="s">
        <v>146</v>
      </c>
      <c r="H178" s="35"/>
      <c r="I178" s="51" t="n">
        <v>1605</v>
      </c>
      <c r="J178" s="52"/>
      <c r="K178" s="53"/>
      <c r="L178" s="54"/>
      <c r="N178" s="54"/>
      <c r="O178" s="54"/>
      <c r="P178" s="54"/>
      <c r="Q178" s="54"/>
      <c r="R178" s="54"/>
      <c r="S178" s="54"/>
      <c r="T178" s="54"/>
      <c r="U178" s="54"/>
      <c r="V178" s="54"/>
      <c r="W178" s="54"/>
    </row>
    <row r="179" customFormat="false" ht="21" hidden="true" customHeight="true" outlineLevel="0" collapsed="false">
      <c r="B179" s="81" t="s">
        <v>179</v>
      </c>
      <c r="C179" s="81"/>
      <c r="D179" s="88" t="s">
        <v>133</v>
      </c>
      <c r="E179" s="88" t="s">
        <v>30</v>
      </c>
      <c r="F179" s="83" t="s">
        <v>180</v>
      </c>
      <c r="G179" s="88" t="s">
        <v>146</v>
      </c>
      <c r="H179" s="83"/>
      <c r="I179" s="84"/>
      <c r="J179" s="85"/>
      <c r="K179" s="86"/>
      <c r="L179" s="114"/>
      <c r="N179" s="114"/>
      <c r="O179" s="114"/>
      <c r="P179" s="114"/>
      <c r="Q179" s="114"/>
      <c r="R179" s="114"/>
      <c r="S179" s="114"/>
      <c r="T179" s="114"/>
      <c r="U179" s="114"/>
      <c r="V179" s="114"/>
      <c r="W179" s="114"/>
    </row>
    <row r="180" customFormat="false" ht="22.5" hidden="true" customHeight="true" outlineLevel="0" collapsed="false">
      <c r="B180" s="50" t="s">
        <v>181</v>
      </c>
      <c r="C180" s="50"/>
      <c r="D180" s="60" t="s">
        <v>133</v>
      </c>
      <c r="E180" s="60" t="s">
        <v>30</v>
      </c>
      <c r="F180" s="35" t="s">
        <v>180</v>
      </c>
      <c r="G180" s="60" t="s">
        <v>146</v>
      </c>
      <c r="H180" s="35"/>
      <c r="I180" s="51"/>
      <c r="J180" s="52"/>
      <c r="K180" s="53"/>
      <c r="L180" s="115"/>
      <c r="N180" s="115"/>
      <c r="O180" s="115"/>
      <c r="P180" s="115"/>
      <c r="Q180" s="115"/>
      <c r="R180" s="115"/>
      <c r="S180" s="115"/>
      <c r="T180" s="115"/>
      <c r="U180" s="115"/>
      <c r="V180" s="115"/>
      <c r="W180" s="115"/>
    </row>
    <row r="181" customFormat="false" ht="22.5" hidden="true" customHeight="true" outlineLevel="0" collapsed="false">
      <c r="B181" s="32" t="s">
        <v>182</v>
      </c>
      <c r="C181" s="32"/>
      <c r="D181" s="33" t="s">
        <v>133</v>
      </c>
      <c r="E181" s="33" t="s">
        <v>63</v>
      </c>
      <c r="F181" s="35"/>
      <c r="G181" s="60"/>
      <c r="H181" s="35"/>
      <c r="I181" s="51"/>
      <c r="J181" s="52"/>
      <c r="K181" s="53"/>
      <c r="L181" s="116"/>
      <c r="N181" s="116"/>
      <c r="O181" s="116"/>
      <c r="P181" s="116"/>
      <c r="Q181" s="116"/>
      <c r="R181" s="116"/>
      <c r="S181" s="116"/>
      <c r="T181" s="116"/>
      <c r="U181" s="116"/>
      <c r="V181" s="116"/>
      <c r="W181" s="116"/>
    </row>
    <row r="182" customFormat="false" ht="25.5" hidden="true" customHeight="true" outlineLevel="0" collapsed="false">
      <c r="B182" s="43" t="s">
        <v>183</v>
      </c>
      <c r="C182" s="43"/>
      <c r="D182" s="33" t="s">
        <v>133</v>
      </c>
      <c r="E182" s="33" t="s">
        <v>63</v>
      </c>
      <c r="F182" s="34" t="s">
        <v>184</v>
      </c>
      <c r="G182" s="60"/>
      <c r="H182" s="35"/>
      <c r="I182" s="51"/>
      <c r="J182" s="52"/>
      <c r="K182" s="53"/>
      <c r="L182" s="115"/>
      <c r="N182" s="115"/>
      <c r="O182" s="115"/>
      <c r="P182" s="115"/>
      <c r="Q182" s="115"/>
      <c r="R182" s="115"/>
      <c r="S182" s="115"/>
      <c r="T182" s="115"/>
      <c r="U182" s="115"/>
      <c r="V182" s="115"/>
      <c r="W182" s="115"/>
    </row>
    <row r="183" customFormat="false" ht="18.75" hidden="true" customHeight="true" outlineLevel="0" collapsed="false">
      <c r="B183" s="50" t="s">
        <v>185</v>
      </c>
      <c r="C183" s="50"/>
      <c r="D183" s="60" t="s">
        <v>133</v>
      </c>
      <c r="E183" s="60" t="s">
        <v>63</v>
      </c>
      <c r="F183" s="35" t="s">
        <v>184</v>
      </c>
      <c r="G183" s="60" t="s">
        <v>146</v>
      </c>
      <c r="H183" s="35"/>
      <c r="I183" s="51"/>
      <c r="J183" s="52"/>
      <c r="K183" s="53"/>
      <c r="L183" s="115"/>
      <c r="N183" s="115"/>
      <c r="O183" s="115"/>
      <c r="P183" s="115"/>
      <c r="Q183" s="115"/>
      <c r="R183" s="115"/>
      <c r="S183" s="115"/>
      <c r="T183" s="115"/>
      <c r="U183" s="115"/>
      <c r="V183" s="115"/>
      <c r="W183" s="115"/>
    </row>
    <row r="184" customFormat="false" ht="20.25" hidden="false" customHeight="true" outlineLevel="0" collapsed="false">
      <c r="B184" s="50" t="s">
        <v>163</v>
      </c>
      <c r="C184" s="44" t="s">
        <v>25</v>
      </c>
      <c r="D184" s="35" t="s">
        <v>133</v>
      </c>
      <c r="E184" s="35" t="s">
        <v>30</v>
      </c>
      <c r="F184" s="35" t="s">
        <v>178</v>
      </c>
      <c r="G184" s="35" t="n">
        <v>612</v>
      </c>
      <c r="H184" s="35"/>
      <c r="I184" s="51" t="n">
        <v>1597.2</v>
      </c>
      <c r="J184" s="52"/>
      <c r="K184" s="55" t="s">
        <v>25</v>
      </c>
      <c r="L184" s="115" t="n">
        <v>636</v>
      </c>
      <c r="N184" s="115"/>
      <c r="O184" s="115" t="n">
        <v>636</v>
      </c>
      <c r="P184" s="115"/>
      <c r="Q184" s="115" t="n">
        <v>636</v>
      </c>
      <c r="R184" s="115"/>
      <c r="S184" s="59" t="n">
        <f aca="false">Q184+R184</f>
        <v>636</v>
      </c>
      <c r="T184" s="59"/>
      <c r="U184" s="59" t="n">
        <f aca="false">S184+T184</f>
        <v>636</v>
      </c>
      <c r="V184" s="59"/>
      <c r="W184" s="59" t="n">
        <v>657.9</v>
      </c>
    </row>
    <row r="185" customFormat="false" ht="45.75" hidden="false" customHeight="true" outlineLevel="0" collapsed="false">
      <c r="B185" s="76" t="s">
        <v>149</v>
      </c>
      <c r="C185" s="97" t="s">
        <v>25</v>
      </c>
      <c r="D185" s="104" t="s">
        <v>133</v>
      </c>
      <c r="E185" s="97" t="s">
        <v>30</v>
      </c>
      <c r="F185" s="104" t="s">
        <v>150</v>
      </c>
      <c r="G185" s="35"/>
      <c r="H185" s="35"/>
      <c r="I185" s="51"/>
      <c r="J185" s="52"/>
      <c r="K185" s="55"/>
      <c r="L185" s="115"/>
      <c r="N185" s="115"/>
      <c r="O185" s="115"/>
      <c r="P185" s="115"/>
      <c r="Q185" s="115"/>
      <c r="R185" s="115"/>
      <c r="S185" s="59"/>
      <c r="T185" s="59"/>
      <c r="U185" s="59"/>
      <c r="V185" s="59"/>
      <c r="W185" s="100" t="n">
        <f aca="false">W186</f>
        <v>886</v>
      </c>
    </row>
    <row r="186" customFormat="false" ht="20.25" hidden="false" customHeight="true" outlineLevel="0" collapsed="false">
      <c r="B186" s="57" t="s">
        <v>186</v>
      </c>
      <c r="C186" s="44" t="s">
        <v>25</v>
      </c>
      <c r="D186" s="109" t="s">
        <v>133</v>
      </c>
      <c r="E186" s="44" t="s">
        <v>30</v>
      </c>
      <c r="F186" s="109" t="s">
        <v>150</v>
      </c>
      <c r="G186" s="35"/>
      <c r="H186" s="35"/>
      <c r="I186" s="51"/>
      <c r="J186" s="52"/>
      <c r="K186" s="55"/>
      <c r="L186" s="115"/>
      <c r="N186" s="115"/>
      <c r="O186" s="115"/>
      <c r="P186" s="115"/>
      <c r="Q186" s="115"/>
      <c r="R186" s="115"/>
      <c r="S186" s="59"/>
      <c r="T186" s="59"/>
      <c r="U186" s="59"/>
      <c r="V186" s="59"/>
      <c r="W186" s="59" t="n">
        <f aca="false">W187</f>
        <v>886</v>
      </c>
    </row>
    <row r="187" customFormat="false" ht="20.25" hidden="false" customHeight="true" outlineLevel="0" collapsed="false">
      <c r="B187" s="50" t="s">
        <v>54</v>
      </c>
      <c r="C187" s="44" t="s">
        <v>25</v>
      </c>
      <c r="D187" s="109" t="s">
        <v>133</v>
      </c>
      <c r="E187" s="44" t="s">
        <v>30</v>
      </c>
      <c r="F187" s="109" t="s">
        <v>150</v>
      </c>
      <c r="G187" s="35" t="n">
        <v>244</v>
      </c>
      <c r="H187" s="35"/>
      <c r="I187" s="51" t="n">
        <v>5442</v>
      </c>
      <c r="J187" s="52"/>
      <c r="K187" s="55" t="s">
        <v>25</v>
      </c>
      <c r="L187" s="115"/>
      <c r="N187" s="115"/>
      <c r="O187" s="115"/>
      <c r="P187" s="115"/>
      <c r="Q187" s="115"/>
      <c r="R187" s="115"/>
      <c r="S187" s="59"/>
      <c r="T187" s="59"/>
      <c r="U187" s="59"/>
      <c r="V187" s="59"/>
      <c r="W187" s="59" t="n">
        <v>886</v>
      </c>
    </row>
    <row r="188" customFormat="false" ht="35.25" hidden="false" customHeight="true" outlineLevel="0" collapsed="false">
      <c r="B188" s="76" t="s">
        <v>187</v>
      </c>
      <c r="C188" s="97" t="s">
        <v>25</v>
      </c>
      <c r="D188" s="104" t="s">
        <v>133</v>
      </c>
      <c r="E188" s="97" t="s">
        <v>30</v>
      </c>
      <c r="F188" s="104" t="s">
        <v>188</v>
      </c>
      <c r="G188" s="34"/>
      <c r="H188" s="34"/>
      <c r="I188" s="98"/>
      <c r="J188" s="99"/>
      <c r="K188" s="74"/>
      <c r="L188" s="117"/>
      <c r="M188" s="113"/>
      <c r="N188" s="117"/>
      <c r="O188" s="117"/>
      <c r="P188" s="117"/>
      <c r="Q188" s="117"/>
      <c r="R188" s="117"/>
      <c r="S188" s="100"/>
      <c r="T188" s="100"/>
      <c r="U188" s="100"/>
      <c r="V188" s="100"/>
      <c r="W188" s="100" t="n">
        <f aca="false">W189+W190</f>
        <v>114.1</v>
      </c>
    </row>
    <row r="189" customFormat="false" ht="20.25" hidden="false" customHeight="true" outlineLevel="0" collapsed="false">
      <c r="B189" s="50" t="s">
        <v>43</v>
      </c>
      <c r="C189" s="44" t="s">
        <v>25</v>
      </c>
      <c r="D189" s="109" t="s">
        <v>133</v>
      </c>
      <c r="E189" s="44" t="s">
        <v>30</v>
      </c>
      <c r="F189" s="109" t="s">
        <v>188</v>
      </c>
      <c r="G189" s="35" t="n">
        <v>242</v>
      </c>
      <c r="H189" s="35"/>
      <c r="I189" s="51"/>
      <c r="J189" s="52"/>
      <c r="K189" s="55" t="s">
        <v>25</v>
      </c>
      <c r="L189" s="115"/>
      <c r="N189" s="115"/>
      <c r="O189" s="115"/>
      <c r="P189" s="115"/>
      <c r="Q189" s="115"/>
      <c r="R189" s="115"/>
      <c r="S189" s="59"/>
      <c r="T189" s="59"/>
      <c r="U189" s="59"/>
      <c r="V189" s="59"/>
      <c r="W189" s="59" t="n">
        <v>65.2</v>
      </c>
    </row>
    <row r="190" customFormat="false" ht="20.25" hidden="false" customHeight="true" outlineLevel="0" collapsed="false">
      <c r="B190" s="50" t="s">
        <v>163</v>
      </c>
      <c r="C190" s="44" t="s">
        <v>25</v>
      </c>
      <c r="D190" s="109" t="s">
        <v>133</v>
      </c>
      <c r="E190" s="44" t="s">
        <v>30</v>
      </c>
      <c r="F190" s="109" t="s">
        <v>188</v>
      </c>
      <c r="G190" s="35" t="n">
        <v>612</v>
      </c>
      <c r="H190" s="35"/>
      <c r="I190" s="51"/>
      <c r="J190" s="52"/>
      <c r="K190" s="55" t="s">
        <v>25</v>
      </c>
      <c r="L190" s="115"/>
      <c r="N190" s="115"/>
      <c r="O190" s="115"/>
      <c r="P190" s="115"/>
      <c r="Q190" s="115"/>
      <c r="R190" s="115"/>
      <c r="S190" s="59"/>
      <c r="T190" s="59"/>
      <c r="U190" s="59"/>
      <c r="V190" s="59"/>
      <c r="W190" s="59" t="n">
        <v>48.9</v>
      </c>
    </row>
    <row r="191" customFormat="false" ht="13.5" hidden="false" customHeight="true" outlineLevel="0" collapsed="false">
      <c r="B191" s="95" t="s">
        <v>189</v>
      </c>
      <c r="C191" s="33" t="s">
        <v>25</v>
      </c>
      <c r="D191" s="34" t="s">
        <v>133</v>
      </c>
      <c r="E191" s="34" t="s">
        <v>133</v>
      </c>
      <c r="F191" s="35"/>
      <c r="G191" s="35"/>
      <c r="H191" s="34"/>
      <c r="I191" s="40" t="n">
        <f aca="false">I192+I197</f>
        <v>762</v>
      </c>
      <c r="J191" s="37"/>
      <c r="K191" s="41"/>
      <c r="L191" s="56" t="n">
        <f aca="false">L192+L197</f>
        <v>1026</v>
      </c>
      <c r="N191" s="56" t="n">
        <f aca="false">N192+N197</f>
        <v>20</v>
      </c>
      <c r="O191" s="56" t="n">
        <f aca="false">O192+O197</f>
        <v>1086</v>
      </c>
      <c r="P191" s="56" t="n">
        <f aca="false">P192+P197</f>
        <v>0</v>
      </c>
      <c r="Q191" s="56" t="n">
        <f aca="false">Q192+Q197</f>
        <v>1086</v>
      </c>
      <c r="R191" s="56" t="n">
        <f aca="false">R192+R197</f>
        <v>0</v>
      </c>
      <c r="S191" s="56" t="n">
        <f aca="false">S192+S197</f>
        <v>1086</v>
      </c>
      <c r="T191" s="56" t="n">
        <f aca="false">T192+T197</f>
        <v>0</v>
      </c>
      <c r="U191" s="56" t="n">
        <f aca="false">U192+U197</f>
        <v>1086</v>
      </c>
      <c r="V191" s="56" t="n">
        <f aca="false">V192+V197</f>
        <v>199</v>
      </c>
      <c r="W191" s="56" t="n">
        <f aca="false">W192+W197</f>
        <v>873</v>
      </c>
    </row>
    <row r="192" customFormat="false" ht="20.25" hidden="false" customHeight="true" outlineLevel="0" collapsed="false">
      <c r="B192" s="43" t="s">
        <v>190</v>
      </c>
      <c r="C192" s="44" t="s">
        <v>25</v>
      </c>
      <c r="D192" s="45" t="s">
        <v>133</v>
      </c>
      <c r="E192" s="45" t="s">
        <v>133</v>
      </c>
      <c r="F192" s="45" t="s">
        <v>191</v>
      </c>
      <c r="G192" s="35"/>
      <c r="H192" s="45"/>
      <c r="I192" s="46" t="n">
        <f aca="false">I193</f>
        <v>465</v>
      </c>
      <c r="J192" s="47"/>
      <c r="K192" s="48"/>
      <c r="L192" s="105" t="n">
        <f aca="false">L193+L195</f>
        <v>703</v>
      </c>
      <c r="N192" s="105" t="n">
        <f aca="false">N193+N195</f>
        <v>0</v>
      </c>
      <c r="O192" s="105" t="n">
        <f aca="false">O193+O195</f>
        <v>703</v>
      </c>
      <c r="P192" s="105" t="n">
        <f aca="false">P193+P195</f>
        <v>0</v>
      </c>
      <c r="Q192" s="105" t="n">
        <f aca="false">Q193+Q195</f>
        <v>703</v>
      </c>
      <c r="R192" s="105" t="n">
        <f aca="false">R193+R195</f>
        <v>0</v>
      </c>
      <c r="S192" s="105" t="n">
        <f aca="false">S193+S195</f>
        <v>703</v>
      </c>
      <c r="T192" s="105" t="n">
        <f aca="false">T193+T195</f>
        <v>0</v>
      </c>
      <c r="U192" s="105" t="n">
        <f aca="false">U193+U195</f>
        <v>703</v>
      </c>
      <c r="V192" s="105" t="n">
        <f aca="false">V193+V195</f>
        <v>120</v>
      </c>
      <c r="W192" s="105" t="n">
        <f aca="false">W193+W195</f>
        <v>848.2</v>
      </c>
    </row>
    <row r="193" customFormat="false" ht="21.75" hidden="false" customHeight="true" outlineLevel="0" collapsed="false">
      <c r="B193" s="50" t="s">
        <v>192</v>
      </c>
      <c r="C193" s="44" t="s">
        <v>25</v>
      </c>
      <c r="D193" s="35" t="s">
        <v>133</v>
      </c>
      <c r="E193" s="35" t="s">
        <v>133</v>
      </c>
      <c r="F193" s="35" t="s">
        <v>191</v>
      </c>
      <c r="G193" s="35"/>
      <c r="H193" s="35"/>
      <c r="I193" s="51" t="n">
        <f aca="false">I194</f>
        <v>465</v>
      </c>
      <c r="J193" s="52"/>
      <c r="K193" s="53"/>
      <c r="L193" s="59" t="n">
        <f aca="false">L194</f>
        <v>703</v>
      </c>
      <c r="N193" s="59" t="n">
        <f aca="false">N194</f>
        <v>0</v>
      </c>
      <c r="O193" s="59" t="n">
        <f aca="false">O194</f>
        <v>703</v>
      </c>
      <c r="P193" s="59" t="n">
        <f aca="false">P194</f>
        <v>0</v>
      </c>
      <c r="Q193" s="59" t="n">
        <f aca="false">Q194</f>
        <v>703</v>
      </c>
      <c r="R193" s="59" t="n">
        <f aca="false">R194</f>
        <v>0</v>
      </c>
      <c r="S193" s="59" t="n">
        <f aca="false">S194</f>
        <v>703</v>
      </c>
      <c r="T193" s="59" t="n">
        <f aca="false">T194</f>
        <v>0</v>
      </c>
      <c r="U193" s="59" t="n">
        <f aca="false">U194</f>
        <v>703</v>
      </c>
      <c r="V193" s="59" t="n">
        <f aca="false">V194</f>
        <v>120</v>
      </c>
      <c r="W193" s="59" t="n">
        <f aca="false">W194+W196</f>
        <v>848.2</v>
      </c>
    </row>
    <row r="194" customFormat="false" ht="46.5" hidden="false" customHeight="true" outlineLevel="0" collapsed="false">
      <c r="B194" s="50" t="s">
        <v>157</v>
      </c>
      <c r="C194" s="44" t="s">
        <v>25</v>
      </c>
      <c r="D194" s="35" t="s">
        <v>133</v>
      </c>
      <c r="E194" s="35" t="s">
        <v>133</v>
      </c>
      <c r="F194" s="35" t="s">
        <v>191</v>
      </c>
      <c r="G194" s="35" t="n">
        <v>611</v>
      </c>
      <c r="H194" s="35"/>
      <c r="I194" s="51" t="n">
        <v>465</v>
      </c>
      <c r="J194" s="52"/>
      <c r="K194" s="55" t="s">
        <v>25</v>
      </c>
      <c r="L194" s="59" t="n">
        <v>703</v>
      </c>
      <c r="N194" s="59"/>
      <c r="O194" s="59" t="n">
        <v>703</v>
      </c>
      <c r="P194" s="59"/>
      <c r="Q194" s="59" t="n">
        <v>703</v>
      </c>
      <c r="R194" s="59"/>
      <c r="S194" s="59" t="n">
        <f aca="false">Q194+R194</f>
        <v>703</v>
      </c>
      <c r="T194" s="59"/>
      <c r="U194" s="59" t="n">
        <f aca="false">S194+T194</f>
        <v>703</v>
      </c>
      <c r="V194" s="59" t="n">
        <v>120</v>
      </c>
      <c r="W194" s="59" t="n">
        <v>749.5</v>
      </c>
    </row>
    <row r="195" customFormat="false" ht="15" hidden="true" customHeight="true" outlineLevel="0" collapsed="false">
      <c r="B195" s="50" t="s">
        <v>193</v>
      </c>
      <c r="C195" s="44" t="s">
        <v>25</v>
      </c>
      <c r="D195" s="60" t="s">
        <v>133</v>
      </c>
      <c r="E195" s="60" t="s">
        <v>133</v>
      </c>
      <c r="F195" s="35" t="s">
        <v>194</v>
      </c>
      <c r="G195" s="35" t="s">
        <v>146</v>
      </c>
      <c r="H195" s="35"/>
      <c r="I195" s="51"/>
      <c r="J195" s="52"/>
      <c r="K195" s="55" t="s">
        <v>25</v>
      </c>
      <c r="L195" s="54"/>
      <c r="N195" s="54"/>
      <c r="O195" s="54"/>
      <c r="P195" s="54"/>
      <c r="Q195" s="54"/>
      <c r="R195" s="54"/>
      <c r="S195" s="54"/>
      <c r="T195" s="54"/>
      <c r="U195" s="54"/>
      <c r="V195" s="54"/>
      <c r="W195" s="54"/>
    </row>
    <row r="196" customFormat="false" ht="15" hidden="false" customHeight="true" outlineLevel="0" collapsed="false">
      <c r="B196" s="50" t="s">
        <v>163</v>
      </c>
      <c r="C196" s="44" t="s">
        <v>25</v>
      </c>
      <c r="D196" s="35" t="s">
        <v>133</v>
      </c>
      <c r="E196" s="35" t="s">
        <v>133</v>
      </c>
      <c r="F196" s="35" t="s">
        <v>191</v>
      </c>
      <c r="G196" s="35" t="n">
        <v>612</v>
      </c>
      <c r="H196" s="35"/>
      <c r="I196" s="51" t="n">
        <v>465</v>
      </c>
      <c r="J196" s="52"/>
      <c r="K196" s="55" t="s">
        <v>25</v>
      </c>
      <c r="L196" s="54"/>
      <c r="N196" s="54"/>
      <c r="O196" s="54"/>
      <c r="P196" s="54"/>
      <c r="Q196" s="54"/>
      <c r="R196" s="54"/>
      <c r="S196" s="54"/>
      <c r="T196" s="54"/>
      <c r="U196" s="54"/>
      <c r="V196" s="54"/>
      <c r="W196" s="59" t="n">
        <v>98.7</v>
      </c>
    </row>
    <row r="197" customFormat="false" ht="22.5" hidden="false" customHeight="true" outlineLevel="0" collapsed="false">
      <c r="B197" s="95" t="s">
        <v>195</v>
      </c>
      <c r="C197" s="60" t="s">
        <v>25</v>
      </c>
      <c r="D197" s="35" t="s">
        <v>133</v>
      </c>
      <c r="E197" s="35" t="s">
        <v>133</v>
      </c>
      <c r="F197" s="35" t="s">
        <v>196</v>
      </c>
      <c r="G197" s="35"/>
      <c r="H197" s="35"/>
      <c r="I197" s="106" t="n">
        <f aca="false">I198+I202</f>
        <v>297</v>
      </c>
      <c r="J197" s="107"/>
      <c r="K197" s="108"/>
      <c r="L197" s="103" t="n">
        <f aca="false">L198+L202</f>
        <v>323</v>
      </c>
      <c r="N197" s="103" t="n">
        <f aca="false">N198+N202</f>
        <v>20</v>
      </c>
      <c r="O197" s="103" t="n">
        <f aca="false">O198+O202</f>
        <v>383</v>
      </c>
      <c r="P197" s="103" t="n">
        <f aca="false">P198+P202</f>
        <v>0</v>
      </c>
      <c r="Q197" s="103" t="n">
        <f aca="false">Q198+Q202</f>
        <v>383</v>
      </c>
      <c r="R197" s="103" t="n">
        <f aca="false">R198+R202</f>
        <v>0</v>
      </c>
      <c r="S197" s="103" t="n">
        <f aca="false">S198+S202</f>
        <v>383</v>
      </c>
      <c r="T197" s="103" t="n">
        <f aca="false">T198+T202</f>
        <v>0</v>
      </c>
      <c r="U197" s="103" t="n">
        <f aca="false">U198+U202</f>
        <v>383</v>
      </c>
      <c r="V197" s="103" t="n">
        <f aca="false">V198+V202</f>
        <v>79</v>
      </c>
      <c r="W197" s="100" t="n">
        <f aca="false">W198+W202</f>
        <v>24.8</v>
      </c>
    </row>
    <row r="198" customFormat="false" ht="25.5" hidden="false" customHeight="true" outlineLevel="0" collapsed="false">
      <c r="B198" s="50" t="s">
        <v>192</v>
      </c>
      <c r="C198" s="44" t="s">
        <v>25</v>
      </c>
      <c r="D198" s="35" t="s">
        <v>133</v>
      </c>
      <c r="E198" s="35" t="s">
        <v>133</v>
      </c>
      <c r="F198" s="35" t="s">
        <v>197</v>
      </c>
      <c r="G198" s="35"/>
      <c r="H198" s="35"/>
      <c r="I198" s="51" t="n">
        <f aca="false">I201</f>
        <v>0</v>
      </c>
      <c r="J198" s="52"/>
      <c r="K198" s="53"/>
      <c r="L198" s="54" t="n">
        <f aca="false">L200+L201</f>
        <v>323</v>
      </c>
      <c r="N198" s="54" t="n">
        <f aca="false">N200+N201</f>
        <v>20</v>
      </c>
      <c r="O198" s="54" t="n">
        <f aca="false">O199+O200</f>
        <v>383</v>
      </c>
      <c r="P198" s="54" t="n">
        <f aca="false">P200+P201</f>
        <v>0</v>
      </c>
      <c r="Q198" s="54" t="n">
        <f aca="false">Q199+Q200</f>
        <v>383</v>
      </c>
      <c r="R198" s="54" t="n">
        <f aca="false">R199+R200</f>
        <v>0</v>
      </c>
      <c r="S198" s="54" t="n">
        <f aca="false">S199+S200</f>
        <v>383</v>
      </c>
      <c r="T198" s="54" t="n">
        <f aca="false">T199+T200</f>
        <v>0</v>
      </c>
      <c r="U198" s="54" t="n">
        <f aca="false">U199+U200</f>
        <v>383</v>
      </c>
      <c r="V198" s="54" t="n">
        <f aca="false">V199+V200</f>
        <v>79</v>
      </c>
      <c r="W198" s="59" t="n">
        <f aca="false">W199+W200</f>
        <v>24.8</v>
      </c>
    </row>
    <row r="199" customFormat="false" ht="45.75" hidden="false" customHeight="true" outlineLevel="0" collapsed="false">
      <c r="B199" s="50" t="s">
        <v>157</v>
      </c>
      <c r="C199" s="44" t="s">
        <v>25</v>
      </c>
      <c r="D199" s="35" t="s">
        <v>133</v>
      </c>
      <c r="E199" s="35" t="s">
        <v>133</v>
      </c>
      <c r="F199" s="35" t="s">
        <v>197</v>
      </c>
      <c r="G199" s="35" t="n">
        <v>611</v>
      </c>
      <c r="H199" s="35"/>
      <c r="I199" s="51" t="n">
        <v>479</v>
      </c>
      <c r="J199" s="52"/>
      <c r="K199" s="55" t="s">
        <v>25</v>
      </c>
      <c r="L199" s="54" t="n">
        <v>323</v>
      </c>
      <c r="N199" s="67" t="s">
        <v>170</v>
      </c>
      <c r="O199" s="54" t="n">
        <v>40</v>
      </c>
      <c r="P199" s="54"/>
      <c r="Q199" s="54" t="n">
        <v>40</v>
      </c>
      <c r="R199" s="54"/>
      <c r="S199" s="59" t="n">
        <f aca="false">Q199+R199</f>
        <v>40</v>
      </c>
      <c r="T199" s="59"/>
      <c r="U199" s="59" t="n">
        <f aca="false">S199+T199</f>
        <v>40</v>
      </c>
      <c r="V199" s="59"/>
      <c r="W199" s="59" t="n">
        <v>24.8</v>
      </c>
    </row>
    <row r="200" customFormat="false" ht="19.5" hidden="false" customHeight="true" outlineLevel="0" collapsed="false">
      <c r="B200" s="50" t="s">
        <v>163</v>
      </c>
      <c r="C200" s="44" t="s">
        <v>25</v>
      </c>
      <c r="D200" s="35" t="s">
        <v>133</v>
      </c>
      <c r="E200" s="35" t="s">
        <v>133</v>
      </c>
      <c r="F200" s="35" t="s">
        <v>197</v>
      </c>
      <c r="G200" s="35" t="n">
        <v>612</v>
      </c>
      <c r="H200" s="35"/>
      <c r="I200" s="51" t="n">
        <v>479</v>
      </c>
      <c r="J200" s="52"/>
      <c r="K200" s="55" t="s">
        <v>25</v>
      </c>
      <c r="L200" s="54" t="n">
        <v>323</v>
      </c>
      <c r="N200" s="67" t="s">
        <v>170</v>
      </c>
      <c r="O200" s="54" t="n">
        <v>343</v>
      </c>
      <c r="P200" s="54"/>
      <c r="Q200" s="54" t="n">
        <v>343</v>
      </c>
      <c r="R200" s="54"/>
      <c r="S200" s="59" t="n">
        <f aca="false">Q200+R200</f>
        <v>343</v>
      </c>
      <c r="T200" s="59"/>
      <c r="U200" s="59" t="n">
        <f aca="false">S200+T200</f>
        <v>343</v>
      </c>
      <c r="V200" s="59" t="n">
        <v>79</v>
      </c>
      <c r="W200" s="59"/>
    </row>
    <row r="201" customFormat="false" ht="21.75" hidden="true" customHeight="true" outlineLevel="0" collapsed="false">
      <c r="B201" s="50" t="s">
        <v>145</v>
      </c>
      <c r="C201" s="44"/>
      <c r="D201" s="35"/>
      <c r="E201" s="35"/>
      <c r="F201" s="35"/>
      <c r="G201" s="35"/>
      <c r="H201" s="35"/>
      <c r="I201" s="51"/>
      <c r="J201" s="52"/>
      <c r="K201" s="55"/>
      <c r="L201" s="54"/>
      <c r="N201" s="54"/>
      <c r="O201" s="54"/>
      <c r="P201" s="54"/>
      <c r="Q201" s="54"/>
      <c r="R201" s="54"/>
      <c r="S201" s="54"/>
      <c r="T201" s="54"/>
      <c r="U201" s="54"/>
      <c r="V201" s="54"/>
      <c r="W201" s="54"/>
    </row>
    <row r="202" customFormat="false" ht="7.5" hidden="true" customHeight="true" outlineLevel="0" collapsed="false">
      <c r="B202" s="50" t="s">
        <v>198</v>
      </c>
      <c r="C202" s="50"/>
      <c r="D202" s="35" t="s">
        <v>133</v>
      </c>
      <c r="E202" s="35" t="s">
        <v>133</v>
      </c>
      <c r="F202" s="35" t="s">
        <v>199</v>
      </c>
      <c r="G202" s="35" t="s">
        <v>146</v>
      </c>
      <c r="H202" s="35"/>
      <c r="I202" s="51" t="n">
        <v>297</v>
      </c>
      <c r="J202" s="52"/>
      <c r="K202" s="53"/>
      <c r="L202" s="54"/>
      <c r="N202" s="54"/>
      <c r="O202" s="54"/>
      <c r="P202" s="54"/>
      <c r="Q202" s="54"/>
      <c r="R202" s="54"/>
      <c r="S202" s="54"/>
      <c r="T202" s="54"/>
      <c r="U202" s="54"/>
      <c r="V202" s="54"/>
      <c r="W202" s="54"/>
    </row>
    <row r="203" customFormat="false" ht="12.75" hidden="true" customHeight="true" outlineLevel="0" collapsed="false">
      <c r="B203" s="50" t="s">
        <v>193</v>
      </c>
      <c r="C203" s="44" t="s">
        <v>25</v>
      </c>
      <c r="D203" s="35" t="s">
        <v>133</v>
      </c>
      <c r="E203" s="35" t="s">
        <v>133</v>
      </c>
      <c r="F203" s="35" t="s">
        <v>200</v>
      </c>
      <c r="G203" s="35" t="s">
        <v>146</v>
      </c>
      <c r="H203" s="35"/>
      <c r="I203" s="51" t="n">
        <v>479</v>
      </c>
      <c r="J203" s="52"/>
      <c r="K203" s="55" t="s">
        <v>25</v>
      </c>
      <c r="L203" s="54"/>
      <c r="N203" s="54"/>
      <c r="O203" s="54"/>
      <c r="P203" s="54"/>
      <c r="Q203" s="54"/>
      <c r="R203" s="54"/>
      <c r="S203" s="54"/>
      <c r="T203" s="54"/>
      <c r="U203" s="54"/>
      <c r="V203" s="54"/>
      <c r="W203" s="54"/>
    </row>
    <row r="204" customFormat="false" ht="12" hidden="false" customHeight="true" outlineLevel="0" collapsed="false">
      <c r="B204" s="95" t="s">
        <v>201</v>
      </c>
      <c r="C204" s="33" t="s">
        <v>25</v>
      </c>
      <c r="D204" s="34" t="s">
        <v>133</v>
      </c>
      <c r="E204" s="34" t="s">
        <v>87</v>
      </c>
      <c r="F204" s="35"/>
      <c r="G204" s="35"/>
      <c r="H204" s="34"/>
      <c r="I204" s="40" t="n">
        <f aca="false">I205+I215</f>
        <v>2521</v>
      </c>
      <c r="J204" s="37" t="n">
        <v>205.7</v>
      </c>
      <c r="K204" s="41"/>
      <c r="L204" s="56" t="n">
        <f aca="false">L205+L215</f>
        <v>4271.5</v>
      </c>
      <c r="M204" s="118"/>
      <c r="N204" s="56" t="n">
        <f aca="false">N205+N215</f>
        <v>30</v>
      </c>
      <c r="O204" s="56" t="n">
        <f aca="false">O205+O215</f>
        <v>4261.5</v>
      </c>
      <c r="P204" s="56" t="n">
        <f aca="false">P205+P215</f>
        <v>63.7</v>
      </c>
      <c r="Q204" s="56" t="n">
        <f aca="false">Q205+Q215</f>
        <v>4325.2</v>
      </c>
      <c r="R204" s="56" t="n">
        <f aca="false">R205+R215</f>
        <v>0</v>
      </c>
      <c r="S204" s="56" t="n">
        <f aca="false">S205+S215</f>
        <v>4325.2</v>
      </c>
      <c r="T204" s="56" t="n">
        <f aca="false">T205+T215</f>
        <v>0</v>
      </c>
      <c r="U204" s="56" t="n">
        <f aca="false">U205+U215</f>
        <v>4325.2</v>
      </c>
      <c r="V204" s="56" t="n">
        <f aca="false">V205+V215</f>
        <v>2129.9</v>
      </c>
      <c r="W204" s="56" t="n">
        <f aca="false">W205+W215+W222</f>
        <v>6432.9</v>
      </c>
    </row>
    <row r="205" customFormat="false" ht="33" hidden="false" customHeight="true" outlineLevel="0" collapsed="false">
      <c r="B205" s="57" t="s">
        <v>39</v>
      </c>
      <c r="C205" s="44" t="s">
        <v>25</v>
      </c>
      <c r="D205" s="45" t="s">
        <v>133</v>
      </c>
      <c r="E205" s="45" t="s">
        <v>87</v>
      </c>
      <c r="F205" s="45" t="s">
        <v>32</v>
      </c>
      <c r="G205" s="35"/>
      <c r="H205" s="45"/>
      <c r="I205" s="46" t="n">
        <f aca="false">I206</f>
        <v>530</v>
      </c>
      <c r="J205" s="47"/>
      <c r="K205" s="48"/>
      <c r="L205" s="58" t="n">
        <f aca="false">L206+L208</f>
        <v>1041.5</v>
      </c>
      <c r="N205" s="58" t="n">
        <f aca="false">N206+N208</f>
        <v>0</v>
      </c>
      <c r="O205" s="58" t="n">
        <f aca="false">O206+O208</f>
        <v>1041.5</v>
      </c>
      <c r="P205" s="58" t="n">
        <f aca="false">P206+P208</f>
        <v>0</v>
      </c>
      <c r="Q205" s="58" t="n">
        <f aca="false">Q206+Q208</f>
        <v>1041.5</v>
      </c>
      <c r="R205" s="58" t="n">
        <f aca="false">R206+R208</f>
        <v>0</v>
      </c>
      <c r="S205" s="58" t="n">
        <f aca="false">S206+S208</f>
        <v>1041.5</v>
      </c>
      <c r="T205" s="58" t="n">
        <f aca="false">T206+T208</f>
        <v>0</v>
      </c>
      <c r="U205" s="58" t="n">
        <f aca="false">U206+U208</f>
        <v>1041.5</v>
      </c>
      <c r="V205" s="58" t="n">
        <f aca="false">V206+V208</f>
        <v>5.9</v>
      </c>
      <c r="W205" s="58" t="n">
        <f aca="false">W206+W208</f>
        <v>1341.7</v>
      </c>
    </row>
    <row r="206" customFormat="false" ht="12.75" hidden="false" customHeight="false" outlineLevel="0" collapsed="false">
      <c r="B206" s="50" t="s">
        <v>40</v>
      </c>
      <c r="C206" s="44" t="s">
        <v>25</v>
      </c>
      <c r="D206" s="83" t="s">
        <v>133</v>
      </c>
      <c r="E206" s="83" t="s">
        <v>87</v>
      </c>
      <c r="F206" s="83" t="s">
        <v>202</v>
      </c>
      <c r="G206" s="83"/>
      <c r="H206" s="83"/>
      <c r="I206" s="84" t="n">
        <f aca="false">I207</f>
        <v>530</v>
      </c>
      <c r="J206" s="85"/>
      <c r="K206" s="86"/>
      <c r="L206" s="87" t="n">
        <f aca="false">L207</f>
        <v>738</v>
      </c>
      <c r="N206" s="87" t="n">
        <f aca="false">N207</f>
        <v>0</v>
      </c>
      <c r="O206" s="87" t="n">
        <f aca="false">O207</f>
        <v>738</v>
      </c>
      <c r="P206" s="87" t="n">
        <f aca="false">P207</f>
        <v>0</v>
      </c>
      <c r="Q206" s="87" t="n">
        <f aca="false">Q207</f>
        <v>738</v>
      </c>
      <c r="R206" s="87" t="n">
        <f aca="false">R207</f>
        <v>0</v>
      </c>
      <c r="S206" s="87" t="n">
        <f aca="false">S207</f>
        <v>738</v>
      </c>
      <c r="T206" s="87" t="n">
        <f aca="false">T207</f>
        <v>0</v>
      </c>
      <c r="U206" s="87" t="n">
        <f aca="false">U207</f>
        <v>738</v>
      </c>
      <c r="V206" s="87" t="n">
        <f aca="false">V207</f>
        <v>0</v>
      </c>
      <c r="W206" s="87" t="n">
        <f aca="false">W207</f>
        <v>1053.8</v>
      </c>
    </row>
    <row r="207" customFormat="false" ht="12.75" hidden="false" customHeight="true" outlineLevel="0" collapsed="false">
      <c r="B207" s="50" t="s">
        <v>42</v>
      </c>
      <c r="C207" s="44" t="s">
        <v>25</v>
      </c>
      <c r="D207" s="35" t="s">
        <v>133</v>
      </c>
      <c r="E207" s="35" t="s">
        <v>87</v>
      </c>
      <c r="F207" s="35" t="s">
        <v>202</v>
      </c>
      <c r="G207" s="35" t="n">
        <v>121</v>
      </c>
      <c r="H207" s="35"/>
      <c r="I207" s="51" t="n">
        <v>530</v>
      </c>
      <c r="J207" s="52"/>
      <c r="K207" s="55" t="s">
        <v>25</v>
      </c>
      <c r="L207" s="59" t="n">
        <v>738</v>
      </c>
      <c r="N207" s="59"/>
      <c r="O207" s="59" t="n">
        <v>738</v>
      </c>
      <c r="P207" s="59"/>
      <c r="Q207" s="59" t="n">
        <v>738</v>
      </c>
      <c r="R207" s="59"/>
      <c r="S207" s="59" t="n">
        <f aca="false">Q207+R207</f>
        <v>738</v>
      </c>
      <c r="T207" s="59"/>
      <c r="U207" s="59" t="n">
        <f aca="false">S207+T207</f>
        <v>738</v>
      </c>
      <c r="V207" s="59"/>
      <c r="W207" s="59" t="n">
        <v>1053.8</v>
      </c>
    </row>
    <row r="208" customFormat="false" ht="44.25" hidden="false" customHeight="true" outlineLevel="0" collapsed="false">
      <c r="B208" s="81" t="s">
        <v>203</v>
      </c>
      <c r="C208" s="82" t="s">
        <v>25</v>
      </c>
      <c r="D208" s="83" t="s">
        <v>133</v>
      </c>
      <c r="E208" s="83" t="s">
        <v>87</v>
      </c>
      <c r="F208" s="83" t="s">
        <v>41</v>
      </c>
      <c r="G208" s="83"/>
      <c r="H208" s="83"/>
      <c r="I208" s="84"/>
      <c r="J208" s="85" t="n">
        <v>205.7</v>
      </c>
      <c r="K208" s="89"/>
      <c r="L208" s="87" t="n">
        <f aca="false">L211+L213+L214</f>
        <v>303.5</v>
      </c>
      <c r="N208" s="87" t="n">
        <f aca="false">N211+N213+N214</f>
        <v>0</v>
      </c>
      <c r="O208" s="87" t="n">
        <f aca="false">O211+O213+O214</f>
        <v>303.5</v>
      </c>
      <c r="P208" s="87" t="n">
        <f aca="false">P211+P213+P214</f>
        <v>0</v>
      </c>
      <c r="Q208" s="87" t="n">
        <f aca="false">Q211+Q213+Q214</f>
        <v>303.5</v>
      </c>
      <c r="R208" s="87" t="n">
        <f aca="false">R211+R213+R214</f>
        <v>0</v>
      </c>
      <c r="S208" s="87" t="n">
        <f aca="false">S211+S213+S214</f>
        <v>303.5</v>
      </c>
      <c r="T208" s="87" t="n">
        <f aca="false">T211+T213+T214</f>
        <v>0</v>
      </c>
      <c r="U208" s="87" t="n">
        <f aca="false">U211+U213+U214</f>
        <v>303.5</v>
      </c>
      <c r="V208" s="87" t="n">
        <f aca="false">V211+V213+V214</f>
        <v>5.9</v>
      </c>
      <c r="W208" s="87" t="n">
        <f aca="false">W211+W212+W213+W214</f>
        <v>287.9</v>
      </c>
    </row>
    <row r="209" customFormat="false" ht="0.75" hidden="true" customHeight="true" outlineLevel="0" collapsed="false">
      <c r="B209" s="43" t="s">
        <v>185</v>
      </c>
      <c r="C209" s="44" t="s">
        <v>25</v>
      </c>
      <c r="D209" s="119" t="s">
        <v>133</v>
      </c>
      <c r="E209" s="119" t="s">
        <v>87</v>
      </c>
      <c r="F209" s="45" t="s">
        <v>184</v>
      </c>
      <c r="G209" s="119" t="s">
        <v>146</v>
      </c>
      <c r="H209" s="45"/>
      <c r="I209" s="92"/>
      <c r="J209" s="93"/>
      <c r="K209" s="112"/>
      <c r="L209" s="120"/>
      <c r="N209" s="120"/>
      <c r="O209" s="120"/>
      <c r="P209" s="120"/>
      <c r="Q209" s="120"/>
      <c r="R209" s="120"/>
      <c r="S209" s="120"/>
      <c r="T209" s="120"/>
      <c r="U209" s="120"/>
      <c r="V209" s="120"/>
      <c r="W209" s="120"/>
    </row>
    <row r="210" customFormat="false" ht="20.25" hidden="true" customHeight="true" outlineLevel="0" collapsed="false">
      <c r="B210" s="50" t="s">
        <v>204</v>
      </c>
      <c r="C210" s="57"/>
      <c r="D210" s="60" t="s">
        <v>133</v>
      </c>
      <c r="E210" s="60" t="s">
        <v>87</v>
      </c>
      <c r="F210" s="60" t="s">
        <v>184</v>
      </c>
      <c r="G210" s="60" t="s">
        <v>146</v>
      </c>
      <c r="H210" s="35"/>
      <c r="I210" s="51"/>
      <c r="J210" s="52"/>
      <c r="K210" s="53"/>
      <c r="L210" s="54"/>
      <c r="N210" s="54"/>
      <c r="O210" s="54"/>
      <c r="P210" s="54"/>
      <c r="Q210" s="54"/>
      <c r="R210" s="54"/>
      <c r="S210" s="54"/>
      <c r="T210" s="54"/>
      <c r="U210" s="54"/>
      <c r="V210" s="54"/>
      <c r="W210" s="54"/>
    </row>
    <row r="211" customFormat="false" ht="10.5" hidden="false" customHeight="true" outlineLevel="0" collapsed="false">
      <c r="B211" s="50" t="s">
        <v>42</v>
      </c>
      <c r="C211" s="82" t="s">
        <v>25</v>
      </c>
      <c r="D211" s="83" t="s">
        <v>133</v>
      </c>
      <c r="E211" s="83" t="s">
        <v>87</v>
      </c>
      <c r="F211" s="83" t="s">
        <v>41</v>
      </c>
      <c r="G211" s="60" t="s">
        <v>58</v>
      </c>
      <c r="H211" s="35"/>
      <c r="I211" s="51"/>
      <c r="J211" s="52"/>
      <c r="K211" s="55" t="s">
        <v>25</v>
      </c>
      <c r="L211" s="59" t="n">
        <v>264.5</v>
      </c>
      <c r="N211" s="59"/>
      <c r="O211" s="59" t="n">
        <v>264.5</v>
      </c>
      <c r="P211" s="59"/>
      <c r="Q211" s="59" t="n">
        <v>264.5</v>
      </c>
      <c r="R211" s="59"/>
      <c r="S211" s="59" t="n">
        <f aca="false">Q211+R211</f>
        <v>264.5</v>
      </c>
      <c r="T211" s="59"/>
      <c r="U211" s="59" t="n">
        <f aca="false">S211+T211</f>
        <v>264.5</v>
      </c>
      <c r="V211" s="59" t="n">
        <v>5.9</v>
      </c>
      <c r="W211" s="59" t="n">
        <v>285.9</v>
      </c>
    </row>
    <row r="212" customFormat="false" ht="24" hidden="false" customHeight="true" outlineLevel="0" collapsed="false">
      <c r="B212" s="50" t="s">
        <v>139</v>
      </c>
      <c r="C212" s="82" t="s">
        <v>25</v>
      </c>
      <c r="D212" s="83" t="s">
        <v>133</v>
      </c>
      <c r="E212" s="83" t="s">
        <v>87</v>
      </c>
      <c r="F212" s="83" t="s">
        <v>41</v>
      </c>
      <c r="G212" s="60" t="s">
        <v>205</v>
      </c>
      <c r="H212" s="35"/>
      <c r="I212" s="51"/>
      <c r="J212" s="52"/>
      <c r="K212" s="55" t="s">
        <v>25</v>
      </c>
      <c r="L212" s="59"/>
      <c r="N212" s="59"/>
      <c r="O212" s="59"/>
      <c r="P212" s="59"/>
      <c r="Q212" s="59"/>
      <c r="R212" s="59"/>
      <c r="S212" s="59"/>
      <c r="T212" s="59"/>
      <c r="U212" s="59"/>
      <c r="V212" s="59"/>
      <c r="W212" s="59"/>
    </row>
    <row r="213" customFormat="false" ht="21.75" hidden="true" customHeight="true" outlineLevel="0" collapsed="false">
      <c r="B213" s="50" t="s">
        <v>43</v>
      </c>
      <c r="C213" s="82" t="s">
        <v>25</v>
      </c>
      <c r="D213" s="83" t="s">
        <v>133</v>
      </c>
      <c r="E213" s="83" t="s">
        <v>87</v>
      </c>
      <c r="F213" s="83" t="s">
        <v>41</v>
      </c>
      <c r="G213" s="35" t="n">
        <v>242</v>
      </c>
      <c r="H213" s="35"/>
      <c r="I213" s="51"/>
      <c r="J213" s="52"/>
      <c r="K213" s="55" t="s">
        <v>25</v>
      </c>
      <c r="L213" s="59" t="n">
        <v>22</v>
      </c>
      <c r="N213" s="59"/>
      <c r="O213" s="59" t="n">
        <v>22</v>
      </c>
      <c r="P213" s="59"/>
      <c r="Q213" s="59" t="n">
        <v>22</v>
      </c>
      <c r="R213" s="59"/>
      <c r="S213" s="59" t="n">
        <f aca="false">Q213+R213</f>
        <v>22</v>
      </c>
      <c r="T213" s="59"/>
      <c r="U213" s="59" t="n">
        <f aca="false">S213+T213</f>
        <v>22</v>
      </c>
      <c r="V213" s="59"/>
      <c r="W213" s="59" t="n">
        <v>0</v>
      </c>
    </row>
    <row r="214" customFormat="false" ht="20.25" hidden="false" customHeight="true" outlineLevel="0" collapsed="false">
      <c r="B214" s="50" t="s">
        <v>54</v>
      </c>
      <c r="C214" s="82" t="s">
        <v>25</v>
      </c>
      <c r="D214" s="83" t="s">
        <v>133</v>
      </c>
      <c r="E214" s="83" t="s">
        <v>87</v>
      </c>
      <c r="F214" s="83" t="s">
        <v>41</v>
      </c>
      <c r="G214" s="60" t="s">
        <v>142</v>
      </c>
      <c r="H214" s="35"/>
      <c r="I214" s="51"/>
      <c r="J214" s="52"/>
      <c r="K214" s="55" t="s">
        <v>25</v>
      </c>
      <c r="L214" s="59" t="n">
        <v>17</v>
      </c>
      <c r="N214" s="59"/>
      <c r="O214" s="59" t="n">
        <v>17</v>
      </c>
      <c r="P214" s="59"/>
      <c r="Q214" s="59" t="n">
        <v>17</v>
      </c>
      <c r="R214" s="59"/>
      <c r="S214" s="59" t="n">
        <f aca="false">Q214+R214</f>
        <v>17</v>
      </c>
      <c r="T214" s="59"/>
      <c r="U214" s="59" t="n">
        <f aca="false">S214+T214</f>
        <v>17</v>
      </c>
      <c r="V214" s="59"/>
      <c r="W214" s="59" t="n">
        <v>2</v>
      </c>
    </row>
    <row r="215" customFormat="false" ht="21" hidden="false" customHeight="true" outlineLevel="0" collapsed="false">
      <c r="B215" s="95" t="s">
        <v>206</v>
      </c>
      <c r="C215" s="110" t="s">
        <v>25</v>
      </c>
      <c r="D215" s="45" t="s">
        <v>133</v>
      </c>
      <c r="E215" s="45" t="s">
        <v>87</v>
      </c>
      <c r="F215" s="45" t="s">
        <v>207</v>
      </c>
      <c r="G215" s="45"/>
      <c r="H215" s="45"/>
      <c r="I215" s="92" t="n">
        <f aca="false">I216</f>
        <v>1991</v>
      </c>
      <c r="J215" s="93"/>
      <c r="K215" s="112"/>
      <c r="L215" s="105" t="n">
        <f aca="false">L216</f>
        <v>3230</v>
      </c>
      <c r="N215" s="105" t="n">
        <f aca="false">N216</f>
        <v>30</v>
      </c>
      <c r="O215" s="105" t="n">
        <f aca="false">O216</f>
        <v>3220</v>
      </c>
      <c r="P215" s="105" t="n">
        <f aca="false">P216</f>
        <v>63.7</v>
      </c>
      <c r="Q215" s="105" t="n">
        <f aca="false">Q216</f>
        <v>3283.7</v>
      </c>
      <c r="R215" s="105" t="n">
        <f aca="false">R216</f>
        <v>0</v>
      </c>
      <c r="S215" s="105" t="n">
        <f aca="false">S216</f>
        <v>3283.7</v>
      </c>
      <c r="T215" s="105" t="n">
        <f aca="false">T216</f>
        <v>0</v>
      </c>
      <c r="U215" s="105" t="n">
        <f aca="false">U216</f>
        <v>3283.7</v>
      </c>
      <c r="V215" s="105" t="n">
        <f aca="false">V216</f>
        <v>2124</v>
      </c>
      <c r="W215" s="105" t="n">
        <f aca="false">W216</f>
        <v>5074.9</v>
      </c>
    </row>
    <row r="216" customFormat="false" ht="24" hidden="false" customHeight="true" outlineLevel="0" collapsed="false">
      <c r="B216" s="50" t="s">
        <v>137</v>
      </c>
      <c r="C216" s="44" t="s">
        <v>25</v>
      </c>
      <c r="D216" s="35" t="s">
        <v>133</v>
      </c>
      <c r="E216" s="35" t="s">
        <v>87</v>
      </c>
      <c r="F216" s="35" t="s">
        <v>208</v>
      </c>
      <c r="G216" s="35"/>
      <c r="H216" s="35"/>
      <c r="I216" s="51" t="n">
        <f aca="false">I221</f>
        <v>1991</v>
      </c>
      <c r="J216" s="52"/>
      <c r="K216" s="55"/>
      <c r="L216" s="59" t="n">
        <f aca="false">L217+L219+L220+L221</f>
        <v>3230</v>
      </c>
      <c r="N216" s="59" t="n">
        <f aca="false">N217+N219+N220+N221</f>
        <v>30</v>
      </c>
      <c r="O216" s="59" t="n">
        <f aca="false">O217+O219+O220+O221</f>
        <v>3220</v>
      </c>
      <c r="P216" s="59" t="n">
        <f aca="false">P217+P219+P220+P221</f>
        <v>63.7</v>
      </c>
      <c r="Q216" s="59" t="n">
        <f aca="false">Q217+Q219+Q220+Q221</f>
        <v>3283.7</v>
      </c>
      <c r="R216" s="59" t="n">
        <f aca="false">R217+R219+R220+R221</f>
        <v>0</v>
      </c>
      <c r="S216" s="59" t="n">
        <f aca="false">S217+S219+S220+S221</f>
        <v>3283.7</v>
      </c>
      <c r="T216" s="59" t="n">
        <f aca="false">T217+T219+T220+T221</f>
        <v>0</v>
      </c>
      <c r="U216" s="59" t="n">
        <f aca="false">U217+U219+U220+U221</f>
        <v>3283.7</v>
      </c>
      <c r="V216" s="59" t="n">
        <f aca="false">V217+V219+V220+V221</f>
        <v>2124</v>
      </c>
      <c r="W216" s="59" t="n">
        <f aca="false">W217+W218+W219+W220+W221</f>
        <v>5074.9</v>
      </c>
    </row>
    <row r="217" customFormat="false" ht="11.25" hidden="false" customHeight="true" outlineLevel="0" collapsed="false">
      <c r="B217" s="50" t="s">
        <v>42</v>
      </c>
      <c r="C217" s="44" t="s">
        <v>25</v>
      </c>
      <c r="D217" s="35" t="s">
        <v>133</v>
      </c>
      <c r="E217" s="35" t="s">
        <v>87</v>
      </c>
      <c r="F217" s="35" t="s">
        <v>208</v>
      </c>
      <c r="G217" s="35" t="n">
        <v>111</v>
      </c>
      <c r="H217" s="35"/>
      <c r="I217" s="51"/>
      <c r="J217" s="52"/>
      <c r="K217" s="55" t="s">
        <v>25</v>
      </c>
      <c r="L217" s="59" t="n">
        <v>2840</v>
      </c>
      <c r="N217" s="59"/>
      <c r="O217" s="59" t="n">
        <v>2840</v>
      </c>
      <c r="P217" s="59"/>
      <c r="Q217" s="59" t="n">
        <v>2840</v>
      </c>
      <c r="R217" s="59"/>
      <c r="S217" s="59" t="n">
        <f aca="false">Q217+R217</f>
        <v>2840</v>
      </c>
      <c r="T217" s="59"/>
      <c r="U217" s="59" t="n">
        <f aca="false">S217+T217</f>
        <v>2840</v>
      </c>
      <c r="V217" s="59" t="n">
        <v>2124</v>
      </c>
      <c r="W217" s="59" t="n">
        <v>2947.1</v>
      </c>
    </row>
    <row r="218" customFormat="false" ht="11.25" hidden="false" customHeight="true" outlineLevel="0" collapsed="false">
      <c r="B218" s="50" t="s">
        <v>209</v>
      </c>
      <c r="C218" s="44" t="s">
        <v>25</v>
      </c>
      <c r="D218" s="35" t="s">
        <v>133</v>
      </c>
      <c r="E218" s="35" t="s">
        <v>87</v>
      </c>
      <c r="F218" s="35" t="s">
        <v>208</v>
      </c>
      <c r="G218" s="35" t="n">
        <v>112</v>
      </c>
      <c r="H218" s="35"/>
      <c r="I218" s="51"/>
      <c r="J218" s="52"/>
      <c r="K218" s="55" t="s">
        <v>25</v>
      </c>
      <c r="L218" s="59"/>
      <c r="N218" s="59"/>
      <c r="O218" s="59"/>
      <c r="P218" s="59"/>
      <c r="Q218" s="59"/>
      <c r="R218" s="59"/>
      <c r="S218" s="59"/>
      <c r="T218" s="59"/>
      <c r="U218" s="59"/>
      <c r="V218" s="59"/>
      <c r="W218" s="59" t="n">
        <v>1</v>
      </c>
    </row>
    <row r="219" customFormat="false" ht="24" hidden="false" customHeight="true" outlineLevel="0" collapsed="false">
      <c r="B219" s="50" t="s">
        <v>43</v>
      </c>
      <c r="C219" s="44" t="s">
        <v>25</v>
      </c>
      <c r="D219" s="35" t="s">
        <v>133</v>
      </c>
      <c r="E219" s="35" t="s">
        <v>87</v>
      </c>
      <c r="F219" s="35" t="s">
        <v>208</v>
      </c>
      <c r="G219" s="35" t="n">
        <v>242</v>
      </c>
      <c r="H219" s="35"/>
      <c r="I219" s="51"/>
      <c r="J219" s="52"/>
      <c r="K219" s="55" t="s">
        <v>25</v>
      </c>
      <c r="L219" s="59" t="n">
        <v>137</v>
      </c>
      <c r="N219" s="59"/>
      <c r="O219" s="59" t="n">
        <v>97</v>
      </c>
      <c r="P219" s="59" t="n">
        <v>63.7</v>
      </c>
      <c r="Q219" s="59" t="n">
        <v>160.7</v>
      </c>
      <c r="R219" s="59"/>
      <c r="S219" s="59" t="n">
        <f aca="false">Q219+R219</f>
        <v>160.7</v>
      </c>
      <c r="T219" s="59"/>
      <c r="U219" s="59" t="n">
        <f aca="false">S219+T219</f>
        <v>160.7</v>
      </c>
      <c r="V219" s="59"/>
      <c r="W219" s="59" t="n">
        <v>200.7</v>
      </c>
    </row>
    <row r="220" customFormat="false" ht="21.75" hidden="false" customHeight="true" outlineLevel="0" collapsed="false">
      <c r="B220" s="50" t="s">
        <v>54</v>
      </c>
      <c r="C220" s="44" t="s">
        <v>25</v>
      </c>
      <c r="D220" s="35" t="s">
        <v>133</v>
      </c>
      <c r="E220" s="35" t="s">
        <v>87</v>
      </c>
      <c r="F220" s="35" t="s">
        <v>208</v>
      </c>
      <c r="G220" s="35" t="n">
        <v>244</v>
      </c>
      <c r="H220" s="35"/>
      <c r="I220" s="51"/>
      <c r="J220" s="52"/>
      <c r="K220" s="55" t="s">
        <v>25</v>
      </c>
      <c r="L220" s="59" t="n">
        <v>243</v>
      </c>
      <c r="N220" s="67" t="s">
        <v>210</v>
      </c>
      <c r="O220" s="59" t="n">
        <v>273</v>
      </c>
      <c r="P220" s="59"/>
      <c r="Q220" s="59" t="n">
        <v>273</v>
      </c>
      <c r="R220" s="59"/>
      <c r="S220" s="59" t="n">
        <f aca="false">Q220+R220</f>
        <v>273</v>
      </c>
      <c r="T220" s="59"/>
      <c r="U220" s="59" t="n">
        <f aca="false">S220+T220</f>
        <v>273</v>
      </c>
      <c r="V220" s="59"/>
      <c r="W220" s="59" t="n">
        <v>1444.8</v>
      </c>
    </row>
    <row r="221" customFormat="false" ht="15" hidden="false" customHeight="true" outlineLevel="0" collapsed="false">
      <c r="B221" s="50" t="s">
        <v>50</v>
      </c>
      <c r="C221" s="44" t="s">
        <v>25</v>
      </c>
      <c r="D221" s="35" t="s">
        <v>133</v>
      </c>
      <c r="E221" s="35" t="s">
        <v>87</v>
      </c>
      <c r="F221" s="35" t="s">
        <v>208</v>
      </c>
      <c r="G221" s="35" t="n">
        <v>852</v>
      </c>
      <c r="H221" s="35"/>
      <c r="I221" s="51" t="n">
        <v>1991</v>
      </c>
      <c r="J221" s="52"/>
      <c r="K221" s="55" t="s">
        <v>25</v>
      </c>
      <c r="L221" s="59" t="n">
        <v>10</v>
      </c>
      <c r="N221" s="59"/>
      <c r="O221" s="59" t="n">
        <v>10</v>
      </c>
      <c r="P221" s="59"/>
      <c r="Q221" s="59" t="n">
        <v>10</v>
      </c>
      <c r="R221" s="59"/>
      <c r="S221" s="59" t="n">
        <f aca="false">Q221+R221</f>
        <v>10</v>
      </c>
      <c r="T221" s="59"/>
      <c r="U221" s="59" t="n">
        <f aca="false">S221+T221</f>
        <v>10</v>
      </c>
      <c r="V221" s="59"/>
      <c r="W221" s="59" t="n">
        <v>481.3</v>
      </c>
    </row>
    <row r="222" customFormat="false" ht="32.25" hidden="false" customHeight="true" outlineLevel="0" collapsed="false">
      <c r="B222" s="76" t="s">
        <v>187</v>
      </c>
      <c r="C222" s="97" t="s">
        <v>25</v>
      </c>
      <c r="D222" s="104" t="s">
        <v>133</v>
      </c>
      <c r="E222" s="97" t="s">
        <v>87</v>
      </c>
      <c r="F222" s="104" t="s">
        <v>188</v>
      </c>
      <c r="G222" s="34"/>
      <c r="H222" s="34"/>
      <c r="I222" s="98"/>
      <c r="J222" s="99"/>
      <c r="K222" s="74"/>
      <c r="L222" s="59"/>
      <c r="N222" s="59"/>
      <c r="O222" s="59"/>
      <c r="P222" s="59"/>
      <c r="Q222" s="59"/>
      <c r="R222" s="59"/>
      <c r="S222" s="59"/>
      <c r="T222" s="59"/>
      <c r="U222" s="59"/>
      <c r="V222" s="59"/>
      <c r="W222" s="100" t="n">
        <f aca="false">W223</f>
        <v>16.3</v>
      </c>
    </row>
    <row r="223" customFormat="false" ht="22.5" hidden="false" customHeight="true" outlineLevel="0" collapsed="false">
      <c r="B223" s="50" t="s">
        <v>43</v>
      </c>
      <c r="C223" s="44" t="s">
        <v>25</v>
      </c>
      <c r="D223" s="109" t="s">
        <v>133</v>
      </c>
      <c r="E223" s="44" t="s">
        <v>87</v>
      </c>
      <c r="F223" s="109" t="s">
        <v>188</v>
      </c>
      <c r="G223" s="35" t="n">
        <v>242</v>
      </c>
      <c r="H223" s="35"/>
      <c r="I223" s="51"/>
      <c r="J223" s="52"/>
      <c r="K223" s="55" t="s">
        <v>25</v>
      </c>
      <c r="L223" s="59"/>
      <c r="N223" s="59"/>
      <c r="O223" s="59"/>
      <c r="P223" s="59"/>
      <c r="Q223" s="59"/>
      <c r="R223" s="59"/>
      <c r="S223" s="59"/>
      <c r="T223" s="59"/>
      <c r="U223" s="59"/>
      <c r="V223" s="59"/>
      <c r="W223" s="59" t="n">
        <v>16.3</v>
      </c>
    </row>
    <row r="224" customFormat="false" ht="11.25" hidden="false" customHeight="true" outlineLevel="0" collapsed="false">
      <c r="B224" s="32" t="s">
        <v>211</v>
      </c>
      <c r="C224" s="33" t="s">
        <v>25</v>
      </c>
      <c r="D224" s="34" t="s">
        <v>212</v>
      </c>
      <c r="E224" s="35"/>
      <c r="F224" s="35"/>
      <c r="G224" s="35"/>
      <c r="H224" s="34"/>
      <c r="I224" s="40" t="n">
        <v>3799.1</v>
      </c>
      <c r="J224" s="37"/>
      <c r="K224" s="41"/>
      <c r="L224" s="56" t="n">
        <f aca="false">L231</f>
        <v>1442.7</v>
      </c>
      <c r="M224" s="118"/>
      <c r="N224" s="56" t="n">
        <f aca="false">N231</f>
        <v>0</v>
      </c>
      <c r="O224" s="56" t="n">
        <f aca="false">O231</f>
        <v>1442.7</v>
      </c>
      <c r="P224" s="56" t="n">
        <f aca="false">P231</f>
        <v>63.7</v>
      </c>
      <c r="Q224" s="56" t="n">
        <f aca="false">Q231</f>
        <v>1506.4</v>
      </c>
      <c r="R224" s="56" t="n">
        <f aca="false">R231</f>
        <v>0</v>
      </c>
      <c r="S224" s="56" t="n">
        <f aca="false">S231</f>
        <v>1506.4</v>
      </c>
      <c r="T224" s="56" t="n">
        <f aca="false">T231</f>
        <v>0</v>
      </c>
      <c r="U224" s="56" t="n">
        <f aca="false">U231</f>
        <v>1506.4</v>
      </c>
      <c r="V224" s="56" t="n">
        <f aca="false">V231</f>
        <v>370</v>
      </c>
      <c r="W224" s="56" t="n">
        <f aca="false">W226+W231</f>
        <v>1611</v>
      </c>
    </row>
    <row r="225" customFormat="false" ht="12.75" hidden="true" customHeight="false" outlineLevel="0" collapsed="false">
      <c r="B225" s="32" t="s">
        <v>213</v>
      </c>
      <c r="C225" s="33" t="s">
        <v>25</v>
      </c>
      <c r="D225" s="34" t="s">
        <v>212</v>
      </c>
      <c r="E225" s="34" t="s">
        <v>26</v>
      </c>
      <c r="F225" s="35"/>
      <c r="G225" s="35"/>
      <c r="H225" s="34"/>
      <c r="I225" s="40" t="e">
        <f aca="false">#REF!+#REF!</f>
        <v>#REF!</v>
      </c>
      <c r="J225" s="37"/>
      <c r="K225" s="41"/>
      <c r="L225" s="42"/>
      <c r="N225" s="42"/>
      <c r="O225" s="42"/>
      <c r="P225" s="42"/>
      <c r="Q225" s="42"/>
      <c r="R225" s="42"/>
      <c r="S225" s="42"/>
      <c r="T225" s="42"/>
      <c r="U225" s="42"/>
      <c r="V225" s="42"/>
      <c r="W225" s="42"/>
    </row>
    <row r="226" customFormat="false" ht="12.75" hidden="false" customHeight="false" outlineLevel="0" collapsed="false">
      <c r="B226" s="32" t="s">
        <v>213</v>
      </c>
      <c r="C226" s="60" t="s">
        <v>25</v>
      </c>
      <c r="D226" s="35" t="s">
        <v>212</v>
      </c>
      <c r="E226" s="60" t="s">
        <v>26</v>
      </c>
      <c r="F226" s="35"/>
      <c r="G226" s="35"/>
      <c r="H226" s="34"/>
      <c r="I226" s="40"/>
      <c r="J226" s="37"/>
      <c r="K226" s="41"/>
      <c r="L226" s="42"/>
      <c r="N226" s="42"/>
      <c r="O226" s="42"/>
      <c r="P226" s="42"/>
      <c r="Q226" s="42"/>
      <c r="R226" s="42"/>
      <c r="S226" s="42"/>
      <c r="T226" s="42"/>
      <c r="U226" s="42"/>
      <c r="V226" s="42"/>
      <c r="W226" s="56" t="n">
        <f aca="false">W227</f>
        <v>160</v>
      </c>
    </row>
    <row r="227" customFormat="false" ht="33" hidden="false" customHeight="true" outlineLevel="0" collapsed="false">
      <c r="B227" s="57" t="s">
        <v>214</v>
      </c>
      <c r="C227" s="44" t="s">
        <v>25</v>
      </c>
      <c r="D227" s="35" t="s">
        <v>212</v>
      </c>
      <c r="E227" s="60" t="s">
        <v>26</v>
      </c>
      <c r="F227" s="35" t="s">
        <v>215</v>
      </c>
      <c r="G227" s="35"/>
      <c r="H227" s="34"/>
      <c r="I227" s="40"/>
      <c r="J227" s="37"/>
      <c r="K227" s="41"/>
      <c r="L227" s="42"/>
      <c r="N227" s="42"/>
      <c r="O227" s="42"/>
      <c r="P227" s="42"/>
      <c r="Q227" s="42"/>
      <c r="R227" s="42"/>
      <c r="S227" s="42"/>
      <c r="T227" s="42"/>
      <c r="U227" s="42"/>
      <c r="V227" s="42"/>
      <c r="W227" s="59" t="n">
        <f aca="false">W228+W229+W230</f>
        <v>160</v>
      </c>
    </row>
    <row r="228" customFormat="false" ht="12.75" hidden="false" customHeight="false" outlineLevel="0" collapsed="false">
      <c r="B228" s="57" t="s">
        <v>216</v>
      </c>
      <c r="C228" s="44" t="s">
        <v>25</v>
      </c>
      <c r="D228" s="35" t="s">
        <v>212</v>
      </c>
      <c r="E228" s="60" t="s">
        <v>26</v>
      </c>
      <c r="F228" s="35" t="s">
        <v>217</v>
      </c>
      <c r="G228" s="60" t="s">
        <v>218</v>
      </c>
      <c r="H228" s="35"/>
      <c r="I228" s="51" t="n">
        <v>220</v>
      </c>
      <c r="J228" s="52"/>
      <c r="K228" s="55" t="s">
        <v>25</v>
      </c>
      <c r="L228" s="42"/>
      <c r="N228" s="42"/>
      <c r="O228" s="42"/>
      <c r="P228" s="42"/>
      <c r="Q228" s="42"/>
      <c r="R228" s="42"/>
      <c r="S228" s="42"/>
      <c r="T228" s="42"/>
      <c r="U228" s="42"/>
      <c r="V228" s="42"/>
      <c r="W228" s="59" t="n">
        <v>50</v>
      </c>
    </row>
    <row r="229" customFormat="false" ht="12.75" hidden="false" customHeight="false" outlineLevel="0" collapsed="false">
      <c r="B229" s="57"/>
      <c r="C229" s="44" t="s">
        <v>25</v>
      </c>
      <c r="D229" s="35" t="s">
        <v>212</v>
      </c>
      <c r="E229" s="60" t="s">
        <v>26</v>
      </c>
      <c r="F229" s="35" t="s">
        <v>219</v>
      </c>
      <c r="G229" s="60" t="s">
        <v>218</v>
      </c>
      <c r="H229" s="35"/>
      <c r="I229" s="51" t="n">
        <v>220</v>
      </c>
      <c r="J229" s="52"/>
      <c r="K229" s="55" t="s">
        <v>25</v>
      </c>
      <c r="L229" s="42"/>
      <c r="N229" s="42"/>
      <c r="O229" s="42"/>
      <c r="P229" s="42"/>
      <c r="Q229" s="42"/>
      <c r="R229" s="42"/>
      <c r="S229" s="42"/>
      <c r="T229" s="42"/>
      <c r="U229" s="42"/>
      <c r="V229" s="42"/>
      <c r="W229" s="59" t="n">
        <v>100</v>
      </c>
    </row>
    <row r="230" customFormat="false" ht="12.75" hidden="false" customHeight="false" outlineLevel="0" collapsed="false">
      <c r="B230" s="57"/>
      <c r="C230" s="44" t="s">
        <v>25</v>
      </c>
      <c r="D230" s="35" t="s">
        <v>212</v>
      </c>
      <c r="E230" s="60" t="s">
        <v>26</v>
      </c>
      <c r="F230" s="35" t="s">
        <v>220</v>
      </c>
      <c r="G230" s="60" t="s">
        <v>218</v>
      </c>
      <c r="H230" s="35"/>
      <c r="I230" s="51" t="n">
        <v>220</v>
      </c>
      <c r="J230" s="52"/>
      <c r="K230" s="55" t="s">
        <v>25</v>
      </c>
      <c r="L230" s="42"/>
      <c r="N230" s="42"/>
      <c r="O230" s="42"/>
      <c r="P230" s="42"/>
      <c r="Q230" s="42"/>
      <c r="R230" s="42"/>
      <c r="S230" s="42"/>
      <c r="T230" s="42"/>
      <c r="U230" s="42"/>
      <c r="V230" s="42"/>
      <c r="W230" s="59" t="n">
        <v>10</v>
      </c>
    </row>
    <row r="231" customFormat="false" ht="21.75" hidden="false" customHeight="true" outlineLevel="0" collapsed="false">
      <c r="B231" s="76" t="s">
        <v>221</v>
      </c>
      <c r="C231" s="33" t="s">
        <v>25</v>
      </c>
      <c r="D231" s="34" t="s">
        <v>212</v>
      </c>
      <c r="E231" s="33" t="s">
        <v>52</v>
      </c>
      <c r="F231" s="34"/>
      <c r="G231" s="34"/>
      <c r="H231" s="34"/>
      <c r="I231" s="40" t="n">
        <f aca="false">I232+I236</f>
        <v>548</v>
      </c>
      <c r="J231" s="37"/>
      <c r="K231" s="41"/>
      <c r="L231" s="56" t="n">
        <f aca="false">L232+L236+L242</f>
        <v>1442.7</v>
      </c>
      <c r="M231" s="113"/>
      <c r="N231" s="56" t="n">
        <f aca="false">N232+N236+N242</f>
        <v>0</v>
      </c>
      <c r="O231" s="56" t="n">
        <f aca="false">O232+O236+O242</f>
        <v>1442.7</v>
      </c>
      <c r="P231" s="56" t="n">
        <f aca="false">P232+P236+P242</f>
        <v>63.7</v>
      </c>
      <c r="Q231" s="56" t="n">
        <f aca="false">Q232+Q236+Q242</f>
        <v>1506.4</v>
      </c>
      <c r="R231" s="56" t="n">
        <f aca="false">R232+R236+R242</f>
        <v>0</v>
      </c>
      <c r="S231" s="56" t="n">
        <f aca="false">S232+S236+S242</f>
        <v>1506.4</v>
      </c>
      <c r="T231" s="56" t="n">
        <f aca="false">T232+T236+T242</f>
        <v>0</v>
      </c>
      <c r="U231" s="56" t="n">
        <f aca="false">U232+U236+U242</f>
        <v>1506.4</v>
      </c>
      <c r="V231" s="56" t="n">
        <f aca="false">V232+V236+V242</f>
        <v>370</v>
      </c>
      <c r="W231" s="56" t="n">
        <f aca="false">W232+W236</f>
        <v>1451</v>
      </c>
    </row>
    <row r="232" customFormat="false" ht="20.25" hidden="false" customHeight="true" outlineLevel="0" collapsed="false">
      <c r="B232" s="57" t="s">
        <v>31</v>
      </c>
      <c r="C232" s="44" t="s">
        <v>25</v>
      </c>
      <c r="D232" s="45" t="s">
        <v>212</v>
      </c>
      <c r="E232" s="119" t="s">
        <v>52</v>
      </c>
      <c r="F232" s="45" t="s">
        <v>32</v>
      </c>
      <c r="G232" s="35"/>
      <c r="H232" s="45"/>
      <c r="I232" s="46" t="n">
        <f aca="false">I233</f>
        <v>220</v>
      </c>
      <c r="J232" s="47"/>
      <c r="K232" s="48"/>
      <c r="L232" s="58" t="n">
        <f aca="false">L233</f>
        <v>290</v>
      </c>
      <c r="N232" s="58" t="n">
        <f aca="false">N233</f>
        <v>0</v>
      </c>
      <c r="O232" s="58" t="n">
        <f aca="false">O233</f>
        <v>290</v>
      </c>
      <c r="P232" s="58" t="n">
        <f aca="false">P233</f>
        <v>0</v>
      </c>
      <c r="Q232" s="58" t="n">
        <f aca="false">Q233</f>
        <v>290</v>
      </c>
      <c r="R232" s="58" t="n">
        <f aca="false">R233</f>
        <v>0</v>
      </c>
      <c r="S232" s="58" t="n">
        <f aca="false">S233</f>
        <v>290</v>
      </c>
      <c r="T232" s="58" t="n">
        <f aca="false">T233</f>
        <v>0</v>
      </c>
      <c r="U232" s="58" t="n">
        <f aca="false">U233</f>
        <v>290</v>
      </c>
      <c r="V232" s="58" t="n">
        <f aca="false">V233</f>
        <v>0</v>
      </c>
      <c r="W232" s="58" t="n">
        <f aca="false">W233</f>
        <v>413.6</v>
      </c>
    </row>
    <row r="233" customFormat="false" ht="12.75" hidden="false" customHeight="false" outlineLevel="0" collapsed="false">
      <c r="B233" s="50" t="s">
        <v>40</v>
      </c>
      <c r="C233" s="44" t="s">
        <v>25</v>
      </c>
      <c r="D233" s="35" t="s">
        <v>212</v>
      </c>
      <c r="E233" s="60" t="s">
        <v>52</v>
      </c>
      <c r="F233" s="35" t="s">
        <v>41</v>
      </c>
      <c r="G233" s="35"/>
      <c r="H233" s="35"/>
      <c r="I233" s="51" t="n">
        <f aca="false">I234</f>
        <v>220</v>
      </c>
      <c r="J233" s="52"/>
      <c r="K233" s="53"/>
      <c r="L233" s="59" t="n">
        <f aca="false">L234</f>
        <v>290</v>
      </c>
      <c r="N233" s="59" t="n">
        <f aca="false">N234</f>
        <v>0</v>
      </c>
      <c r="O233" s="59" t="n">
        <f aca="false">O234</f>
        <v>290</v>
      </c>
      <c r="P233" s="59" t="n">
        <f aca="false">P234</f>
        <v>0</v>
      </c>
      <c r="Q233" s="59" t="n">
        <f aca="false">Q234</f>
        <v>290</v>
      </c>
      <c r="R233" s="59" t="n">
        <f aca="false">R234</f>
        <v>0</v>
      </c>
      <c r="S233" s="59" t="n">
        <f aca="false">S234</f>
        <v>290</v>
      </c>
      <c r="T233" s="59" t="n">
        <f aca="false">T234</f>
        <v>0</v>
      </c>
      <c r="U233" s="59" t="n">
        <f aca="false">U234</f>
        <v>290</v>
      </c>
      <c r="V233" s="59" t="n">
        <f aca="false">V234</f>
        <v>0</v>
      </c>
      <c r="W233" s="59" t="n">
        <f aca="false">W234+W235</f>
        <v>413.6</v>
      </c>
    </row>
    <row r="234" customFormat="false" ht="11.25" hidden="false" customHeight="true" outlineLevel="0" collapsed="false">
      <c r="B234" s="50" t="s">
        <v>42</v>
      </c>
      <c r="C234" s="44" t="s">
        <v>25</v>
      </c>
      <c r="D234" s="35" t="s">
        <v>212</v>
      </c>
      <c r="E234" s="60" t="s">
        <v>52</v>
      </c>
      <c r="F234" s="35" t="s">
        <v>41</v>
      </c>
      <c r="G234" s="60" t="s">
        <v>58</v>
      </c>
      <c r="H234" s="35"/>
      <c r="I234" s="51" t="n">
        <v>220</v>
      </c>
      <c r="J234" s="52"/>
      <c r="K234" s="55" t="s">
        <v>25</v>
      </c>
      <c r="L234" s="59" t="n">
        <v>290</v>
      </c>
      <c r="N234" s="59"/>
      <c r="O234" s="59" t="n">
        <v>290</v>
      </c>
      <c r="P234" s="59"/>
      <c r="Q234" s="59" t="n">
        <v>290</v>
      </c>
      <c r="R234" s="59"/>
      <c r="S234" s="59" t="n">
        <f aca="false">Q234+R234</f>
        <v>290</v>
      </c>
      <c r="T234" s="59"/>
      <c r="U234" s="59" t="n">
        <f aca="false">S234+T234</f>
        <v>290</v>
      </c>
      <c r="V234" s="59"/>
      <c r="W234" s="59" t="n">
        <v>413.6</v>
      </c>
    </row>
    <row r="235" customFormat="false" ht="11.25" hidden="false" customHeight="true" outlineLevel="0" collapsed="false">
      <c r="B235" s="50" t="s">
        <v>209</v>
      </c>
      <c r="C235" s="44" t="s">
        <v>25</v>
      </c>
      <c r="D235" s="35" t="s">
        <v>212</v>
      </c>
      <c r="E235" s="60" t="s">
        <v>52</v>
      </c>
      <c r="F235" s="35" t="s">
        <v>41</v>
      </c>
      <c r="G235" s="60" t="s">
        <v>205</v>
      </c>
      <c r="H235" s="35"/>
      <c r="I235" s="51" t="n">
        <v>220</v>
      </c>
      <c r="J235" s="52"/>
      <c r="K235" s="55" t="s">
        <v>25</v>
      </c>
      <c r="L235" s="59"/>
      <c r="N235" s="59"/>
      <c r="O235" s="59"/>
      <c r="P235" s="59"/>
      <c r="Q235" s="59"/>
      <c r="R235" s="59"/>
      <c r="S235" s="59"/>
      <c r="T235" s="59"/>
      <c r="U235" s="59"/>
      <c r="V235" s="59"/>
      <c r="W235" s="59"/>
    </row>
    <row r="236" customFormat="false" ht="20.25" hidden="false" customHeight="true" outlineLevel="0" collapsed="false">
      <c r="B236" s="57" t="s">
        <v>206</v>
      </c>
      <c r="C236" s="44" t="s">
        <v>25</v>
      </c>
      <c r="D236" s="45" t="s">
        <v>212</v>
      </c>
      <c r="E236" s="119" t="s">
        <v>52</v>
      </c>
      <c r="F236" s="45" t="s">
        <v>207</v>
      </c>
      <c r="G236" s="35"/>
      <c r="H236" s="45"/>
      <c r="I236" s="51" t="n">
        <f aca="false">I237</f>
        <v>328</v>
      </c>
      <c r="J236" s="52"/>
      <c r="K236" s="53"/>
      <c r="L236" s="100" t="n">
        <f aca="false">L237</f>
        <v>952.7</v>
      </c>
      <c r="N236" s="100" t="n">
        <f aca="false">N237</f>
        <v>0</v>
      </c>
      <c r="O236" s="100" t="n">
        <f aca="false">O237</f>
        <v>952.7</v>
      </c>
      <c r="P236" s="100" t="n">
        <f aca="false">P237</f>
        <v>63.7</v>
      </c>
      <c r="Q236" s="100" t="n">
        <f aca="false">Q237</f>
        <v>1016.4</v>
      </c>
      <c r="R236" s="100" t="n">
        <f aca="false">R237</f>
        <v>0</v>
      </c>
      <c r="S236" s="100" t="n">
        <f aca="false">S237</f>
        <v>1016.4</v>
      </c>
      <c r="T236" s="100" t="n">
        <f aca="false">T237</f>
        <v>0</v>
      </c>
      <c r="U236" s="100" t="n">
        <f aca="false">U237</f>
        <v>1016.4</v>
      </c>
      <c r="V236" s="100" t="n">
        <f aca="false">V237</f>
        <v>370</v>
      </c>
      <c r="W236" s="100" t="n">
        <f aca="false">W237</f>
        <v>1037.4</v>
      </c>
    </row>
    <row r="237" customFormat="false" ht="21" hidden="false" customHeight="true" outlineLevel="0" collapsed="false">
      <c r="B237" s="50" t="s">
        <v>137</v>
      </c>
      <c r="C237" s="44" t="s">
        <v>25</v>
      </c>
      <c r="D237" s="35" t="s">
        <v>212</v>
      </c>
      <c r="E237" s="60" t="s">
        <v>52</v>
      </c>
      <c r="F237" s="35" t="s">
        <v>208</v>
      </c>
      <c r="G237" s="35"/>
      <c r="H237" s="35"/>
      <c r="I237" s="51" t="n">
        <f aca="false">I241</f>
        <v>328</v>
      </c>
      <c r="J237" s="52"/>
      <c r="K237" s="53"/>
      <c r="L237" s="59" t="n">
        <f aca="false">L238+L240+L241</f>
        <v>952.7</v>
      </c>
      <c r="N237" s="59" t="n">
        <f aca="false">N238+N240+N241</f>
        <v>0</v>
      </c>
      <c r="O237" s="59" t="n">
        <f aca="false">O238+O240+O241</f>
        <v>952.7</v>
      </c>
      <c r="P237" s="59" t="n">
        <f aca="false">P238+P240+P241</f>
        <v>63.7</v>
      </c>
      <c r="Q237" s="59" t="n">
        <f aca="false">Q238+Q240+Q241</f>
        <v>1016.4</v>
      </c>
      <c r="R237" s="59" t="n">
        <f aca="false">R238+R240+R241</f>
        <v>0</v>
      </c>
      <c r="S237" s="59" t="n">
        <f aca="false">S238+S240+S241</f>
        <v>1016.4</v>
      </c>
      <c r="T237" s="59" t="n">
        <f aca="false">T238+T240+T241</f>
        <v>0</v>
      </c>
      <c r="U237" s="59" t="n">
        <f aca="false">U238+U240+U241</f>
        <v>1016.4</v>
      </c>
      <c r="V237" s="59" t="n">
        <f aca="false">V238+V240+V241</f>
        <v>370</v>
      </c>
      <c r="W237" s="59" t="n">
        <f aca="false">W238+W240+W241+W242+W239</f>
        <v>1037.4</v>
      </c>
    </row>
    <row r="238" customFormat="false" ht="12.75" hidden="false" customHeight="true" outlineLevel="0" collapsed="false">
      <c r="B238" s="50" t="s">
        <v>42</v>
      </c>
      <c r="C238" s="44" t="s">
        <v>25</v>
      </c>
      <c r="D238" s="35" t="s">
        <v>212</v>
      </c>
      <c r="E238" s="60" t="s">
        <v>52</v>
      </c>
      <c r="F238" s="35" t="s">
        <v>208</v>
      </c>
      <c r="G238" s="35" t="n">
        <v>111</v>
      </c>
      <c r="H238" s="35"/>
      <c r="I238" s="51" t="n">
        <v>328</v>
      </c>
      <c r="J238" s="52"/>
      <c r="K238" s="55" t="s">
        <v>25</v>
      </c>
      <c r="L238" s="59" t="n">
        <v>890</v>
      </c>
      <c r="N238" s="59"/>
      <c r="O238" s="59" t="n">
        <v>890</v>
      </c>
      <c r="P238" s="59"/>
      <c r="Q238" s="59" t="n">
        <v>890</v>
      </c>
      <c r="R238" s="59"/>
      <c r="S238" s="59" t="n">
        <f aca="false">Q238+R238</f>
        <v>890</v>
      </c>
      <c r="T238" s="59"/>
      <c r="U238" s="59" t="n">
        <f aca="false">S238+T238</f>
        <v>890</v>
      </c>
      <c r="V238" s="59" t="n">
        <v>370</v>
      </c>
      <c r="W238" s="59" t="n">
        <v>854.2</v>
      </c>
    </row>
    <row r="239" customFormat="false" ht="12.75" hidden="false" customHeight="true" outlineLevel="0" collapsed="false">
      <c r="B239" s="50" t="s">
        <v>209</v>
      </c>
      <c r="C239" s="44" t="s">
        <v>25</v>
      </c>
      <c r="D239" s="35" t="s">
        <v>212</v>
      </c>
      <c r="E239" s="60" t="s">
        <v>52</v>
      </c>
      <c r="F239" s="35" t="s">
        <v>208</v>
      </c>
      <c r="G239" s="60" t="s">
        <v>205</v>
      </c>
      <c r="H239" s="35"/>
      <c r="I239" s="51" t="n">
        <v>220</v>
      </c>
      <c r="J239" s="52"/>
      <c r="K239" s="55" t="s">
        <v>25</v>
      </c>
      <c r="L239" s="59"/>
      <c r="N239" s="59"/>
      <c r="O239" s="59"/>
      <c r="P239" s="59"/>
      <c r="Q239" s="59"/>
      <c r="R239" s="59"/>
      <c r="S239" s="59"/>
      <c r="T239" s="59"/>
      <c r="U239" s="59"/>
      <c r="V239" s="59"/>
      <c r="W239" s="59" t="n">
        <v>1.3</v>
      </c>
    </row>
    <row r="240" customFormat="false" ht="21" hidden="false" customHeight="true" outlineLevel="0" collapsed="false">
      <c r="B240" s="50" t="s">
        <v>43</v>
      </c>
      <c r="C240" s="44" t="s">
        <v>25</v>
      </c>
      <c r="D240" s="35" t="s">
        <v>212</v>
      </c>
      <c r="E240" s="60" t="s">
        <v>52</v>
      </c>
      <c r="F240" s="35" t="s">
        <v>208</v>
      </c>
      <c r="G240" s="35" t="n">
        <v>242</v>
      </c>
      <c r="H240" s="35"/>
      <c r="I240" s="51" t="n">
        <v>328</v>
      </c>
      <c r="J240" s="52"/>
      <c r="K240" s="55" t="s">
        <v>25</v>
      </c>
      <c r="L240" s="59" t="n">
        <v>25</v>
      </c>
      <c r="N240" s="59"/>
      <c r="O240" s="59" t="n">
        <v>25</v>
      </c>
      <c r="P240" s="59" t="n">
        <v>63.7</v>
      </c>
      <c r="Q240" s="59" t="n">
        <v>88.7</v>
      </c>
      <c r="R240" s="59"/>
      <c r="S240" s="59" t="n">
        <f aca="false">Q240+R240</f>
        <v>88.7</v>
      </c>
      <c r="T240" s="59"/>
      <c r="U240" s="59" t="n">
        <f aca="false">S240+T240</f>
        <v>88.7</v>
      </c>
      <c r="V240" s="59"/>
      <c r="W240" s="59" t="n">
        <v>76.3</v>
      </c>
    </row>
    <row r="241" customFormat="false" ht="22.5" hidden="false" customHeight="true" outlineLevel="0" collapsed="false">
      <c r="B241" s="50" t="s">
        <v>54</v>
      </c>
      <c r="C241" s="44" t="s">
        <v>25</v>
      </c>
      <c r="D241" s="35" t="s">
        <v>212</v>
      </c>
      <c r="E241" s="60" t="s">
        <v>52</v>
      </c>
      <c r="F241" s="35" t="s">
        <v>208</v>
      </c>
      <c r="G241" s="35" t="n">
        <v>244</v>
      </c>
      <c r="H241" s="35"/>
      <c r="I241" s="51" t="n">
        <v>328</v>
      </c>
      <c r="J241" s="52"/>
      <c r="K241" s="55" t="s">
        <v>25</v>
      </c>
      <c r="L241" s="59" t="n">
        <v>37.7</v>
      </c>
      <c r="N241" s="59"/>
      <c r="O241" s="59" t="n">
        <v>37.7</v>
      </c>
      <c r="P241" s="59"/>
      <c r="Q241" s="59" t="n">
        <v>37.7</v>
      </c>
      <c r="R241" s="59"/>
      <c r="S241" s="59" t="n">
        <f aca="false">Q241+R241</f>
        <v>37.7</v>
      </c>
      <c r="T241" s="59"/>
      <c r="U241" s="59" t="n">
        <f aca="false">S241+T241</f>
        <v>37.7</v>
      </c>
      <c r="V241" s="59"/>
      <c r="W241" s="59" t="n">
        <v>85.2</v>
      </c>
    </row>
    <row r="242" customFormat="false" ht="22.5" hidden="false" customHeight="true" outlineLevel="0" collapsed="false">
      <c r="B242" s="50" t="s">
        <v>50</v>
      </c>
      <c r="C242" s="44" t="s">
        <v>25</v>
      </c>
      <c r="D242" s="35" t="s">
        <v>212</v>
      </c>
      <c r="E242" s="60" t="s">
        <v>52</v>
      </c>
      <c r="F242" s="35" t="s">
        <v>208</v>
      </c>
      <c r="G242" s="35" t="n">
        <v>852</v>
      </c>
      <c r="H242" s="35"/>
      <c r="I242" s="51" t="n">
        <v>328</v>
      </c>
      <c r="J242" s="52"/>
      <c r="K242" s="55" t="s">
        <v>25</v>
      </c>
      <c r="L242" s="59" t="n">
        <f aca="false">L243</f>
        <v>200</v>
      </c>
      <c r="N242" s="59" t="n">
        <f aca="false">N243</f>
        <v>0</v>
      </c>
      <c r="O242" s="59" t="n">
        <f aca="false">O243</f>
        <v>200</v>
      </c>
      <c r="P242" s="59" t="n">
        <f aca="false">P243</f>
        <v>0</v>
      </c>
      <c r="Q242" s="59" t="n">
        <f aca="false">Q243</f>
        <v>200</v>
      </c>
      <c r="R242" s="59" t="n">
        <f aca="false">R243</f>
        <v>0</v>
      </c>
      <c r="S242" s="59" t="n">
        <f aca="false">S243</f>
        <v>200</v>
      </c>
      <c r="T242" s="59" t="n">
        <f aca="false">T243</f>
        <v>0</v>
      </c>
      <c r="U242" s="59" t="n">
        <f aca="false">U243</f>
        <v>200</v>
      </c>
      <c r="V242" s="59" t="n">
        <f aca="false">V243</f>
        <v>0</v>
      </c>
      <c r="W242" s="59" t="n">
        <v>20.4</v>
      </c>
    </row>
    <row r="243" customFormat="false" ht="21.75" hidden="true" customHeight="true" outlineLevel="0" collapsed="false">
      <c r="B243" s="50" t="s">
        <v>54</v>
      </c>
      <c r="C243" s="44" t="s">
        <v>25</v>
      </c>
      <c r="D243" s="35" t="s">
        <v>212</v>
      </c>
      <c r="E243" s="60" t="s">
        <v>52</v>
      </c>
      <c r="F243" s="35" t="s">
        <v>60</v>
      </c>
      <c r="G243" s="35" t="n">
        <v>244</v>
      </c>
      <c r="H243" s="35"/>
      <c r="I243" s="51" t="n">
        <v>328</v>
      </c>
      <c r="J243" s="52"/>
      <c r="K243" s="55" t="s">
        <v>25</v>
      </c>
      <c r="L243" s="59" t="n">
        <v>200</v>
      </c>
      <c r="N243" s="59"/>
      <c r="O243" s="59" t="n">
        <v>200</v>
      </c>
      <c r="P243" s="59"/>
      <c r="Q243" s="59" t="n">
        <v>200</v>
      </c>
      <c r="R243" s="59"/>
      <c r="S243" s="59" t="n">
        <f aca="false">Q243+R243</f>
        <v>200</v>
      </c>
      <c r="T243" s="59"/>
      <c r="U243" s="59" t="n">
        <f aca="false">S243+T243</f>
        <v>200</v>
      </c>
      <c r="V243" s="59"/>
      <c r="W243" s="59" t="n">
        <v>0</v>
      </c>
    </row>
    <row r="244" customFormat="false" ht="15.75" hidden="false" customHeight="true" outlineLevel="0" collapsed="false">
      <c r="B244" s="32" t="s">
        <v>222</v>
      </c>
      <c r="C244" s="33" t="s">
        <v>25</v>
      </c>
      <c r="D244" s="34" t="n">
        <v>10</v>
      </c>
      <c r="E244" s="35"/>
      <c r="F244" s="35"/>
      <c r="G244" s="35"/>
      <c r="H244" s="34"/>
      <c r="I244" s="40" t="n">
        <v>29260.8</v>
      </c>
      <c r="J244" s="37" t="n">
        <v>1494.6</v>
      </c>
      <c r="K244" s="41"/>
      <c r="L244" s="56" t="e">
        <f aca="false">L263+L290</f>
        <v>#VALUE!</v>
      </c>
      <c r="M244" s="118"/>
      <c r="N244" s="56" t="e">
        <f aca="false">N263+N290</f>
        <v>#REF!</v>
      </c>
      <c r="O244" s="56" t="e">
        <f aca="false">O263+O290</f>
        <v>#VALUE!</v>
      </c>
      <c r="P244" s="56" t="e">
        <f aca="false">P263+P290</f>
        <v>#REF!</v>
      </c>
      <c r="Q244" s="56" t="e">
        <f aca="false">Q263+Q290</f>
        <v>#VALUE!</v>
      </c>
      <c r="R244" s="56" t="e">
        <f aca="false">R263+R290</f>
        <v>#REF!</v>
      </c>
      <c r="S244" s="56" t="e">
        <f aca="false">S263+S290</f>
        <v>#REF!</v>
      </c>
      <c r="T244" s="56" t="e">
        <f aca="false">T263+T290</f>
        <v>#REF!</v>
      </c>
      <c r="U244" s="56" t="e">
        <f aca="false">U263+U290</f>
        <v>#REF!</v>
      </c>
      <c r="V244" s="56" t="e">
        <f aca="false">V263+V290</f>
        <v>#REF!</v>
      </c>
      <c r="W244" s="56" t="n">
        <f aca="false">W263+W290</f>
        <v>6660.4</v>
      </c>
    </row>
    <row r="245" customFormat="false" ht="18" hidden="true" customHeight="true" outlineLevel="0" collapsed="false">
      <c r="B245" s="32" t="s">
        <v>223</v>
      </c>
      <c r="C245" s="32"/>
      <c r="D245" s="34" t="n">
        <v>10</v>
      </c>
      <c r="E245" s="34" t="s">
        <v>30</v>
      </c>
      <c r="F245" s="35"/>
      <c r="G245" s="35"/>
      <c r="H245" s="34"/>
      <c r="I245" s="40" t="n">
        <f aca="false">I246+I250</f>
        <v>6260</v>
      </c>
      <c r="J245" s="37" t="n">
        <v>1083.7</v>
      </c>
      <c r="K245" s="41"/>
      <c r="L245" s="42" t="n">
        <f aca="false">L246+L250</f>
        <v>0</v>
      </c>
      <c r="M245" s="118"/>
      <c r="N245" s="42" t="n">
        <f aca="false">N246+N250</f>
        <v>0</v>
      </c>
      <c r="O245" s="42" t="n">
        <f aca="false">O246+O250</f>
        <v>0</v>
      </c>
      <c r="P245" s="42" t="n">
        <f aca="false">P246+P250</f>
        <v>0</v>
      </c>
      <c r="Q245" s="42" t="n">
        <f aca="false">Q246+Q250</f>
        <v>0</v>
      </c>
      <c r="R245" s="42" t="n">
        <f aca="false">R246+R250</f>
        <v>0</v>
      </c>
      <c r="S245" s="42" t="n">
        <f aca="false">S246+S250</f>
        <v>0</v>
      </c>
      <c r="T245" s="42" t="n">
        <f aca="false">T246+T250</f>
        <v>0</v>
      </c>
      <c r="U245" s="42" t="n">
        <f aca="false">U246+U250</f>
        <v>0</v>
      </c>
      <c r="V245" s="42" t="n">
        <f aca="false">V246+V250</f>
        <v>0</v>
      </c>
      <c r="W245" s="42" t="n">
        <f aca="false">W246+W250</f>
        <v>0</v>
      </c>
    </row>
    <row r="246" customFormat="false" ht="13.5" hidden="true" customHeight="true" outlineLevel="0" collapsed="false">
      <c r="B246" s="43" t="s">
        <v>224</v>
      </c>
      <c r="C246" s="43"/>
      <c r="D246" s="45" t="n">
        <v>10</v>
      </c>
      <c r="E246" s="45" t="s">
        <v>30</v>
      </c>
      <c r="F246" s="45" t="s">
        <v>225</v>
      </c>
      <c r="G246" s="35"/>
      <c r="H246" s="45"/>
      <c r="I246" s="46" t="n">
        <f aca="false">I247+I249</f>
        <v>3330</v>
      </c>
      <c r="J246" s="47"/>
      <c r="K246" s="48"/>
      <c r="L246" s="49" t="n">
        <f aca="false">L247+L249</f>
        <v>0</v>
      </c>
      <c r="M246" s="118"/>
      <c r="N246" s="49" t="n">
        <f aca="false">N247+N249</f>
        <v>0</v>
      </c>
      <c r="O246" s="49" t="n">
        <f aca="false">O247+O249</f>
        <v>0</v>
      </c>
      <c r="P246" s="49" t="n">
        <f aca="false">P247+P249</f>
        <v>0</v>
      </c>
      <c r="Q246" s="49" t="n">
        <f aca="false">Q247+Q249</f>
        <v>0</v>
      </c>
      <c r="R246" s="49" t="n">
        <f aca="false">R247+R249</f>
        <v>0</v>
      </c>
      <c r="S246" s="49" t="n">
        <f aca="false">S247+S249</f>
        <v>0</v>
      </c>
      <c r="T246" s="49" t="n">
        <f aca="false">T247+T249</f>
        <v>0</v>
      </c>
      <c r="U246" s="49" t="n">
        <f aca="false">U247+U249</f>
        <v>0</v>
      </c>
      <c r="V246" s="49" t="n">
        <f aca="false">V247+V249</f>
        <v>0</v>
      </c>
      <c r="W246" s="49" t="n">
        <f aca="false">W247+W249</f>
        <v>0</v>
      </c>
    </row>
    <row r="247" customFormat="false" ht="14.25" hidden="true" customHeight="true" outlineLevel="0" collapsed="false">
      <c r="B247" s="50" t="s">
        <v>226</v>
      </c>
      <c r="C247" s="50"/>
      <c r="D247" s="35" t="n">
        <v>10</v>
      </c>
      <c r="E247" s="35" t="s">
        <v>30</v>
      </c>
      <c r="F247" s="35" t="s">
        <v>227</v>
      </c>
      <c r="G247" s="35"/>
      <c r="H247" s="35"/>
      <c r="I247" s="51" t="n">
        <f aca="false">I248</f>
        <v>2480</v>
      </c>
      <c r="J247" s="52" t="n">
        <v>450</v>
      </c>
      <c r="K247" s="53"/>
      <c r="L247" s="54"/>
      <c r="M247" s="118"/>
      <c r="N247" s="54"/>
      <c r="O247" s="54"/>
      <c r="P247" s="54"/>
      <c r="Q247" s="54"/>
      <c r="R247" s="54"/>
      <c r="S247" s="54"/>
      <c r="T247" s="54"/>
      <c r="U247" s="54"/>
      <c r="V247" s="54"/>
      <c r="W247" s="54"/>
    </row>
    <row r="248" customFormat="false" ht="13.5" hidden="true" customHeight="true" outlineLevel="0" collapsed="false">
      <c r="B248" s="50" t="s">
        <v>204</v>
      </c>
      <c r="C248" s="50"/>
      <c r="D248" s="35" t="n">
        <v>10</v>
      </c>
      <c r="E248" s="35" t="s">
        <v>30</v>
      </c>
      <c r="F248" s="35" t="s">
        <v>228</v>
      </c>
      <c r="G248" s="35" t="s">
        <v>146</v>
      </c>
      <c r="H248" s="35"/>
      <c r="I248" s="51" t="n">
        <v>2480</v>
      </c>
      <c r="J248" s="52" t="n">
        <v>450</v>
      </c>
      <c r="K248" s="53"/>
      <c r="L248" s="54"/>
      <c r="M248" s="118"/>
      <c r="N248" s="54"/>
      <c r="O248" s="54"/>
      <c r="P248" s="54"/>
      <c r="Q248" s="54"/>
      <c r="R248" s="54"/>
      <c r="S248" s="54"/>
      <c r="T248" s="54"/>
      <c r="U248" s="54"/>
      <c r="V248" s="54"/>
      <c r="W248" s="54"/>
    </row>
    <row r="249" customFormat="false" ht="15" hidden="true" customHeight="true" outlineLevel="0" collapsed="false">
      <c r="B249" s="81" t="s">
        <v>193</v>
      </c>
      <c r="C249" s="81"/>
      <c r="D249" s="83" t="n">
        <v>10</v>
      </c>
      <c r="E249" s="83" t="s">
        <v>30</v>
      </c>
      <c r="F249" s="83" t="s">
        <v>227</v>
      </c>
      <c r="G249" s="83" t="s">
        <v>146</v>
      </c>
      <c r="H249" s="83"/>
      <c r="I249" s="84" t="n">
        <v>850</v>
      </c>
      <c r="J249" s="85"/>
      <c r="K249" s="86"/>
      <c r="L249" s="90"/>
      <c r="M249" s="118"/>
      <c r="N249" s="90"/>
      <c r="O249" s="90"/>
      <c r="P249" s="90"/>
      <c r="Q249" s="90"/>
      <c r="R249" s="90"/>
      <c r="S249" s="90"/>
      <c r="T249" s="90"/>
      <c r="U249" s="90"/>
      <c r="V249" s="90"/>
      <c r="W249" s="90"/>
    </row>
    <row r="250" customFormat="false" ht="15" hidden="true" customHeight="true" outlineLevel="0" collapsed="false">
      <c r="B250" s="43" t="s">
        <v>229</v>
      </c>
      <c r="C250" s="43"/>
      <c r="D250" s="45" t="n">
        <v>10</v>
      </c>
      <c r="E250" s="45" t="s">
        <v>30</v>
      </c>
      <c r="F250" s="45" t="s">
        <v>230</v>
      </c>
      <c r="G250" s="35"/>
      <c r="H250" s="45"/>
      <c r="I250" s="46" t="n">
        <f aca="false">I251+I254</f>
        <v>2930</v>
      </c>
      <c r="J250" s="47"/>
      <c r="K250" s="48"/>
      <c r="L250" s="49" t="n">
        <f aca="false">L252+L253+L254</f>
        <v>0</v>
      </c>
      <c r="M250" s="118"/>
      <c r="N250" s="49" t="n">
        <f aca="false">N252+N253+N254</f>
        <v>0</v>
      </c>
      <c r="O250" s="49" t="n">
        <f aca="false">O252+O253+O254</f>
        <v>0</v>
      </c>
      <c r="P250" s="49" t="n">
        <f aca="false">P252+P253+P254</f>
        <v>0</v>
      </c>
      <c r="Q250" s="49" t="n">
        <f aca="false">Q252+Q253+Q254</f>
        <v>0</v>
      </c>
      <c r="R250" s="49" t="n">
        <f aca="false">R252+R253+R254</f>
        <v>0</v>
      </c>
      <c r="S250" s="49" t="n">
        <f aca="false">S252+S253+S254</f>
        <v>0</v>
      </c>
      <c r="T250" s="49" t="n">
        <f aca="false">T252+T253+T254</f>
        <v>0</v>
      </c>
      <c r="U250" s="49" t="n">
        <f aca="false">U252+U253+U254</f>
        <v>0</v>
      </c>
      <c r="V250" s="49" t="n">
        <f aca="false">V252+V253+V254</f>
        <v>0</v>
      </c>
      <c r="W250" s="49" t="n">
        <f aca="false">W252+W253+W254</f>
        <v>0</v>
      </c>
    </row>
    <row r="251" customFormat="false" ht="17.25" hidden="true" customHeight="true" outlineLevel="0" collapsed="false">
      <c r="B251" s="81" t="s">
        <v>226</v>
      </c>
      <c r="C251" s="81"/>
      <c r="D251" s="83" t="n">
        <v>10</v>
      </c>
      <c r="E251" s="83" t="s">
        <v>30</v>
      </c>
      <c r="F251" s="83" t="s">
        <v>231</v>
      </c>
      <c r="G251" s="83"/>
      <c r="H251" s="83"/>
      <c r="I251" s="84" t="n">
        <f aca="false">I252+I253</f>
        <v>2860</v>
      </c>
      <c r="J251" s="85"/>
      <c r="K251" s="86"/>
      <c r="L251" s="90" t="n">
        <f aca="false">L252+L253+L254</f>
        <v>0</v>
      </c>
      <c r="M251" s="118"/>
      <c r="N251" s="90" t="n">
        <f aca="false">N252+N253+N254</f>
        <v>0</v>
      </c>
      <c r="O251" s="90" t="n">
        <f aca="false">O252+O253+O254</f>
        <v>0</v>
      </c>
      <c r="P251" s="90" t="n">
        <f aca="false">P252+P253+P254</f>
        <v>0</v>
      </c>
      <c r="Q251" s="90" t="n">
        <f aca="false">Q252+Q253+Q254</f>
        <v>0</v>
      </c>
      <c r="R251" s="90" t="n">
        <f aca="false">R252+R253+R254</f>
        <v>0</v>
      </c>
      <c r="S251" s="90" t="n">
        <f aca="false">S252+S253+S254</f>
        <v>0</v>
      </c>
      <c r="T251" s="90" t="n">
        <f aca="false">T252+T253+T254</f>
        <v>0</v>
      </c>
      <c r="U251" s="90" t="n">
        <f aca="false">U252+U253+U254</f>
        <v>0</v>
      </c>
      <c r="V251" s="90" t="n">
        <f aca="false">V252+V253+V254</f>
        <v>0</v>
      </c>
      <c r="W251" s="90" t="n">
        <f aca="false">W252+W253+W254</f>
        <v>0</v>
      </c>
    </row>
    <row r="252" customFormat="false" ht="15" hidden="true" customHeight="true" outlineLevel="0" collapsed="false">
      <c r="B252" s="50" t="s">
        <v>204</v>
      </c>
      <c r="C252" s="50"/>
      <c r="D252" s="35" t="n">
        <v>10</v>
      </c>
      <c r="E252" s="35" t="s">
        <v>30</v>
      </c>
      <c r="F252" s="35" t="s">
        <v>232</v>
      </c>
      <c r="G252" s="35" t="s">
        <v>146</v>
      </c>
      <c r="H252" s="35"/>
      <c r="I252" s="51" t="n">
        <v>2834</v>
      </c>
      <c r="J252" s="52" t="n">
        <v>633.7</v>
      </c>
      <c r="K252" s="53"/>
      <c r="L252" s="54"/>
      <c r="M252" s="118"/>
      <c r="N252" s="54"/>
      <c r="O252" s="54"/>
      <c r="P252" s="54"/>
      <c r="Q252" s="54"/>
      <c r="R252" s="54"/>
      <c r="S252" s="54"/>
      <c r="T252" s="54"/>
      <c r="U252" s="54"/>
      <c r="V252" s="54"/>
      <c r="W252" s="54"/>
    </row>
    <row r="253" customFormat="false" ht="17.25" hidden="true" customHeight="true" outlineLevel="0" collapsed="false">
      <c r="B253" s="50" t="s">
        <v>233</v>
      </c>
      <c r="C253" s="50"/>
      <c r="D253" s="35" t="n">
        <v>10</v>
      </c>
      <c r="E253" s="35" t="s">
        <v>30</v>
      </c>
      <c r="F253" s="35" t="s">
        <v>231</v>
      </c>
      <c r="G253" s="35" t="s">
        <v>146</v>
      </c>
      <c r="H253" s="35"/>
      <c r="I253" s="51" t="n">
        <v>26</v>
      </c>
      <c r="J253" s="52"/>
      <c r="K253" s="53"/>
      <c r="L253" s="54"/>
      <c r="M253" s="118"/>
      <c r="N253" s="54"/>
      <c r="O253" s="54"/>
      <c r="P253" s="54"/>
      <c r="Q253" s="54"/>
      <c r="R253" s="54"/>
      <c r="S253" s="54"/>
      <c r="T253" s="54"/>
      <c r="U253" s="54"/>
      <c r="V253" s="54"/>
      <c r="W253" s="54"/>
    </row>
    <row r="254" customFormat="false" ht="12.75" hidden="true" customHeight="false" outlineLevel="0" collapsed="false">
      <c r="B254" s="50" t="s">
        <v>193</v>
      </c>
      <c r="C254" s="50"/>
      <c r="D254" s="35" t="n">
        <v>10</v>
      </c>
      <c r="E254" s="35" t="s">
        <v>30</v>
      </c>
      <c r="F254" s="35" t="s">
        <v>231</v>
      </c>
      <c r="G254" s="35" t="s">
        <v>146</v>
      </c>
      <c r="H254" s="35"/>
      <c r="I254" s="51" t="n">
        <v>70</v>
      </c>
      <c r="J254" s="52"/>
      <c r="K254" s="53"/>
      <c r="L254" s="54"/>
      <c r="M254" s="118"/>
      <c r="N254" s="54"/>
      <c r="O254" s="54"/>
      <c r="P254" s="54"/>
      <c r="Q254" s="54"/>
      <c r="R254" s="54"/>
      <c r="S254" s="54"/>
      <c r="T254" s="54"/>
      <c r="U254" s="54"/>
      <c r="V254" s="54"/>
      <c r="W254" s="54"/>
    </row>
    <row r="255" customFormat="false" ht="0.75" hidden="true" customHeight="true" outlineLevel="0" collapsed="false">
      <c r="B255" s="50"/>
      <c r="C255" s="33" t="s">
        <v>25</v>
      </c>
      <c r="D255" s="34" t="n">
        <v>10</v>
      </c>
      <c r="E255" s="33" t="s">
        <v>30</v>
      </c>
      <c r="F255" s="35"/>
      <c r="G255" s="35"/>
      <c r="H255" s="34"/>
      <c r="I255" s="40" t="e">
        <f aca="false">I275</f>
        <v>#REF!</v>
      </c>
      <c r="J255" s="37"/>
      <c r="K255" s="41"/>
      <c r="L255" s="42" t="n">
        <f aca="false">L256+L259</f>
        <v>0</v>
      </c>
      <c r="M255" s="118"/>
      <c r="N255" s="42" t="n">
        <f aca="false">N256+N259</f>
        <v>0</v>
      </c>
      <c r="O255" s="42" t="n">
        <f aca="false">O256+O259</f>
        <v>0</v>
      </c>
      <c r="P255" s="42" t="n">
        <f aca="false">P256+P259</f>
        <v>0</v>
      </c>
      <c r="Q255" s="42" t="n">
        <f aca="false">Q256+Q259</f>
        <v>0</v>
      </c>
      <c r="R255" s="42" t="n">
        <f aca="false">R256+R259</f>
        <v>0</v>
      </c>
      <c r="S255" s="42" t="n">
        <f aca="false">S256+S259</f>
        <v>0</v>
      </c>
      <c r="T255" s="42" t="n">
        <f aca="false">T256+T259</f>
        <v>0</v>
      </c>
      <c r="U255" s="42" t="n">
        <f aca="false">U256+U259</f>
        <v>0</v>
      </c>
      <c r="V255" s="42" t="n">
        <f aca="false">V256+V259</f>
        <v>0</v>
      </c>
      <c r="W255" s="42" t="n">
        <f aca="false">W256+W259</f>
        <v>0</v>
      </c>
    </row>
    <row r="256" customFormat="false" ht="12.75" hidden="true" customHeight="false" outlineLevel="0" collapsed="false">
      <c r="B256" s="50"/>
      <c r="C256" s="44" t="s">
        <v>25</v>
      </c>
      <c r="D256" s="45" t="n">
        <v>10</v>
      </c>
      <c r="E256" s="119" t="s">
        <v>30</v>
      </c>
      <c r="F256" s="45" t="s">
        <v>227</v>
      </c>
      <c r="G256" s="35"/>
      <c r="H256" s="34"/>
      <c r="I256" s="40"/>
      <c r="J256" s="37"/>
      <c r="K256" s="41"/>
      <c r="L256" s="42" t="n">
        <f aca="false">L258+L257</f>
        <v>0</v>
      </c>
      <c r="M256" s="118"/>
      <c r="N256" s="42" t="n">
        <f aca="false">N258+N257</f>
        <v>0</v>
      </c>
      <c r="O256" s="42" t="n">
        <f aca="false">O258+O257</f>
        <v>0</v>
      </c>
      <c r="P256" s="42" t="n">
        <f aca="false">P258+P257</f>
        <v>0</v>
      </c>
      <c r="Q256" s="42" t="n">
        <f aca="false">Q258+Q257</f>
        <v>0</v>
      </c>
      <c r="R256" s="42" t="n">
        <f aca="false">R258+R257</f>
        <v>0</v>
      </c>
      <c r="S256" s="42" t="n">
        <f aca="false">S258+S257</f>
        <v>0</v>
      </c>
      <c r="T256" s="42" t="n">
        <f aca="false">T258+T257</f>
        <v>0</v>
      </c>
      <c r="U256" s="42" t="n">
        <f aca="false">U258+U257</f>
        <v>0</v>
      </c>
      <c r="V256" s="42" t="n">
        <f aca="false">V258+V257</f>
        <v>0</v>
      </c>
      <c r="W256" s="42" t="n">
        <f aca="false">W258+W257</f>
        <v>0</v>
      </c>
    </row>
    <row r="257" customFormat="false" ht="12.75" hidden="true" customHeight="false" outlineLevel="0" collapsed="false">
      <c r="B257" s="50"/>
      <c r="C257" s="44" t="s">
        <v>25</v>
      </c>
      <c r="D257" s="35" t="n">
        <v>10</v>
      </c>
      <c r="E257" s="60" t="s">
        <v>30</v>
      </c>
      <c r="F257" s="35" t="s">
        <v>228</v>
      </c>
      <c r="G257" s="60" t="s">
        <v>146</v>
      </c>
      <c r="H257" s="34"/>
      <c r="I257" s="40"/>
      <c r="J257" s="37"/>
      <c r="K257" s="55" t="s">
        <v>25</v>
      </c>
      <c r="L257" s="121"/>
      <c r="M257" s="118"/>
      <c r="N257" s="121"/>
      <c r="O257" s="121"/>
      <c r="P257" s="121"/>
      <c r="Q257" s="121"/>
      <c r="R257" s="121"/>
      <c r="S257" s="121"/>
      <c r="T257" s="121"/>
      <c r="U257" s="121"/>
      <c r="V257" s="121"/>
      <c r="W257" s="121"/>
    </row>
    <row r="258" customFormat="false" ht="12.75" hidden="true" customHeight="false" outlineLevel="0" collapsed="false">
      <c r="B258" s="50"/>
      <c r="C258" s="44" t="s">
        <v>25</v>
      </c>
      <c r="D258" s="35" t="n">
        <v>10</v>
      </c>
      <c r="E258" s="60" t="s">
        <v>30</v>
      </c>
      <c r="F258" s="35" t="s">
        <v>234</v>
      </c>
      <c r="G258" s="60" t="s">
        <v>146</v>
      </c>
      <c r="H258" s="34"/>
      <c r="I258" s="40"/>
      <c r="J258" s="37"/>
      <c r="K258" s="55" t="s">
        <v>25</v>
      </c>
      <c r="L258" s="121"/>
      <c r="M258" s="118"/>
      <c r="N258" s="121"/>
      <c r="O258" s="121"/>
      <c r="P258" s="121"/>
      <c r="Q258" s="121"/>
      <c r="R258" s="121"/>
      <c r="S258" s="121"/>
      <c r="T258" s="121"/>
      <c r="U258" s="121"/>
      <c r="V258" s="121"/>
      <c r="W258" s="121"/>
    </row>
    <row r="259" customFormat="false" ht="0.75" hidden="true" customHeight="true" outlineLevel="0" collapsed="false">
      <c r="B259" s="50"/>
      <c r="C259" s="44" t="s">
        <v>25</v>
      </c>
      <c r="D259" s="45" t="n">
        <v>10</v>
      </c>
      <c r="E259" s="119" t="s">
        <v>30</v>
      </c>
      <c r="F259" s="45" t="s">
        <v>235</v>
      </c>
      <c r="G259" s="35"/>
      <c r="H259" s="34"/>
      <c r="I259" s="40"/>
      <c r="J259" s="37"/>
      <c r="K259" s="41"/>
      <c r="L259" s="42" t="n">
        <f aca="false">L261+L260</f>
        <v>0</v>
      </c>
      <c r="M259" s="118"/>
      <c r="N259" s="42" t="n">
        <f aca="false">N261+N260</f>
        <v>0</v>
      </c>
      <c r="O259" s="42" t="n">
        <f aca="false">O261+O260</f>
        <v>0</v>
      </c>
      <c r="P259" s="42" t="n">
        <f aca="false">P261+P260</f>
        <v>0</v>
      </c>
      <c r="Q259" s="42" t="n">
        <f aca="false">Q261+Q260</f>
        <v>0</v>
      </c>
      <c r="R259" s="42" t="n">
        <f aca="false">R261+R260</f>
        <v>0</v>
      </c>
      <c r="S259" s="42" t="n">
        <f aca="false">S261+S260</f>
        <v>0</v>
      </c>
      <c r="T259" s="42" t="n">
        <f aca="false">T261+T260</f>
        <v>0</v>
      </c>
      <c r="U259" s="42" t="n">
        <f aca="false">U261+U260</f>
        <v>0</v>
      </c>
      <c r="V259" s="42" t="n">
        <f aca="false">V261+V260</f>
        <v>0</v>
      </c>
      <c r="W259" s="42" t="n">
        <f aca="false">W261+W260</f>
        <v>0</v>
      </c>
    </row>
    <row r="260" customFormat="false" ht="11.25" hidden="true" customHeight="true" outlineLevel="0" collapsed="false">
      <c r="B260" s="50"/>
      <c r="C260" s="44" t="s">
        <v>25</v>
      </c>
      <c r="D260" s="35" t="n">
        <v>10</v>
      </c>
      <c r="E260" s="60" t="s">
        <v>30</v>
      </c>
      <c r="F260" s="35" t="s">
        <v>236</v>
      </c>
      <c r="G260" s="60" t="s">
        <v>146</v>
      </c>
      <c r="H260" s="34"/>
      <c r="I260" s="40"/>
      <c r="J260" s="37"/>
      <c r="K260" s="55" t="s">
        <v>25</v>
      </c>
      <c r="L260" s="121"/>
      <c r="M260" s="118"/>
      <c r="N260" s="121"/>
      <c r="O260" s="121"/>
      <c r="P260" s="121"/>
      <c r="Q260" s="121"/>
      <c r="R260" s="121"/>
      <c r="S260" s="121"/>
      <c r="T260" s="121"/>
      <c r="U260" s="121"/>
      <c r="V260" s="121"/>
      <c r="W260" s="121"/>
    </row>
    <row r="261" customFormat="false" ht="15" hidden="true" customHeight="true" outlineLevel="0" collapsed="false">
      <c r="B261" s="50"/>
      <c r="C261" s="44" t="s">
        <v>25</v>
      </c>
      <c r="D261" s="35" t="n">
        <v>10</v>
      </c>
      <c r="E261" s="60" t="s">
        <v>30</v>
      </c>
      <c r="F261" s="35" t="s">
        <v>237</v>
      </c>
      <c r="G261" s="60" t="s">
        <v>146</v>
      </c>
      <c r="H261" s="34"/>
      <c r="I261" s="40"/>
      <c r="J261" s="37"/>
      <c r="K261" s="55" t="s">
        <v>25</v>
      </c>
      <c r="L261" s="121"/>
      <c r="M261" s="118"/>
      <c r="N261" s="121"/>
      <c r="O261" s="121"/>
      <c r="P261" s="121"/>
      <c r="Q261" s="121"/>
      <c r="R261" s="121"/>
      <c r="S261" s="121"/>
      <c r="T261" s="121"/>
      <c r="U261" s="121"/>
      <c r="V261" s="121"/>
      <c r="W261" s="121"/>
    </row>
    <row r="262" customFormat="false" ht="17.25" hidden="true" customHeight="true" outlineLevel="0" collapsed="false">
      <c r="B262" s="50"/>
      <c r="C262" s="44"/>
      <c r="D262" s="35"/>
      <c r="E262" s="60"/>
      <c r="F262" s="35"/>
      <c r="G262" s="60"/>
      <c r="H262" s="34"/>
      <c r="I262" s="40"/>
      <c r="J262" s="37"/>
      <c r="K262" s="55"/>
      <c r="L262" s="121"/>
      <c r="M262" s="118"/>
      <c r="N262" s="121"/>
      <c r="O262" s="121"/>
      <c r="P262" s="121"/>
      <c r="Q262" s="121"/>
      <c r="R262" s="121"/>
      <c r="S262" s="121"/>
      <c r="T262" s="121"/>
      <c r="U262" s="121"/>
      <c r="V262" s="121"/>
      <c r="W262" s="121"/>
    </row>
    <row r="263" customFormat="false" ht="15.75" hidden="false" customHeight="true" outlineLevel="0" collapsed="false">
      <c r="B263" s="95" t="s">
        <v>238</v>
      </c>
      <c r="C263" s="82" t="s">
        <v>25</v>
      </c>
      <c r="D263" s="83" t="n">
        <v>10</v>
      </c>
      <c r="E263" s="88" t="s">
        <v>38</v>
      </c>
      <c r="F263" s="83"/>
      <c r="G263" s="88"/>
      <c r="H263" s="45"/>
      <c r="I263" s="46"/>
      <c r="J263" s="47"/>
      <c r="K263" s="48"/>
      <c r="L263" s="105" t="e">
        <f aca="false">L274</f>
        <v>#VALUE!</v>
      </c>
      <c r="M263" s="122"/>
      <c r="N263" s="105" t="e">
        <f aca="false">N274</f>
        <v>#REF!</v>
      </c>
      <c r="O263" s="105" t="e">
        <f aca="false">O274</f>
        <v>#VALUE!</v>
      </c>
      <c r="P263" s="105" t="e">
        <f aca="false">P274</f>
        <v>#REF!</v>
      </c>
      <c r="Q263" s="105" t="e">
        <f aca="false">Q274</f>
        <v>#VALUE!</v>
      </c>
      <c r="R263" s="105" t="e">
        <f aca="false">R274+#REF!</f>
        <v>#REF!</v>
      </c>
      <c r="S263" s="105" t="e">
        <f aca="false">S274</f>
        <v>#REF!</v>
      </c>
      <c r="T263" s="105" t="e">
        <f aca="false">T274</f>
        <v>#REF!</v>
      </c>
      <c r="U263" s="105" t="e">
        <f aca="false">U274</f>
        <v>#REF!</v>
      </c>
      <c r="V263" s="105" t="e">
        <f aca="false">V274</f>
        <v>#REF!</v>
      </c>
      <c r="W263" s="105" t="n">
        <f aca="false">W268+W270+W272+W274</f>
        <v>4284.9</v>
      </c>
    </row>
    <row r="264" customFormat="false" ht="27.75" hidden="true" customHeight="true" outlineLevel="0" collapsed="false">
      <c r="B264" s="43" t="s">
        <v>239</v>
      </c>
      <c r="C264" s="69"/>
      <c r="D264" s="35" t="n">
        <v>10</v>
      </c>
      <c r="E264" s="60" t="s">
        <v>38</v>
      </c>
      <c r="F264" s="35" t="s">
        <v>240</v>
      </c>
      <c r="G264" s="60" t="s">
        <v>241</v>
      </c>
      <c r="H264" s="34"/>
      <c r="I264" s="40"/>
      <c r="J264" s="37"/>
      <c r="K264" s="41"/>
      <c r="L264" s="121"/>
      <c r="N264" s="121"/>
      <c r="O264" s="121"/>
      <c r="P264" s="121"/>
      <c r="Q264" s="121"/>
      <c r="R264" s="121"/>
      <c r="S264" s="121"/>
      <c r="T264" s="121"/>
      <c r="U264" s="121"/>
      <c r="V264" s="121"/>
      <c r="W264" s="121"/>
    </row>
    <row r="265" customFormat="false" ht="22.5" hidden="true" customHeight="true" outlineLevel="0" collapsed="false">
      <c r="B265" s="50" t="s">
        <v>242</v>
      </c>
      <c r="C265" s="43"/>
      <c r="D265" s="45" t="n">
        <v>10</v>
      </c>
      <c r="E265" s="119" t="s">
        <v>38</v>
      </c>
      <c r="F265" s="45" t="s">
        <v>243</v>
      </c>
      <c r="G265" s="35"/>
      <c r="H265" s="34"/>
      <c r="I265" s="40"/>
      <c r="J265" s="37"/>
      <c r="K265" s="41"/>
      <c r="L265" s="42"/>
      <c r="N265" s="42"/>
      <c r="O265" s="42"/>
      <c r="P265" s="42"/>
      <c r="Q265" s="42"/>
      <c r="R265" s="42"/>
      <c r="S265" s="42"/>
      <c r="T265" s="42"/>
      <c r="U265" s="42"/>
      <c r="V265" s="42"/>
      <c r="W265" s="42"/>
    </row>
    <row r="266" customFormat="false" ht="27" hidden="true" customHeight="true" outlineLevel="0" collapsed="false">
      <c r="B266" s="50" t="s">
        <v>244</v>
      </c>
      <c r="C266" s="50"/>
      <c r="D266" s="35" t="n">
        <v>10</v>
      </c>
      <c r="E266" s="60" t="s">
        <v>38</v>
      </c>
      <c r="F266" s="35" t="s">
        <v>243</v>
      </c>
      <c r="G266" s="60" t="s">
        <v>245</v>
      </c>
      <c r="H266" s="34"/>
      <c r="I266" s="40"/>
      <c r="J266" s="37"/>
      <c r="K266" s="41"/>
      <c r="L266" s="121"/>
      <c r="N266" s="121"/>
      <c r="O266" s="121"/>
      <c r="P266" s="121"/>
      <c r="Q266" s="121"/>
      <c r="R266" s="121"/>
      <c r="S266" s="121"/>
      <c r="T266" s="121"/>
      <c r="U266" s="121"/>
      <c r="V266" s="121"/>
      <c r="W266" s="121"/>
    </row>
    <row r="267" customFormat="false" ht="19.5" hidden="true" customHeight="true" outlineLevel="0" collapsed="false">
      <c r="B267" s="69" t="s">
        <v>246</v>
      </c>
      <c r="C267" s="50"/>
      <c r="D267" s="35" t="n">
        <v>10</v>
      </c>
      <c r="E267" s="60" t="s">
        <v>38</v>
      </c>
      <c r="F267" s="35" t="s">
        <v>247</v>
      </c>
      <c r="G267" s="60" t="s">
        <v>248</v>
      </c>
      <c r="H267" s="34"/>
      <c r="I267" s="40"/>
      <c r="J267" s="37"/>
      <c r="K267" s="41"/>
      <c r="L267" s="121"/>
      <c r="N267" s="121"/>
      <c r="O267" s="121"/>
      <c r="P267" s="121"/>
      <c r="Q267" s="121"/>
      <c r="R267" s="121"/>
      <c r="S267" s="121"/>
      <c r="T267" s="121"/>
      <c r="U267" s="121"/>
      <c r="V267" s="121"/>
      <c r="W267" s="121"/>
    </row>
    <row r="268" customFormat="false" ht="24.75" hidden="false" customHeight="true" outlineLevel="0" collapsed="false">
      <c r="B268" s="81" t="s">
        <v>249</v>
      </c>
      <c r="C268" s="82" t="s">
        <v>25</v>
      </c>
      <c r="D268" s="83" t="n">
        <v>10</v>
      </c>
      <c r="E268" s="88" t="s">
        <v>38</v>
      </c>
      <c r="F268" s="83" t="s">
        <v>240</v>
      </c>
      <c r="G268" s="88"/>
      <c r="H268" s="45"/>
      <c r="I268" s="46"/>
      <c r="J268" s="47"/>
      <c r="K268" s="48"/>
      <c r="L268" s="70"/>
      <c r="M268" s="96"/>
      <c r="N268" s="70"/>
      <c r="O268" s="70"/>
      <c r="P268" s="70"/>
      <c r="Q268" s="70"/>
      <c r="R268" s="70"/>
      <c r="S268" s="70"/>
      <c r="T268" s="70"/>
      <c r="U268" s="70"/>
      <c r="V268" s="70"/>
      <c r="W268" s="68" t="n">
        <f aca="false">W269</f>
        <v>2454.6</v>
      </c>
    </row>
    <row r="269" customFormat="false" ht="15.75" hidden="false" customHeight="true" outlineLevel="0" collapsed="false">
      <c r="B269" s="50" t="s">
        <v>250</v>
      </c>
      <c r="C269" s="44" t="s">
        <v>25</v>
      </c>
      <c r="D269" s="35" t="n">
        <v>10</v>
      </c>
      <c r="E269" s="35" t="s">
        <v>38</v>
      </c>
      <c r="F269" s="35" t="s">
        <v>240</v>
      </c>
      <c r="G269" s="60" t="s">
        <v>251</v>
      </c>
      <c r="H269" s="35"/>
      <c r="I269" s="51" t="n">
        <v>190</v>
      </c>
      <c r="J269" s="52"/>
      <c r="K269" s="55" t="s">
        <v>25</v>
      </c>
      <c r="L269" s="121"/>
      <c r="N269" s="121"/>
      <c r="O269" s="121"/>
      <c r="P269" s="121"/>
      <c r="Q269" s="121"/>
      <c r="R269" s="121"/>
      <c r="S269" s="121"/>
      <c r="T269" s="121"/>
      <c r="U269" s="121"/>
      <c r="V269" s="121"/>
      <c r="W269" s="91" t="n">
        <v>2454.6</v>
      </c>
    </row>
    <row r="270" customFormat="false" ht="24" hidden="false" customHeight="true" outlineLevel="0" collapsed="false">
      <c r="B270" s="81" t="s">
        <v>252</v>
      </c>
      <c r="C270" s="82" t="s">
        <v>25</v>
      </c>
      <c r="D270" s="83" t="n">
        <v>10</v>
      </c>
      <c r="E270" s="88" t="s">
        <v>38</v>
      </c>
      <c r="F270" s="83" t="s">
        <v>253</v>
      </c>
      <c r="G270" s="88"/>
      <c r="H270" s="45"/>
      <c r="I270" s="46"/>
      <c r="J270" s="47"/>
      <c r="K270" s="48"/>
      <c r="L270" s="70"/>
      <c r="M270" s="96"/>
      <c r="N270" s="70"/>
      <c r="O270" s="70"/>
      <c r="P270" s="70"/>
      <c r="Q270" s="70"/>
      <c r="R270" s="70"/>
      <c r="S270" s="70"/>
      <c r="T270" s="70"/>
      <c r="U270" s="70"/>
      <c r="V270" s="70"/>
      <c r="W270" s="68" t="n">
        <f aca="false">W271</f>
        <v>165.1</v>
      </c>
    </row>
    <row r="271" customFormat="false" ht="15" hidden="false" customHeight="true" outlineLevel="0" collapsed="false">
      <c r="B271" s="50" t="s">
        <v>250</v>
      </c>
      <c r="C271" s="44" t="s">
        <v>25</v>
      </c>
      <c r="D271" s="35" t="n">
        <v>10</v>
      </c>
      <c r="E271" s="35" t="s">
        <v>38</v>
      </c>
      <c r="F271" s="35" t="s">
        <v>253</v>
      </c>
      <c r="G271" s="60" t="s">
        <v>251</v>
      </c>
      <c r="H271" s="35"/>
      <c r="I271" s="51" t="n">
        <v>190</v>
      </c>
      <c r="J271" s="52"/>
      <c r="K271" s="55" t="s">
        <v>25</v>
      </c>
      <c r="L271" s="121"/>
      <c r="N271" s="121"/>
      <c r="O271" s="121"/>
      <c r="P271" s="121"/>
      <c r="Q271" s="121"/>
      <c r="R271" s="121"/>
      <c r="S271" s="121"/>
      <c r="T271" s="121"/>
      <c r="U271" s="121"/>
      <c r="V271" s="121"/>
      <c r="W271" s="91" t="n">
        <v>165.1</v>
      </c>
    </row>
    <row r="272" customFormat="false" ht="17.25" hidden="false" customHeight="true" outlineLevel="0" collapsed="false">
      <c r="B272" s="101" t="s">
        <v>254</v>
      </c>
      <c r="C272" s="82" t="s">
        <v>25</v>
      </c>
      <c r="D272" s="83" t="n">
        <v>10</v>
      </c>
      <c r="E272" s="88" t="s">
        <v>38</v>
      </c>
      <c r="F272" s="83" t="s">
        <v>255</v>
      </c>
      <c r="G272" s="88"/>
      <c r="H272" s="45"/>
      <c r="I272" s="46"/>
      <c r="J272" s="47"/>
      <c r="K272" s="48"/>
      <c r="L272" s="121"/>
      <c r="N272" s="121"/>
      <c r="O272" s="121"/>
      <c r="P272" s="121"/>
      <c r="Q272" s="121"/>
      <c r="R272" s="121"/>
      <c r="S272" s="121"/>
      <c r="T272" s="121"/>
      <c r="U272" s="121"/>
      <c r="V272" s="121"/>
      <c r="W272" s="87" t="n">
        <f aca="false">W273</f>
        <v>425.9</v>
      </c>
    </row>
    <row r="273" customFormat="false" ht="21.75" hidden="false" customHeight="true" outlineLevel="0" collapsed="false">
      <c r="B273" s="50" t="s">
        <v>55</v>
      </c>
      <c r="C273" s="44" t="s">
        <v>25</v>
      </c>
      <c r="D273" s="35" t="n">
        <v>10</v>
      </c>
      <c r="E273" s="35" t="s">
        <v>38</v>
      </c>
      <c r="F273" s="35" t="s">
        <v>255</v>
      </c>
      <c r="G273" s="60" t="s">
        <v>256</v>
      </c>
      <c r="H273" s="35"/>
      <c r="I273" s="51" t="n">
        <v>190</v>
      </c>
      <c r="J273" s="52"/>
      <c r="K273" s="55" t="s">
        <v>25</v>
      </c>
      <c r="L273" s="121"/>
      <c r="N273" s="121"/>
      <c r="O273" s="121"/>
      <c r="P273" s="121"/>
      <c r="Q273" s="121"/>
      <c r="R273" s="121"/>
      <c r="S273" s="121"/>
      <c r="T273" s="121"/>
      <c r="U273" s="121"/>
      <c r="V273" s="121"/>
      <c r="W273" s="91" t="n">
        <v>425.9</v>
      </c>
    </row>
    <row r="274" customFormat="false" ht="16.5" hidden="false" customHeight="true" outlineLevel="0" collapsed="false">
      <c r="B274" s="43" t="s">
        <v>257</v>
      </c>
      <c r="C274" s="110" t="s">
        <v>25</v>
      </c>
      <c r="D274" s="45" t="n">
        <v>10</v>
      </c>
      <c r="E274" s="119" t="s">
        <v>38</v>
      </c>
      <c r="F274" s="45" t="s">
        <v>258</v>
      </c>
      <c r="G274" s="119"/>
      <c r="H274" s="45"/>
      <c r="I274" s="46"/>
      <c r="J274" s="47"/>
      <c r="K274" s="48"/>
      <c r="L274" s="58" t="e">
        <f aca="false">L275+L279</f>
        <v>#VALUE!</v>
      </c>
      <c r="M274" s="123"/>
      <c r="N274" s="58" t="e">
        <f aca="false">N275+N279</f>
        <v>#REF!</v>
      </c>
      <c r="O274" s="58" t="e">
        <f aca="false">O275+O279</f>
        <v>#VALUE!</v>
      </c>
      <c r="P274" s="58" t="e">
        <f aca="false">P275+P279</f>
        <v>#REF!</v>
      </c>
      <c r="Q274" s="58" t="e">
        <f aca="false">Q275+Q279</f>
        <v>#VALUE!</v>
      </c>
      <c r="R274" s="58" t="e">
        <f aca="false">R275+R279</f>
        <v>#REF!</v>
      </c>
      <c r="S274" s="58" t="e">
        <f aca="false">S275+S279</f>
        <v>#REF!</v>
      </c>
      <c r="T274" s="58" t="e">
        <f aca="false">T275+T279</f>
        <v>#REF!</v>
      </c>
      <c r="U274" s="58" t="e">
        <f aca="false">U275+U279</f>
        <v>#REF!</v>
      </c>
      <c r="V274" s="58" t="e">
        <f aca="false">V275+V279</f>
        <v>#REF!</v>
      </c>
      <c r="W274" s="58" t="n">
        <f aca="false">W275+W279</f>
        <v>1239.3</v>
      </c>
    </row>
    <row r="275" customFormat="false" ht="38.25" hidden="false" customHeight="true" outlineLevel="0" collapsed="false">
      <c r="B275" s="81" t="s">
        <v>259</v>
      </c>
      <c r="C275" s="82" t="s">
        <v>25</v>
      </c>
      <c r="D275" s="83" t="n">
        <v>10</v>
      </c>
      <c r="E275" s="83" t="s">
        <v>38</v>
      </c>
      <c r="F275" s="83" t="s">
        <v>260</v>
      </c>
      <c r="G275" s="83"/>
      <c r="H275" s="45"/>
      <c r="I275" s="46" t="e">
        <f aca="false">I276+I277+I285+I286+#REF!+#REF!+#REF!+#REF!+#REF!+#REF!+#REF!+#REF!+#REF!+#REF!+#REF!</f>
        <v>#REF!</v>
      </c>
      <c r="J275" s="47"/>
      <c r="K275" s="48"/>
      <c r="L275" s="68" t="n">
        <f aca="false">L276</f>
        <v>1791</v>
      </c>
      <c r="N275" s="68" t="n">
        <f aca="false">N276</f>
        <v>0</v>
      </c>
      <c r="O275" s="68" t="n">
        <f aca="false">O276</f>
        <v>1791</v>
      </c>
      <c r="P275" s="68" t="n">
        <f aca="false">P276</f>
        <v>1530</v>
      </c>
      <c r="Q275" s="68" t="n">
        <f aca="false">Q276</f>
        <v>3321</v>
      </c>
      <c r="R275" s="68" t="n">
        <f aca="false">R276</f>
        <v>0</v>
      </c>
      <c r="S275" s="68" t="n">
        <f aca="false">S276</f>
        <v>3321</v>
      </c>
      <c r="T275" s="68" t="n">
        <f aca="false">T276</f>
        <v>0</v>
      </c>
      <c r="U275" s="68" t="n">
        <f aca="false">U276</f>
        <v>3321</v>
      </c>
      <c r="V275" s="68" t="n">
        <f aca="false">V276</f>
        <v>0</v>
      </c>
      <c r="W275" s="68" t="n">
        <f aca="false">W277</f>
        <v>1126.9</v>
      </c>
    </row>
    <row r="276" customFormat="false" ht="24.75" hidden="false" customHeight="true" outlineLevel="0" collapsed="false">
      <c r="B276" s="50" t="s">
        <v>250</v>
      </c>
      <c r="C276" s="44" t="s">
        <v>25</v>
      </c>
      <c r="D276" s="35" t="n">
        <v>10</v>
      </c>
      <c r="E276" s="35" t="s">
        <v>38</v>
      </c>
      <c r="F276" s="35" t="s">
        <v>260</v>
      </c>
      <c r="G276" s="60" t="s">
        <v>251</v>
      </c>
      <c r="H276" s="35"/>
      <c r="I276" s="51" t="n">
        <v>218</v>
      </c>
      <c r="J276" s="52"/>
      <c r="K276" s="53"/>
      <c r="L276" s="87" t="n">
        <f aca="false">L277+L278</f>
        <v>1791</v>
      </c>
      <c r="N276" s="87" t="n">
        <f aca="false">N277+N278</f>
        <v>0</v>
      </c>
      <c r="O276" s="87" t="n">
        <f aca="false">O277+O278</f>
        <v>1791</v>
      </c>
      <c r="P276" s="87" t="n">
        <f aca="false">P277+P278</f>
        <v>1530</v>
      </c>
      <c r="Q276" s="87" t="n">
        <f aca="false">Q277+Q278</f>
        <v>3321</v>
      </c>
      <c r="R276" s="87" t="n">
        <f aca="false">R277+R278</f>
        <v>0</v>
      </c>
      <c r="S276" s="87" t="n">
        <f aca="false">S277+S278</f>
        <v>3321</v>
      </c>
      <c r="T276" s="87" t="n">
        <f aca="false">T277+T278</f>
        <v>0</v>
      </c>
      <c r="U276" s="87" t="n">
        <f aca="false">U277+U278</f>
        <v>3321</v>
      </c>
      <c r="V276" s="87" t="n">
        <f aca="false">V277+V278</f>
        <v>0</v>
      </c>
      <c r="W276" s="59"/>
    </row>
    <row r="277" customFormat="false" ht="22.5" hidden="false" customHeight="true" outlineLevel="0" collapsed="false">
      <c r="B277" s="50" t="s">
        <v>261</v>
      </c>
      <c r="C277" s="44" t="s">
        <v>25</v>
      </c>
      <c r="D277" s="35" t="n">
        <v>10</v>
      </c>
      <c r="E277" s="35" t="s">
        <v>38</v>
      </c>
      <c r="F277" s="35" t="s">
        <v>262</v>
      </c>
      <c r="G277" s="60"/>
      <c r="H277" s="35"/>
      <c r="I277" s="51" t="n">
        <v>190</v>
      </c>
      <c r="J277" s="52"/>
      <c r="K277" s="55"/>
      <c r="L277" s="59" t="n">
        <v>1250</v>
      </c>
      <c r="N277" s="59"/>
      <c r="O277" s="59" t="n">
        <v>1250</v>
      </c>
      <c r="P277" s="59" t="n">
        <v>1530</v>
      </c>
      <c r="Q277" s="59" t="n">
        <f aca="false">O277+P277</f>
        <v>2780</v>
      </c>
      <c r="R277" s="59"/>
      <c r="S277" s="59" t="n">
        <f aca="false">Q277+R277</f>
        <v>2780</v>
      </c>
      <c r="T277" s="59"/>
      <c r="U277" s="59" t="n">
        <f aca="false">S277+T277</f>
        <v>2780</v>
      </c>
      <c r="V277" s="59"/>
      <c r="W277" s="87" t="n">
        <f aca="false">W278</f>
        <v>1126.9</v>
      </c>
    </row>
    <row r="278" customFormat="false" ht="20.25" hidden="false" customHeight="true" outlineLevel="0" collapsed="false">
      <c r="B278" s="50" t="s">
        <v>250</v>
      </c>
      <c r="C278" s="44" t="s">
        <v>25</v>
      </c>
      <c r="D278" s="35" t="n">
        <v>10</v>
      </c>
      <c r="E278" s="35" t="s">
        <v>38</v>
      </c>
      <c r="F278" s="35" t="s">
        <v>262</v>
      </c>
      <c r="G278" s="60" t="s">
        <v>251</v>
      </c>
      <c r="H278" s="35"/>
      <c r="I278" s="51" t="n">
        <v>190</v>
      </c>
      <c r="J278" s="52"/>
      <c r="K278" s="55" t="s">
        <v>25</v>
      </c>
      <c r="L278" s="59" t="n">
        <v>541</v>
      </c>
      <c r="N278" s="59"/>
      <c r="O278" s="59" t="n">
        <v>541</v>
      </c>
      <c r="P278" s="59"/>
      <c r="Q278" s="59" t="n">
        <v>541</v>
      </c>
      <c r="R278" s="59"/>
      <c r="S278" s="59" t="n">
        <f aca="false">Q278+R278</f>
        <v>541</v>
      </c>
      <c r="T278" s="59"/>
      <c r="U278" s="59" t="n">
        <f aca="false">S278+T278</f>
        <v>541</v>
      </c>
      <c r="V278" s="59"/>
      <c r="W278" s="59" t="n">
        <v>1126.9</v>
      </c>
    </row>
    <row r="279" customFormat="false" ht="36.75" hidden="false" customHeight="true" outlineLevel="0" collapsed="false">
      <c r="B279" s="50" t="s">
        <v>263</v>
      </c>
      <c r="C279" s="44" t="s">
        <v>264</v>
      </c>
      <c r="D279" s="60" t="s">
        <v>265</v>
      </c>
      <c r="E279" s="60" t="s">
        <v>38</v>
      </c>
      <c r="F279" s="60" t="s">
        <v>266</v>
      </c>
      <c r="G279" s="60" t="s">
        <v>251</v>
      </c>
      <c r="H279" s="60"/>
      <c r="I279" s="65"/>
      <c r="J279" s="66"/>
      <c r="K279" s="55" t="s">
        <v>25</v>
      </c>
      <c r="L279" s="87" t="e">
        <f aca="false">#REF!+L281+#REF!</f>
        <v>#VALUE!</v>
      </c>
      <c r="N279" s="87" t="e">
        <f aca="false">#REF!+N281+#REF!</f>
        <v>#REF!</v>
      </c>
      <c r="O279" s="87" t="e">
        <f aca="false">#REF!+O281+#REF!</f>
        <v>#VALUE!</v>
      </c>
      <c r="P279" s="87" t="e">
        <f aca="false">#REF!+P281+#REF!</f>
        <v>#REF!</v>
      </c>
      <c r="Q279" s="87" t="e">
        <f aca="false">#REF!+Q281+#REF!</f>
        <v>#VALUE!</v>
      </c>
      <c r="R279" s="87" t="e">
        <f aca="false">#REF!+R281+#REF!</f>
        <v>#REF!</v>
      </c>
      <c r="S279" s="87" t="e">
        <f aca="false">#REF!+#REF!+S281+#REF!</f>
        <v>#REF!</v>
      </c>
      <c r="T279" s="87" t="e">
        <f aca="false">#REF!+#REF!+T281+#REF!</f>
        <v>#REF!</v>
      </c>
      <c r="U279" s="87" t="e">
        <f aca="false">#REF!+#REF!+U281+#REF!</f>
        <v>#REF!</v>
      </c>
      <c r="V279" s="87" t="e">
        <f aca="false">#REF!+#REF!+V281+#REF!</f>
        <v>#REF!</v>
      </c>
      <c r="W279" s="87" t="n">
        <f aca="false">W281</f>
        <v>112.4</v>
      </c>
    </row>
    <row r="280" customFormat="false" ht="26.25" hidden="true" customHeight="true" outlineLevel="0" collapsed="false">
      <c r="B280" s="124"/>
      <c r="C280" s="44" t="s">
        <v>264</v>
      </c>
      <c r="D280" s="60" t="s">
        <v>265</v>
      </c>
      <c r="E280" s="60" t="s">
        <v>38</v>
      </c>
      <c r="F280" s="60" t="s">
        <v>253</v>
      </c>
      <c r="G280" s="60" t="s">
        <v>251</v>
      </c>
      <c r="H280" s="60"/>
      <c r="I280" s="65"/>
      <c r="J280" s="66"/>
      <c r="K280" s="55" t="s">
        <v>25</v>
      </c>
      <c r="L280" s="67"/>
      <c r="N280" s="67"/>
      <c r="O280" s="67"/>
      <c r="P280" s="67"/>
      <c r="Q280" s="67"/>
      <c r="R280" s="67"/>
      <c r="S280" s="67"/>
      <c r="T280" s="67"/>
      <c r="U280" s="67"/>
      <c r="V280" s="67"/>
      <c r="W280" s="67"/>
    </row>
    <row r="281" customFormat="false" ht="12.75" hidden="false" customHeight="true" outlineLevel="0" collapsed="false">
      <c r="B281" s="50" t="s">
        <v>267</v>
      </c>
      <c r="C281" s="44" t="s">
        <v>264</v>
      </c>
      <c r="D281" s="60" t="s">
        <v>265</v>
      </c>
      <c r="E281" s="60" t="s">
        <v>38</v>
      </c>
      <c r="F281" s="60" t="s">
        <v>268</v>
      </c>
      <c r="G281" s="60" t="s">
        <v>251</v>
      </c>
      <c r="H281" s="60"/>
      <c r="I281" s="65"/>
      <c r="J281" s="66"/>
      <c r="K281" s="55" t="s">
        <v>25</v>
      </c>
      <c r="L281" s="102" t="s">
        <v>269</v>
      </c>
      <c r="N281" s="102"/>
      <c r="O281" s="102" t="s">
        <v>269</v>
      </c>
      <c r="P281" s="102"/>
      <c r="Q281" s="102" t="s">
        <v>269</v>
      </c>
      <c r="R281" s="102"/>
      <c r="S281" s="59" t="e">
        <f aca="false">Q281+R281</f>
        <v>#VALUE!</v>
      </c>
      <c r="T281" s="59"/>
      <c r="U281" s="59" t="e">
        <f aca="false">S281+T281</f>
        <v>#VALUE!</v>
      </c>
      <c r="V281" s="59"/>
      <c r="W281" s="59" t="n">
        <v>112.4</v>
      </c>
    </row>
    <row r="282" customFormat="false" ht="25.5" hidden="true" customHeight="true" outlineLevel="0" collapsed="false">
      <c r="B282" s="101" t="s">
        <v>270</v>
      </c>
      <c r="C282" s="82" t="s">
        <v>264</v>
      </c>
      <c r="D282" s="88" t="s">
        <v>265</v>
      </c>
      <c r="E282" s="88" t="s">
        <v>38</v>
      </c>
      <c r="F282" s="88" t="s">
        <v>266</v>
      </c>
      <c r="G282" s="88" t="s">
        <v>251</v>
      </c>
      <c r="H282" s="88"/>
      <c r="I282" s="125"/>
      <c r="J282" s="126"/>
      <c r="K282" s="89" t="s">
        <v>25</v>
      </c>
      <c r="L282" s="102"/>
      <c r="N282" s="102"/>
      <c r="O282" s="102"/>
      <c r="P282" s="102"/>
      <c r="Q282" s="102"/>
      <c r="R282" s="102"/>
      <c r="S282" s="102"/>
      <c r="T282" s="102"/>
      <c r="U282" s="102"/>
      <c r="V282" s="102"/>
      <c r="W282" s="102"/>
    </row>
    <row r="283" customFormat="false" ht="26.25" hidden="true" customHeight="true" outlineLevel="0" collapsed="false">
      <c r="B283" s="50" t="s">
        <v>271</v>
      </c>
      <c r="C283" s="44" t="s">
        <v>25</v>
      </c>
      <c r="D283" s="60" t="s">
        <v>265</v>
      </c>
      <c r="E283" s="60" t="s">
        <v>38</v>
      </c>
      <c r="F283" s="60" t="s">
        <v>260</v>
      </c>
      <c r="G283" s="60" t="s">
        <v>272</v>
      </c>
      <c r="H283" s="60"/>
      <c r="I283" s="65"/>
      <c r="J283" s="66"/>
      <c r="K283" s="55" t="s">
        <v>25</v>
      </c>
      <c r="L283" s="67"/>
      <c r="N283" s="67"/>
      <c r="O283" s="67"/>
      <c r="P283" s="67"/>
      <c r="Q283" s="67"/>
      <c r="R283" s="67"/>
      <c r="S283" s="67"/>
      <c r="T283" s="67"/>
      <c r="U283" s="67"/>
      <c r="V283" s="67"/>
      <c r="W283" s="67"/>
    </row>
    <row r="284" customFormat="false" ht="26.25" hidden="true" customHeight="true" outlineLevel="0" collapsed="false">
      <c r="B284" s="127" t="s">
        <v>273</v>
      </c>
      <c r="C284" s="44" t="s">
        <v>25</v>
      </c>
      <c r="D284" s="60" t="s">
        <v>265</v>
      </c>
      <c r="E284" s="60" t="s">
        <v>38</v>
      </c>
      <c r="F284" s="60" t="s">
        <v>274</v>
      </c>
      <c r="G284" s="60" t="s">
        <v>272</v>
      </c>
      <c r="H284" s="60"/>
      <c r="I284" s="65"/>
      <c r="J284" s="66"/>
      <c r="K284" s="55" t="s">
        <v>25</v>
      </c>
      <c r="L284" s="67"/>
      <c r="N284" s="67"/>
      <c r="O284" s="67"/>
      <c r="P284" s="67"/>
      <c r="Q284" s="67"/>
      <c r="R284" s="67"/>
      <c r="S284" s="67"/>
      <c r="T284" s="67"/>
      <c r="U284" s="67"/>
      <c r="V284" s="67"/>
      <c r="W284" s="67"/>
    </row>
    <row r="285" customFormat="false" ht="12" hidden="true" customHeight="true" outlineLevel="0" collapsed="false">
      <c r="B285" s="57" t="s">
        <v>275</v>
      </c>
      <c r="C285" s="44" t="s">
        <v>25</v>
      </c>
      <c r="D285" s="45" t="n">
        <v>10</v>
      </c>
      <c r="E285" s="45" t="s">
        <v>38</v>
      </c>
      <c r="F285" s="45" t="s">
        <v>276</v>
      </c>
      <c r="G285" s="35"/>
      <c r="H285" s="45"/>
      <c r="I285" s="46" t="e">
        <f aca="false">I286+#REF!+#REF!+#REF!+#REF!+#REF!+#REF!+#REF!+#REF!+#REF!+#REF!+#REF!+#REF!+#REF!+#REF!</f>
        <v>#REF!</v>
      </c>
      <c r="J285" s="47"/>
      <c r="K285" s="48"/>
      <c r="L285" s="87" t="n">
        <f aca="false">L287</f>
        <v>0</v>
      </c>
      <c r="N285" s="87" t="n">
        <f aca="false">N287</f>
        <v>0</v>
      </c>
      <c r="O285" s="87" t="n">
        <f aca="false">O287</f>
        <v>0</v>
      </c>
      <c r="P285" s="87" t="n">
        <f aca="false">P287</f>
        <v>0</v>
      </c>
      <c r="Q285" s="87" t="n">
        <f aca="false">Q287</f>
        <v>0</v>
      </c>
      <c r="R285" s="87" t="n">
        <f aca="false">R287</f>
        <v>0</v>
      </c>
      <c r="S285" s="87" t="n">
        <f aca="false">S287</f>
        <v>0</v>
      </c>
      <c r="T285" s="87" t="n">
        <f aca="false">T287</f>
        <v>0</v>
      </c>
      <c r="U285" s="87" t="n">
        <f aca="false">U287</f>
        <v>0</v>
      </c>
      <c r="V285" s="87" t="n">
        <f aca="false">V287</f>
        <v>0</v>
      </c>
      <c r="W285" s="87" t="n">
        <f aca="false">W287</f>
        <v>0</v>
      </c>
    </row>
    <row r="286" customFormat="false" ht="16.5" hidden="true" customHeight="true" outlineLevel="0" collapsed="false">
      <c r="B286" s="50" t="s">
        <v>277</v>
      </c>
      <c r="C286" s="57"/>
      <c r="D286" s="35" t="n">
        <v>10</v>
      </c>
      <c r="E286" s="35" t="s">
        <v>38</v>
      </c>
      <c r="F286" s="35" t="s">
        <v>278</v>
      </c>
      <c r="G286" s="35" t="s">
        <v>248</v>
      </c>
      <c r="H286" s="35"/>
      <c r="I286" s="51" t="n">
        <v>218</v>
      </c>
      <c r="J286" s="52"/>
      <c r="K286" s="53"/>
      <c r="L286" s="54"/>
      <c r="N286" s="54"/>
      <c r="O286" s="54"/>
      <c r="P286" s="54"/>
      <c r="Q286" s="54"/>
      <c r="R286" s="54"/>
      <c r="S286" s="54"/>
      <c r="T286" s="54"/>
      <c r="U286" s="54"/>
      <c r="V286" s="54"/>
      <c r="W286" s="54"/>
    </row>
    <row r="287" customFormat="false" ht="11.25" hidden="true" customHeight="true" outlineLevel="0" collapsed="false">
      <c r="B287" s="50" t="s">
        <v>279</v>
      </c>
      <c r="C287" s="44" t="s">
        <v>25</v>
      </c>
      <c r="D287" s="35" t="n">
        <v>10</v>
      </c>
      <c r="E287" s="35" t="s">
        <v>38</v>
      </c>
      <c r="F287" s="35" t="s">
        <v>280</v>
      </c>
      <c r="G287" s="35" t="s">
        <v>248</v>
      </c>
      <c r="H287" s="35"/>
      <c r="I287" s="51" t="n">
        <v>190</v>
      </c>
      <c r="J287" s="52"/>
      <c r="K287" s="55" t="s">
        <v>25</v>
      </c>
      <c r="L287" s="54"/>
      <c r="N287" s="54"/>
      <c r="O287" s="54"/>
      <c r="P287" s="54"/>
      <c r="Q287" s="54"/>
      <c r="R287" s="54"/>
      <c r="S287" s="54"/>
      <c r="T287" s="54"/>
      <c r="U287" s="54"/>
      <c r="V287" s="54"/>
      <c r="W287" s="54"/>
    </row>
    <row r="288" customFormat="false" ht="23.25" hidden="true" customHeight="true" outlineLevel="0" collapsed="false">
      <c r="B288" s="81" t="s">
        <v>281</v>
      </c>
      <c r="C288" s="82" t="s">
        <v>25</v>
      </c>
      <c r="D288" s="88" t="s">
        <v>265</v>
      </c>
      <c r="E288" s="88" t="s">
        <v>38</v>
      </c>
      <c r="F288" s="88" t="s">
        <v>282</v>
      </c>
      <c r="G288" s="88"/>
      <c r="H288" s="88"/>
      <c r="I288" s="125"/>
      <c r="J288" s="126"/>
      <c r="K288" s="89"/>
      <c r="L288" s="102"/>
      <c r="N288" s="102"/>
      <c r="O288" s="102"/>
      <c r="P288" s="102"/>
      <c r="Q288" s="102"/>
      <c r="R288" s="102"/>
      <c r="S288" s="102"/>
      <c r="T288" s="102"/>
      <c r="U288" s="102"/>
      <c r="V288" s="102"/>
      <c r="W288" s="102"/>
    </row>
    <row r="289" customFormat="false" ht="22.5" hidden="true" customHeight="true" outlineLevel="0" collapsed="false">
      <c r="B289" s="50" t="s">
        <v>283</v>
      </c>
      <c r="C289" s="44" t="s">
        <v>25</v>
      </c>
      <c r="D289" s="60" t="s">
        <v>265</v>
      </c>
      <c r="E289" s="60" t="s">
        <v>38</v>
      </c>
      <c r="F289" s="60" t="s">
        <v>284</v>
      </c>
      <c r="G289" s="60" t="s">
        <v>248</v>
      </c>
      <c r="H289" s="60"/>
      <c r="I289" s="65"/>
      <c r="J289" s="66"/>
      <c r="K289" s="55" t="s">
        <v>25</v>
      </c>
      <c r="L289" s="67"/>
      <c r="N289" s="67"/>
      <c r="O289" s="67"/>
      <c r="P289" s="67"/>
      <c r="Q289" s="67"/>
      <c r="R289" s="67"/>
      <c r="S289" s="67"/>
      <c r="T289" s="67"/>
      <c r="U289" s="67"/>
      <c r="V289" s="67"/>
      <c r="W289" s="67"/>
    </row>
    <row r="290" customFormat="false" ht="15" hidden="false" customHeight="true" outlineLevel="0" collapsed="false">
      <c r="B290" s="95" t="s">
        <v>285</v>
      </c>
      <c r="C290" s="110" t="s">
        <v>25</v>
      </c>
      <c r="D290" s="45" t="n">
        <v>10</v>
      </c>
      <c r="E290" s="45" t="s">
        <v>52</v>
      </c>
      <c r="F290" s="45"/>
      <c r="G290" s="45"/>
      <c r="H290" s="45"/>
      <c r="I290" s="46" t="e">
        <f aca="false">I295+#REF!+I296</f>
        <v>#REF!</v>
      </c>
      <c r="J290" s="47" t="n">
        <v>410.9</v>
      </c>
      <c r="K290" s="48"/>
      <c r="L290" s="58" t="n">
        <f aca="false">L293+L295</f>
        <v>1597</v>
      </c>
      <c r="M290" s="118"/>
      <c r="N290" s="58" t="n">
        <f aca="false">N293+N295</f>
        <v>0</v>
      </c>
      <c r="O290" s="58" t="n">
        <f aca="false">O293+O295</f>
        <v>1597</v>
      </c>
      <c r="P290" s="58" t="n">
        <f aca="false">P293+P295</f>
        <v>200</v>
      </c>
      <c r="Q290" s="58" t="n">
        <f aca="false">Q293+Q295</f>
        <v>1797</v>
      </c>
      <c r="R290" s="58" t="n">
        <f aca="false">R293+R295</f>
        <v>-215</v>
      </c>
      <c r="S290" s="58" t="n">
        <f aca="false">S293+S295</f>
        <v>1582</v>
      </c>
      <c r="T290" s="58" t="n">
        <f aca="false">T293+T295</f>
        <v>0</v>
      </c>
      <c r="U290" s="58" t="n">
        <f aca="false">U293+U295</f>
        <v>1582</v>
      </c>
      <c r="V290" s="58" t="n">
        <f aca="false">V293+V295</f>
        <v>80</v>
      </c>
      <c r="W290" s="58" t="n">
        <f aca="false">W291+W293+W295</f>
        <v>2375.5</v>
      </c>
    </row>
    <row r="291" customFormat="false" ht="17.25" hidden="false" customHeight="true" outlineLevel="0" collapsed="false">
      <c r="B291" s="50" t="s">
        <v>40</v>
      </c>
      <c r="C291" s="44" t="s">
        <v>25</v>
      </c>
      <c r="D291" s="35" t="s">
        <v>265</v>
      </c>
      <c r="E291" s="35" t="s">
        <v>52</v>
      </c>
      <c r="F291" s="35" t="s">
        <v>286</v>
      </c>
      <c r="G291" s="35"/>
      <c r="H291" s="35"/>
      <c r="I291" s="51" t="n">
        <v>326</v>
      </c>
      <c r="J291" s="52" t="n">
        <v>4.9</v>
      </c>
      <c r="K291" s="53"/>
      <c r="L291" s="58"/>
      <c r="M291" s="118"/>
      <c r="N291" s="58"/>
      <c r="O291" s="58"/>
      <c r="P291" s="58"/>
      <c r="Q291" s="58"/>
      <c r="R291" s="58"/>
      <c r="S291" s="58"/>
      <c r="T291" s="58"/>
      <c r="U291" s="58"/>
      <c r="V291" s="58"/>
      <c r="W291" s="87" t="n">
        <f aca="false">W292</f>
        <v>32.2</v>
      </c>
    </row>
    <row r="292" customFormat="false" ht="15" hidden="false" customHeight="true" outlineLevel="0" collapsed="false">
      <c r="B292" s="50" t="s">
        <v>42</v>
      </c>
      <c r="C292" s="44" t="s">
        <v>25</v>
      </c>
      <c r="D292" s="35" t="s">
        <v>265</v>
      </c>
      <c r="E292" s="35" t="s">
        <v>52</v>
      </c>
      <c r="F292" s="35" t="s">
        <v>286</v>
      </c>
      <c r="G292" s="35" t="n">
        <v>121</v>
      </c>
      <c r="H292" s="34"/>
      <c r="I292" s="40"/>
      <c r="J292" s="37"/>
      <c r="K292" s="55" t="s">
        <v>25</v>
      </c>
      <c r="L292" s="58"/>
      <c r="M292" s="118"/>
      <c r="N292" s="58"/>
      <c r="O292" s="58"/>
      <c r="P292" s="58"/>
      <c r="Q292" s="58"/>
      <c r="R292" s="58"/>
      <c r="S292" s="58"/>
      <c r="T292" s="58"/>
      <c r="U292" s="58"/>
      <c r="V292" s="58"/>
      <c r="W292" s="59" t="n">
        <v>32.2</v>
      </c>
    </row>
    <row r="293" customFormat="false" ht="57" hidden="false" customHeight="true" outlineLevel="0" collapsed="false">
      <c r="B293" s="50" t="s">
        <v>287</v>
      </c>
      <c r="C293" s="44" t="s">
        <v>25</v>
      </c>
      <c r="D293" s="35" t="s">
        <v>265</v>
      </c>
      <c r="E293" s="35" t="s">
        <v>52</v>
      </c>
      <c r="F293" s="35" t="s">
        <v>288</v>
      </c>
      <c r="G293" s="35"/>
      <c r="H293" s="35"/>
      <c r="I293" s="51" t="n">
        <v>326</v>
      </c>
      <c r="J293" s="52" t="n">
        <v>4.9</v>
      </c>
      <c r="K293" s="53"/>
      <c r="L293" s="56" t="n">
        <f aca="false">L294</f>
        <v>330</v>
      </c>
      <c r="M293" s="118"/>
      <c r="N293" s="56" t="n">
        <f aca="false">N294</f>
        <v>0</v>
      </c>
      <c r="O293" s="56" t="n">
        <f aca="false">O294</f>
        <v>330</v>
      </c>
      <c r="P293" s="56" t="n">
        <f aca="false">P294</f>
        <v>200</v>
      </c>
      <c r="Q293" s="56" t="n">
        <f aca="false">Q294</f>
        <v>530</v>
      </c>
      <c r="R293" s="56" t="n">
        <f aca="false">R294</f>
        <v>120</v>
      </c>
      <c r="S293" s="56" t="n">
        <f aca="false">S294</f>
        <v>650</v>
      </c>
      <c r="T293" s="56" t="n">
        <f aca="false">T294</f>
        <v>0</v>
      </c>
      <c r="U293" s="56" t="n">
        <f aca="false">U294</f>
        <v>650</v>
      </c>
      <c r="V293" s="56" t="n">
        <f aca="false">V294</f>
        <v>80</v>
      </c>
      <c r="W293" s="56" t="n">
        <f aca="false">W294</f>
        <v>869.9</v>
      </c>
    </row>
    <row r="294" customFormat="false" ht="11.25" hidden="false" customHeight="true" outlineLevel="0" collapsed="false">
      <c r="B294" s="57" t="s">
        <v>289</v>
      </c>
      <c r="C294" s="44" t="s">
        <v>25</v>
      </c>
      <c r="D294" s="35" t="s">
        <v>265</v>
      </c>
      <c r="E294" s="35" t="s">
        <v>52</v>
      </c>
      <c r="F294" s="35" t="s">
        <v>288</v>
      </c>
      <c r="G294" s="35" t="n">
        <v>321</v>
      </c>
      <c r="H294" s="34"/>
      <c r="I294" s="40"/>
      <c r="J294" s="37"/>
      <c r="K294" s="55" t="s">
        <v>25</v>
      </c>
      <c r="L294" s="59" t="n">
        <v>330</v>
      </c>
      <c r="M294" s="118"/>
      <c r="N294" s="59"/>
      <c r="O294" s="59" t="n">
        <v>330</v>
      </c>
      <c r="P294" s="59" t="n">
        <v>200</v>
      </c>
      <c r="Q294" s="59" t="n">
        <f aca="false">O294+P294</f>
        <v>530</v>
      </c>
      <c r="R294" s="59" t="n">
        <v>120</v>
      </c>
      <c r="S294" s="59" t="n">
        <f aca="false">Q294+R294</f>
        <v>650</v>
      </c>
      <c r="T294" s="59"/>
      <c r="U294" s="59" t="n">
        <f aca="false">S294+T294</f>
        <v>650</v>
      </c>
      <c r="V294" s="59" t="n">
        <v>80</v>
      </c>
      <c r="W294" s="59" t="n">
        <v>869.9</v>
      </c>
    </row>
    <row r="295" customFormat="false" ht="34.5" hidden="false" customHeight="true" outlineLevel="0" collapsed="false">
      <c r="B295" s="50" t="s">
        <v>290</v>
      </c>
      <c r="C295" s="44" t="s">
        <v>25</v>
      </c>
      <c r="D295" s="35" t="n">
        <v>10</v>
      </c>
      <c r="E295" s="60" t="s">
        <v>52</v>
      </c>
      <c r="F295" s="35" t="s">
        <v>291</v>
      </c>
      <c r="G295" s="60"/>
      <c r="H295" s="34"/>
      <c r="I295" s="40"/>
      <c r="J295" s="37"/>
      <c r="K295" s="55"/>
      <c r="L295" s="91" t="n">
        <f aca="false">L296</f>
        <v>1267</v>
      </c>
      <c r="N295" s="91" t="n">
        <f aca="false">N296</f>
        <v>0</v>
      </c>
      <c r="O295" s="91" t="n">
        <f aca="false">O296</f>
        <v>1267</v>
      </c>
      <c r="P295" s="91" t="n">
        <f aca="false">P296</f>
        <v>0</v>
      </c>
      <c r="Q295" s="91" t="n">
        <f aca="false">Q296</f>
        <v>1267</v>
      </c>
      <c r="R295" s="91" t="n">
        <f aca="false">R296</f>
        <v>-335</v>
      </c>
      <c r="S295" s="91" t="n">
        <f aca="false">S296</f>
        <v>932</v>
      </c>
      <c r="T295" s="91" t="n">
        <f aca="false">T296</f>
        <v>0</v>
      </c>
      <c r="U295" s="91" t="n">
        <f aca="false">U296</f>
        <v>932</v>
      </c>
      <c r="V295" s="91" t="n">
        <f aca="false">V296</f>
        <v>0</v>
      </c>
      <c r="W295" s="91" t="n">
        <f aca="false">W296</f>
        <v>1473.4</v>
      </c>
    </row>
    <row r="296" customFormat="false" ht="10.5" hidden="false" customHeight="true" outlineLevel="0" collapsed="false">
      <c r="B296" s="57" t="s">
        <v>289</v>
      </c>
      <c r="C296" s="44" t="s">
        <v>25</v>
      </c>
      <c r="D296" s="35" t="n">
        <v>10</v>
      </c>
      <c r="E296" s="60" t="s">
        <v>52</v>
      </c>
      <c r="F296" s="35" t="s">
        <v>291</v>
      </c>
      <c r="G296" s="35" t="n">
        <v>313</v>
      </c>
      <c r="H296" s="35"/>
      <c r="I296" s="51" t="n">
        <v>326</v>
      </c>
      <c r="J296" s="52" t="n">
        <v>4.9</v>
      </c>
      <c r="K296" s="55" t="s">
        <v>25</v>
      </c>
      <c r="L296" s="59" t="n">
        <v>1267</v>
      </c>
      <c r="N296" s="59"/>
      <c r="O296" s="59" t="n">
        <v>1267</v>
      </c>
      <c r="P296" s="59"/>
      <c r="Q296" s="59" t="n">
        <v>1267</v>
      </c>
      <c r="R296" s="59" t="n">
        <v>-335</v>
      </c>
      <c r="S296" s="59" t="n">
        <f aca="false">Q296+R296</f>
        <v>932</v>
      </c>
      <c r="T296" s="59"/>
      <c r="U296" s="59" t="n">
        <f aca="false">S296+T296</f>
        <v>932</v>
      </c>
      <c r="V296" s="59"/>
      <c r="W296" s="59" t="n">
        <v>1473.4</v>
      </c>
    </row>
    <row r="297" customFormat="false" ht="30.75" hidden="true" customHeight="true" outlineLevel="0" collapsed="false">
      <c r="B297" s="50"/>
      <c r="C297" s="44" t="s">
        <v>25</v>
      </c>
      <c r="D297" s="60" t="s">
        <v>265</v>
      </c>
      <c r="E297" s="60" t="s">
        <v>52</v>
      </c>
      <c r="F297" s="60" t="s">
        <v>41</v>
      </c>
      <c r="G297" s="60" t="s">
        <v>49</v>
      </c>
      <c r="H297" s="60"/>
      <c r="I297" s="65"/>
      <c r="J297" s="128"/>
      <c r="K297" s="55" t="s">
        <v>25</v>
      </c>
      <c r="L297" s="67"/>
      <c r="N297" s="67"/>
      <c r="O297" s="67"/>
      <c r="P297" s="67"/>
      <c r="Q297" s="67"/>
      <c r="R297" s="67"/>
      <c r="S297" s="67"/>
      <c r="T297" s="67"/>
      <c r="U297" s="67"/>
      <c r="V297" s="67"/>
      <c r="W297" s="67"/>
    </row>
    <row r="298" customFormat="false" ht="12.75" hidden="false" customHeight="false" outlineLevel="0" collapsed="false">
      <c r="B298" s="32" t="s">
        <v>292</v>
      </c>
      <c r="C298" s="33" t="s">
        <v>25</v>
      </c>
      <c r="D298" s="33" t="s">
        <v>73</v>
      </c>
      <c r="E298" s="33"/>
      <c r="F298" s="33"/>
      <c r="G298" s="33"/>
      <c r="H298" s="33"/>
      <c r="I298" s="72"/>
      <c r="J298" s="129"/>
      <c r="K298" s="74"/>
      <c r="L298" s="100" t="n">
        <f aca="false">L300+L303</f>
        <v>555</v>
      </c>
      <c r="N298" s="100" t="n">
        <f aca="false">N300+N303</f>
        <v>0</v>
      </c>
      <c r="O298" s="100" t="n">
        <f aca="false">O300+O303</f>
        <v>555</v>
      </c>
      <c r="P298" s="100" t="n">
        <f aca="false">P300+P303</f>
        <v>0</v>
      </c>
      <c r="Q298" s="100" t="n">
        <f aca="false">Q300+Q303</f>
        <v>555</v>
      </c>
      <c r="R298" s="100" t="n">
        <f aca="false">R300+R303</f>
        <v>1800</v>
      </c>
      <c r="S298" s="100" t="n">
        <f aca="false">S300+S303</f>
        <v>2355</v>
      </c>
      <c r="T298" s="100" t="n">
        <f aca="false">T300+T303</f>
        <v>0</v>
      </c>
      <c r="U298" s="100" t="n">
        <f aca="false">U300+U303</f>
        <v>2355</v>
      </c>
      <c r="V298" s="100" t="n">
        <f aca="false">V300+V303</f>
        <v>0</v>
      </c>
      <c r="W298" s="100" t="n">
        <f aca="false">W300+W303</f>
        <v>381.5</v>
      </c>
    </row>
    <row r="299" customFormat="false" ht="23.25" hidden="false" customHeight="true" outlineLevel="0" collapsed="false">
      <c r="B299" s="95" t="s">
        <v>293</v>
      </c>
      <c r="C299" s="82" t="s">
        <v>25</v>
      </c>
      <c r="D299" s="45" t="n">
        <v>11</v>
      </c>
      <c r="E299" s="88" t="s">
        <v>98</v>
      </c>
      <c r="F299" s="119"/>
      <c r="G299" s="119"/>
      <c r="H299" s="119"/>
      <c r="I299" s="130"/>
      <c r="J299" s="131"/>
      <c r="K299" s="132"/>
      <c r="L299" s="120"/>
      <c r="N299" s="120"/>
      <c r="O299" s="120"/>
      <c r="P299" s="120"/>
      <c r="Q299" s="120"/>
      <c r="R299" s="120"/>
      <c r="S299" s="120"/>
      <c r="T299" s="120"/>
      <c r="U299" s="120"/>
      <c r="V299" s="120"/>
      <c r="W299" s="105" t="n">
        <f aca="false">W300+W303</f>
        <v>381.5</v>
      </c>
    </row>
    <row r="300" customFormat="false" ht="32.25" hidden="false" customHeight="true" outlineLevel="0" collapsed="false">
      <c r="B300" s="57" t="s">
        <v>39</v>
      </c>
      <c r="C300" s="44" t="s">
        <v>25</v>
      </c>
      <c r="D300" s="45" t="n">
        <v>11</v>
      </c>
      <c r="E300" s="60" t="s">
        <v>98</v>
      </c>
      <c r="F300" s="45" t="s">
        <v>32</v>
      </c>
      <c r="G300" s="35"/>
      <c r="H300" s="45"/>
      <c r="I300" s="46" t="n">
        <f aca="false">I301</f>
        <v>271</v>
      </c>
      <c r="J300" s="47"/>
      <c r="K300" s="48"/>
      <c r="L300" s="58" t="n">
        <f aca="false">L301</f>
        <v>205</v>
      </c>
      <c r="N300" s="58" t="n">
        <f aca="false">N301</f>
        <v>0</v>
      </c>
      <c r="O300" s="58" t="n">
        <f aca="false">O301</f>
        <v>205</v>
      </c>
      <c r="P300" s="58" t="n">
        <f aca="false">P301</f>
        <v>0</v>
      </c>
      <c r="Q300" s="58" t="n">
        <f aca="false">Q301</f>
        <v>205</v>
      </c>
      <c r="R300" s="58" t="n">
        <f aca="false">R301</f>
        <v>0</v>
      </c>
      <c r="S300" s="58" t="n">
        <f aca="false">S301</f>
        <v>205</v>
      </c>
      <c r="T300" s="58" t="n">
        <f aca="false">T301</f>
        <v>0</v>
      </c>
      <c r="U300" s="58" t="n">
        <f aca="false">U301</f>
        <v>205</v>
      </c>
      <c r="V300" s="58" t="n">
        <f aca="false">V301</f>
        <v>0</v>
      </c>
      <c r="W300" s="58" t="n">
        <f aca="false">W301</f>
        <v>238.5</v>
      </c>
    </row>
    <row r="301" customFormat="false" ht="12.75" hidden="false" customHeight="false" outlineLevel="0" collapsed="false">
      <c r="B301" s="50" t="s">
        <v>40</v>
      </c>
      <c r="C301" s="44" t="s">
        <v>25</v>
      </c>
      <c r="D301" s="35" t="n">
        <v>11</v>
      </c>
      <c r="E301" s="60" t="s">
        <v>98</v>
      </c>
      <c r="F301" s="35" t="s">
        <v>41</v>
      </c>
      <c r="G301" s="35"/>
      <c r="H301" s="35"/>
      <c r="I301" s="51" t="n">
        <f aca="false">I302</f>
        <v>271</v>
      </c>
      <c r="J301" s="52"/>
      <c r="K301" s="53"/>
      <c r="L301" s="59" t="n">
        <f aca="false">L302</f>
        <v>205</v>
      </c>
      <c r="N301" s="59" t="n">
        <f aca="false">N302</f>
        <v>0</v>
      </c>
      <c r="O301" s="59" t="n">
        <f aca="false">O302</f>
        <v>205</v>
      </c>
      <c r="P301" s="59" t="n">
        <f aca="false">P302</f>
        <v>0</v>
      </c>
      <c r="Q301" s="59" t="n">
        <f aca="false">Q302</f>
        <v>205</v>
      </c>
      <c r="R301" s="59" t="n">
        <f aca="false">R302</f>
        <v>0</v>
      </c>
      <c r="S301" s="59" t="n">
        <f aca="false">S302</f>
        <v>205</v>
      </c>
      <c r="T301" s="59" t="n">
        <f aca="false">T302</f>
        <v>0</v>
      </c>
      <c r="U301" s="59" t="n">
        <f aca="false">U302</f>
        <v>205</v>
      </c>
      <c r="V301" s="59" t="n">
        <f aca="false">V302</f>
        <v>0</v>
      </c>
      <c r="W301" s="59" t="n">
        <f aca="false">W302</f>
        <v>238.5</v>
      </c>
    </row>
    <row r="302" customFormat="false" ht="15.75" hidden="false" customHeight="true" outlineLevel="0" collapsed="false">
      <c r="B302" s="50" t="s">
        <v>42</v>
      </c>
      <c r="C302" s="44" t="s">
        <v>25</v>
      </c>
      <c r="D302" s="35" t="n">
        <v>11</v>
      </c>
      <c r="E302" s="60" t="s">
        <v>98</v>
      </c>
      <c r="F302" s="35" t="s">
        <v>41</v>
      </c>
      <c r="G302" s="35" t="n">
        <v>121</v>
      </c>
      <c r="H302" s="35"/>
      <c r="I302" s="61" t="n">
        <v>271</v>
      </c>
      <c r="J302" s="62"/>
      <c r="K302" s="55" t="s">
        <v>25</v>
      </c>
      <c r="L302" s="94" t="n">
        <v>205</v>
      </c>
      <c r="N302" s="94"/>
      <c r="O302" s="94" t="n">
        <v>205</v>
      </c>
      <c r="P302" s="94"/>
      <c r="Q302" s="94" t="n">
        <v>205</v>
      </c>
      <c r="R302" s="94"/>
      <c r="S302" s="59" t="n">
        <f aca="false">Q302+R302</f>
        <v>205</v>
      </c>
      <c r="T302" s="59"/>
      <c r="U302" s="59" t="n">
        <f aca="false">S302+T302</f>
        <v>205</v>
      </c>
      <c r="V302" s="59"/>
      <c r="W302" s="59" t="n">
        <v>238.5</v>
      </c>
    </row>
    <row r="303" customFormat="false" ht="25.5" hidden="false" customHeight="true" outlineLevel="0" collapsed="false">
      <c r="B303" s="95" t="s">
        <v>294</v>
      </c>
      <c r="C303" s="88" t="s">
        <v>25</v>
      </c>
      <c r="D303" s="88" t="s">
        <v>73</v>
      </c>
      <c r="E303" s="88" t="s">
        <v>98</v>
      </c>
      <c r="F303" s="88" t="s">
        <v>295</v>
      </c>
      <c r="G303" s="88"/>
      <c r="H303" s="88"/>
      <c r="I303" s="125"/>
      <c r="J303" s="133"/>
      <c r="K303" s="89"/>
      <c r="L303" s="87" t="n">
        <f aca="false">L304</f>
        <v>350</v>
      </c>
      <c r="M303" s="96"/>
      <c r="N303" s="87" t="n">
        <f aca="false">N304</f>
        <v>0</v>
      </c>
      <c r="O303" s="87" t="n">
        <f aca="false">O304</f>
        <v>350</v>
      </c>
      <c r="P303" s="87" t="n">
        <f aca="false">P304</f>
        <v>0</v>
      </c>
      <c r="Q303" s="87" t="n">
        <f aca="false">Q304</f>
        <v>350</v>
      </c>
      <c r="R303" s="87" t="n">
        <f aca="false">R304</f>
        <v>1800</v>
      </c>
      <c r="S303" s="87" t="n">
        <f aca="false">S304</f>
        <v>2150</v>
      </c>
      <c r="T303" s="87" t="n">
        <f aca="false">T304</f>
        <v>0</v>
      </c>
      <c r="U303" s="87" t="n">
        <f aca="false">U304</f>
        <v>2150</v>
      </c>
      <c r="V303" s="87" t="n">
        <f aca="false">V304</f>
        <v>0</v>
      </c>
      <c r="W303" s="87" t="n">
        <f aca="false">W304+W305</f>
        <v>143</v>
      </c>
    </row>
    <row r="304" customFormat="false" ht="19.5" hidden="false" customHeight="true" outlineLevel="0" collapsed="false">
      <c r="B304" s="50" t="s">
        <v>54</v>
      </c>
      <c r="C304" s="60" t="s">
        <v>25</v>
      </c>
      <c r="D304" s="60" t="s">
        <v>73</v>
      </c>
      <c r="E304" s="60" t="s">
        <v>98</v>
      </c>
      <c r="F304" s="60" t="s">
        <v>295</v>
      </c>
      <c r="G304" s="60" t="s">
        <v>142</v>
      </c>
      <c r="H304" s="60"/>
      <c r="I304" s="65"/>
      <c r="J304" s="128"/>
      <c r="K304" s="55" t="s">
        <v>25</v>
      </c>
      <c r="L304" s="59" t="n">
        <v>350</v>
      </c>
      <c r="N304" s="59"/>
      <c r="O304" s="59" t="n">
        <v>350</v>
      </c>
      <c r="P304" s="59"/>
      <c r="Q304" s="59" t="n">
        <v>350</v>
      </c>
      <c r="R304" s="59" t="n">
        <v>1800</v>
      </c>
      <c r="S304" s="59" t="n">
        <f aca="false">Q304+R304</f>
        <v>2150</v>
      </c>
      <c r="T304" s="59"/>
      <c r="U304" s="59" t="n">
        <f aca="false">S304+T304</f>
        <v>2150</v>
      </c>
      <c r="V304" s="59"/>
      <c r="W304" s="59" t="n">
        <v>98</v>
      </c>
    </row>
    <row r="305" customFormat="false" ht="13.5" hidden="false" customHeight="true" outlineLevel="0" collapsed="false">
      <c r="B305" s="50" t="s">
        <v>296</v>
      </c>
      <c r="C305" s="60" t="s">
        <v>25</v>
      </c>
      <c r="D305" s="60" t="s">
        <v>73</v>
      </c>
      <c r="E305" s="60" t="s">
        <v>98</v>
      </c>
      <c r="F305" s="60" t="s">
        <v>295</v>
      </c>
      <c r="G305" s="60" t="s">
        <v>297</v>
      </c>
      <c r="H305" s="60"/>
      <c r="I305" s="65"/>
      <c r="J305" s="128"/>
      <c r="K305" s="55" t="s">
        <v>25</v>
      </c>
      <c r="L305" s="59"/>
      <c r="N305" s="59"/>
      <c r="O305" s="59"/>
      <c r="P305" s="59"/>
      <c r="Q305" s="59"/>
      <c r="R305" s="59"/>
      <c r="S305" s="59"/>
      <c r="T305" s="59"/>
      <c r="U305" s="59"/>
      <c r="V305" s="59"/>
      <c r="W305" s="59" t="n">
        <v>45</v>
      </c>
    </row>
    <row r="306" customFormat="false" ht="23.25" hidden="false" customHeight="true" outlineLevel="0" collapsed="false">
      <c r="B306" s="71" t="s">
        <v>298</v>
      </c>
      <c r="C306" s="33" t="s">
        <v>25</v>
      </c>
      <c r="D306" s="33" t="s">
        <v>77</v>
      </c>
      <c r="E306" s="33"/>
      <c r="F306" s="33"/>
      <c r="G306" s="33"/>
      <c r="H306" s="33"/>
      <c r="I306" s="72"/>
      <c r="J306" s="73"/>
      <c r="K306" s="74"/>
      <c r="L306" s="100" t="n">
        <f aca="false">L307</f>
        <v>400</v>
      </c>
      <c r="N306" s="100" t="n">
        <f aca="false">N307</f>
        <v>0</v>
      </c>
      <c r="O306" s="100" t="n">
        <f aca="false">O307</f>
        <v>400</v>
      </c>
      <c r="P306" s="100" t="n">
        <f aca="false">P307</f>
        <v>0</v>
      </c>
      <c r="Q306" s="100" t="n">
        <f aca="false">Q307</f>
        <v>400</v>
      </c>
      <c r="R306" s="100" t="n">
        <f aca="false">R307</f>
        <v>0</v>
      </c>
      <c r="S306" s="100" t="n">
        <f aca="false">S307</f>
        <v>400</v>
      </c>
      <c r="T306" s="100" t="n">
        <f aca="false">T307</f>
        <v>0</v>
      </c>
      <c r="U306" s="100" t="n">
        <f aca="false">U307</f>
        <v>400</v>
      </c>
      <c r="V306" s="100" t="n">
        <f aca="false">V307</f>
        <v>0</v>
      </c>
      <c r="W306" s="100" t="n">
        <f aca="false">W307</f>
        <v>781.8</v>
      </c>
    </row>
    <row r="307" customFormat="false" ht="23.25" hidden="false" customHeight="true" outlineLevel="0" collapsed="false">
      <c r="B307" s="69" t="s">
        <v>299</v>
      </c>
      <c r="C307" s="60" t="s">
        <v>25</v>
      </c>
      <c r="D307" s="60" t="s">
        <v>77</v>
      </c>
      <c r="E307" s="60" t="s">
        <v>26</v>
      </c>
      <c r="F307" s="33"/>
      <c r="G307" s="33"/>
      <c r="H307" s="33"/>
      <c r="I307" s="72"/>
      <c r="J307" s="73"/>
      <c r="K307" s="74"/>
      <c r="L307" s="91" t="n">
        <f aca="false">L308</f>
        <v>400</v>
      </c>
      <c r="N307" s="91" t="n">
        <f aca="false">N308</f>
        <v>0</v>
      </c>
      <c r="O307" s="91" t="n">
        <f aca="false">O308</f>
        <v>400</v>
      </c>
      <c r="P307" s="91" t="n">
        <f aca="false">P308</f>
        <v>0</v>
      </c>
      <c r="Q307" s="91" t="n">
        <f aca="false">Q308</f>
        <v>400</v>
      </c>
      <c r="R307" s="91" t="n">
        <f aca="false">R308</f>
        <v>0</v>
      </c>
      <c r="S307" s="91" t="n">
        <f aca="false">S308</f>
        <v>400</v>
      </c>
      <c r="T307" s="91" t="n">
        <f aca="false">T308</f>
        <v>0</v>
      </c>
      <c r="U307" s="91" t="n">
        <f aca="false">U308</f>
        <v>400</v>
      </c>
      <c r="V307" s="91" t="n">
        <f aca="false">V308</f>
        <v>0</v>
      </c>
      <c r="W307" s="91" t="n">
        <f aca="false">W308</f>
        <v>781.8</v>
      </c>
    </row>
    <row r="308" customFormat="false" ht="21.75" hidden="false" customHeight="true" outlineLevel="0" collapsed="false">
      <c r="B308" s="50" t="s">
        <v>300</v>
      </c>
      <c r="C308" s="60" t="s">
        <v>25</v>
      </c>
      <c r="D308" s="60" t="s">
        <v>77</v>
      </c>
      <c r="E308" s="60" t="s">
        <v>26</v>
      </c>
      <c r="F308" s="60" t="s">
        <v>301</v>
      </c>
      <c r="G308" s="33"/>
      <c r="H308" s="33"/>
      <c r="I308" s="72"/>
      <c r="J308" s="73"/>
      <c r="K308" s="74"/>
      <c r="L308" s="91" t="n">
        <f aca="false">L309</f>
        <v>400</v>
      </c>
      <c r="N308" s="91" t="n">
        <f aca="false">N309</f>
        <v>0</v>
      </c>
      <c r="O308" s="91" t="n">
        <f aca="false">O309</f>
        <v>400</v>
      </c>
      <c r="P308" s="91" t="n">
        <f aca="false">P309</f>
        <v>0</v>
      </c>
      <c r="Q308" s="91" t="n">
        <f aca="false">Q309</f>
        <v>400</v>
      </c>
      <c r="R308" s="91" t="n">
        <f aca="false">R309</f>
        <v>0</v>
      </c>
      <c r="S308" s="91" t="n">
        <f aca="false">S309</f>
        <v>400</v>
      </c>
      <c r="T308" s="91" t="n">
        <f aca="false">T309</f>
        <v>0</v>
      </c>
      <c r="U308" s="91" t="n">
        <f aca="false">U309</f>
        <v>400</v>
      </c>
      <c r="V308" s="91" t="n">
        <f aca="false">V309</f>
        <v>0</v>
      </c>
      <c r="W308" s="91" t="n">
        <f aca="false">W309</f>
        <v>781.8</v>
      </c>
    </row>
    <row r="309" customFormat="false" ht="15" hidden="false" customHeight="true" outlineLevel="0" collapsed="false">
      <c r="B309" s="50" t="s">
        <v>302</v>
      </c>
      <c r="C309" s="60" t="s">
        <v>25</v>
      </c>
      <c r="D309" s="60" t="s">
        <v>77</v>
      </c>
      <c r="E309" s="60" t="s">
        <v>26</v>
      </c>
      <c r="F309" s="60" t="s">
        <v>301</v>
      </c>
      <c r="G309" s="60" t="s">
        <v>303</v>
      </c>
      <c r="H309" s="60"/>
      <c r="I309" s="65"/>
      <c r="J309" s="66"/>
      <c r="K309" s="55" t="s">
        <v>25</v>
      </c>
      <c r="L309" s="59" t="n">
        <v>400</v>
      </c>
      <c r="N309" s="59"/>
      <c r="O309" s="59" t="n">
        <v>400</v>
      </c>
      <c r="P309" s="59"/>
      <c r="Q309" s="59" t="n">
        <v>400</v>
      </c>
      <c r="R309" s="59"/>
      <c r="S309" s="59" t="n">
        <f aca="false">Q309+R309</f>
        <v>400</v>
      </c>
      <c r="T309" s="59"/>
      <c r="U309" s="59" t="n">
        <f aca="false">S309+T309</f>
        <v>400</v>
      </c>
      <c r="V309" s="59"/>
      <c r="W309" s="59" t="n">
        <v>781.8</v>
      </c>
    </row>
    <row r="310" customFormat="false" ht="31.5" hidden="false" customHeight="true" outlineLevel="0" collapsed="false">
      <c r="B310" s="32" t="s">
        <v>304</v>
      </c>
      <c r="C310" s="33" t="s">
        <v>25</v>
      </c>
      <c r="D310" s="34" t="n">
        <v>14</v>
      </c>
      <c r="E310" s="35"/>
      <c r="F310" s="35"/>
      <c r="G310" s="35"/>
      <c r="H310" s="34"/>
      <c r="I310" s="40" t="n">
        <f aca="false">I311</f>
        <v>3006.4</v>
      </c>
      <c r="J310" s="37"/>
      <c r="K310" s="41"/>
      <c r="L310" s="56" t="n">
        <f aca="false">L311+L325</f>
        <v>7030.6</v>
      </c>
      <c r="N310" s="56" t="n">
        <f aca="false">N311+N325</f>
        <v>0</v>
      </c>
      <c r="O310" s="56" t="n">
        <f aca="false">O311+O325</f>
        <v>7030.6</v>
      </c>
      <c r="P310" s="56" t="n">
        <f aca="false">P311+P325</f>
        <v>0</v>
      </c>
      <c r="Q310" s="56" t="n">
        <f aca="false">Q311+Q325</f>
        <v>7030.6</v>
      </c>
      <c r="R310" s="56" t="n">
        <f aca="false">R311+R325</f>
        <v>3</v>
      </c>
      <c r="S310" s="56" t="n">
        <f aca="false">S311+S325</f>
        <v>7033.6</v>
      </c>
      <c r="T310" s="56" t="n">
        <f aca="false">T311+T322+T325</f>
        <v>1686.1</v>
      </c>
      <c r="U310" s="56" t="n">
        <f aca="false">U311+U322+U325</f>
        <v>8719.7</v>
      </c>
      <c r="V310" s="56" t="n">
        <f aca="false">V311+V322+V325</f>
        <v>0</v>
      </c>
      <c r="W310" s="56" t="n">
        <f aca="false">W311+W322+W325</f>
        <v>7523.4</v>
      </c>
    </row>
    <row r="311" customFormat="false" ht="38.25" hidden="false" customHeight="true" outlineLevel="0" collapsed="false">
      <c r="B311" s="76" t="s">
        <v>305</v>
      </c>
      <c r="C311" s="33" t="s">
        <v>25</v>
      </c>
      <c r="D311" s="34" t="n">
        <v>14</v>
      </c>
      <c r="E311" s="34" t="s">
        <v>26</v>
      </c>
      <c r="F311" s="34"/>
      <c r="G311" s="34"/>
      <c r="H311" s="34"/>
      <c r="I311" s="40" t="n">
        <f aca="false">I314</f>
        <v>3006.4</v>
      </c>
      <c r="J311" s="37"/>
      <c r="K311" s="41"/>
      <c r="L311" s="56" t="n">
        <f aca="false">L314</f>
        <v>6980.6</v>
      </c>
      <c r="N311" s="56" t="n">
        <f aca="false">N314</f>
        <v>0</v>
      </c>
      <c r="O311" s="56" t="n">
        <f aca="false">O314</f>
        <v>6980.6</v>
      </c>
      <c r="P311" s="56" t="n">
        <f aca="false">P314</f>
        <v>0</v>
      </c>
      <c r="Q311" s="56" t="n">
        <f aca="false">Q314</f>
        <v>6980.6</v>
      </c>
      <c r="R311" s="56" t="n">
        <f aca="false">R314</f>
        <v>0</v>
      </c>
      <c r="S311" s="56" t="n">
        <f aca="false">S314</f>
        <v>6980.6</v>
      </c>
      <c r="T311" s="56" t="n">
        <f aca="false">T314</f>
        <v>0</v>
      </c>
      <c r="U311" s="56" t="n">
        <f aca="false">U314</f>
        <v>6980.6</v>
      </c>
      <c r="V311" s="56" t="n">
        <f aca="false">V314</f>
        <v>0</v>
      </c>
      <c r="W311" s="56" t="n">
        <f aca="false">W314</f>
        <v>7523.4</v>
      </c>
    </row>
    <row r="312" customFormat="false" ht="18" hidden="false" customHeight="true" outlineLevel="0" collapsed="false">
      <c r="B312" s="50" t="s">
        <v>306</v>
      </c>
      <c r="C312" s="44" t="s">
        <v>25</v>
      </c>
      <c r="D312" s="45" t="n">
        <v>14</v>
      </c>
      <c r="E312" s="45" t="s">
        <v>26</v>
      </c>
      <c r="F312" s="45" t="s">
        <v>307</v>
      </c>
      <c r="G312" s="83"/>
      <c r="H312" s="83"/>
      <c r="I312" s="134"/>
      <c r="J312" s="135"/>
      <c r="K312" s="136"/>
      <c r="L312" s="68" t="n">
        <f aca="false">L313</f>
        <v>6980.6</v>
      </c>
      <c r="N312" s="68" t="n">
        <f aca="false">N313</f>
        <v>0</v>
      </c>
      <c r="O312" s="68" t="n">
        <f aca="false">O313</f>
        <v>6980.6</v>
      </c>
      <c r="P312" s="68" t="n">
        <f aca="false">P313</f>
        <v>0</v>
      </c>
      <c r="Q312" s="68" t="n">
        <f aca="false">Q313</f>
        <v>6980.6</v>
      </c>
      <c r="R312" s="68" t="n">
        <f aca="false">R313</f>
        <v>0</v>
      </c>
      <c r="S312" s="68" t="n">
        <f aca="false">S313</f>
        <v>6980.6</v>
      </c>
      <c r="T312" s="68" t="n">
        <f aca="false">T313</f>
        <v>0</v>
      </c>
      <c r="U312" s="68" t="n">
        <f aca="false">U313</f>
        <v>6980.6</v>
      </c>
      <c r="V312" s="68" t="n">
        <f aca="false">V313</f>
        <v>0</v>
      </c>
      <c r="W312" s="68" t="n">
        <f aca="false">W313</f>
        <v>7523.4</v>
      </c>
    </row>
    <row r="313" customFormat="false" ht="20.25" hidden="false" customHeight="true" outlineLevel="0" collapsed="false">
      <c r="B313" s="50" t="s">
        <v>306</v>
      </c>
      <c r="C313" s="44" t="s">
        <v>25</v>
      </c>
      <c r="D313" s="45" t="n">
        <v>14</v>
      </c>
      <c r="E313" s="45" t="s">
        <v>26</v>
      </c>
      <c r="F313" s="45" t="s">
        <v>308</v>
      </c>
      <c r="G313" s="83"/>
      <c r="H313" s="83"/>
      <c r="I313" s="134"/>
      <c r="J313" s="135"/>
      <c r="K313" s="136"/>
      <c r="L313" s="68" t="n">
        <f aca="false">L314</f>
        <v>6980.6</v>
      </c>
      <c r="N313" s="68" t="n">
        <f aca="false">N314</f>
        <v>0</v>
      </c>
      <c r="O313" s="68" t="n">
        <f aca="false">O314</f>
        <v>6980.6</v>
      </c>
      <c r="P313" s="68" t="n">
        <f aca="false">P314</f>
        <v>0</v>
      </c>
      <c r="Q313" s="68" t="n">
        <f aca="false">Q314</f>
        <v>6980.6</v>
      </c>
      <c r="R313" s="68" t="n">
        <f aca="false">R314</f>
        <v>0</v>
      </c>
      <c r="S313" s="68" t="n">
        <f aca="false">S314</f>
        <v>6980.6</v>
      </c>
      <c r="T313" s="68" t="n">
        <f aca="false">T314</f>
        <v>0</v>
      </c>
      <c r="U313" s="68" t="n">
        <f aca="false">U314</f>
        <v>6980.6</v>
      </c>
      <c r="V313" s="68" t="n">
        <f aca="false">V314</f>
        <v>0</v>
      </c>
      <c r="W313" s="68" t="n">
        <f aca="false">W314</f>
        <v>7523.4</v>
      </c>
    </row>
    <row r="314" customFormat="false" ht="34.5" hidden="false" customHeight="true" outlineLevel="0" collapsed="false">
      <c r="B314" s="50" t="s">
        <v>309</v>
      </c>
      <c r="C314" s="44" t="s">
        <v>25</v>
      </c>
      <c r="D314" s="45" t="n">
        <v>14</v>
      </c>
      <c r="E314" s="45" t="s">
        <v>26</v>
      </c>
      <c r="F314" s="45" t="s">
        <v>310</v>
      </c>
      <c r="G314" s="35"/>
      <c r="H314" s="45"/>
      <c r="I314" s="46" t="n">
        <f aca="false">I320</f>
        <v>3006.4</v>
      </c>
      <c r="J314" s="47"/>
      <c r="K314" s="48"/>
      <c r="L314" s="68" t="n">
        <f aca="false">L315+L316+L317+L318+L319+L320</f>
        <v>6980.6</v>
      </c>
      <c r="N314" s="68" t="n">
        <f aca="false">N315+N316+N317+N318+N319+N320</f>
        <v>0</v>
      </c>
      <c r="O314" s="68" t="n">
        <f aca="false">O315+O316+O317+O318+O319+O320</f>
        <v>6980.6</v>
      </c>
      <c r="P314" s="68" t="n">
        <f aca="false">P315+P316+P317+P318+P319+P320</f>
        <v>0</v>
      </c>
      <c r="Q314" s="68" t="n">
        <f aca="false">Q315+Q316+Q317+Q318+Q319+Q320</f>
        <v>6980.6</v>
      </c>
      <c r="R314" s="68" t="n">
        <f aca="false">R315+R316+R317+R318+R319+R320</f>
        <v>0</v>
      </c>
      <c r="S314" s="68" t="n">
        <f aca="false">S315+S316+S317+S318+S319+S320</f>
        <v>6980.6</v>
      </c>
      <c r="T314" s="68" t="n">
        <f aca="false">T315+T316+T317+T318+T319+T320</f>
        <v>0</v>
      </c>
      <c r="U314" s="68" t="n">
        <f aca="false">U315+U316+U317+U318+U319+U320</f>
        <v>6980.6</v>
      </c>
      <c r="V314" s="68" t="n">
        <f aca="false">V315+V316+V317+V318+V319+V320</f>
        <v>0</v>
      </c>
      <c r="W314" s="68" t="n">
        <f aca="false">W315+W316+W317+W318+W319+W320</f>
        <v>7523.4</v>
      </c>
    </row>
    <row r="315" customFormat="false" ht="21.75" hidden="false" customHeight="true" outlineLevel="0" collapsed="false">
      <c r="B315" s="50" t="s">
        <v>311</v>
      </c>
      <c r="C315" s="44" t="s">
        <v>25</v>
      </c>
      <c r="D315" s="35" t="n">
        <v>14</v>
      </c>
      <c r="E315" s="35" t="s">
        <v>26</v>
      </c>
      <c r="F315" s="35" t="s">
        <v>312</v>
      </c>
      <c r="G315" s="35" t="n">
        <v>511</v>
      </c>
      <c r="H315" s="35"/>
      <c r="I315" s="51" t="n">
        <v>3006.4</v>
      </c>
      <c r="J315" s="52"/>
      <c r="K315" s="55" t="s">
        <v>25</v>
      </c>
      <c r="L315" s="59" t="n">
        <v>1100</v>
      </c>
      <c r="N315" s="59"/>
      <c r="O315" s="59" t="n">
        <v>1100</v>
      </c>
      <c r="P315" s="59"/>
      <c r="Q315" s="59" t="n">
        <v>1100</v>
      </c>
      <c r="R315" s="59"/>
      <c r="S315" s="59" t="n">
        <f aca="false">Q315+R315</f>
        <v>1100</v>
      </c>
      <c r="T315" s="59"/>
      <c r="U315" s="59" t="n">
        <f aca="false">S315+T315</f>
        <v>1100</v>
      </c>
      <c r="V315" s="59"/>
      <c r="W315" s="59" t="n">
        <v>760</v>
      </c>
    </row>
    <row r="316" customFormat="false" ht="22.5" hidden="false" customHeight="true" outlineLevel="0" collapsed="false">
      <c r="B316" s="50" t="s">
        <v>311</v>
      </c>
      <c r="C316" s="44" t="s">
        <v>25</v>
      </c>
      <c r="D316" s="35" t="n">
        <v>14</v>
      </c>
      <c r="E316" s="35" t="s">
        <v>26</v>
      </c>
      <c r="F316" s="35" t="s">
        <v>313</v>
      </c>
      <c r="G316" s="35" t="n">
        <v>511</v>
      </c>
      <c r="H316" s="35"/>
      <c r="I316" s="51" t="n">
        <v>3006.4</v>
      </c>
      <c r="J316" s="52"/>
      <c r="K316" s="55" t="s">
        <v>25</v>
      </c>
      <c r="L316" s="59" t="n">
        <v>1000</v>
      </c>
      <c r="N316" s="59"/>
      <c r="O316" s="59" t="n">
        <v>1000</v>
      </c>
      <c r="P316" s="59"/>
      <c r="Q316" s="59" t="n">
        <v>1000</v>
      </c>
      <c r="R316" s="59"/>
      <c r="S316" s="59" t="n">
        <f aca="false">Q316+R316</f>
        <v>1000</v>
      </c>
      <c r="T316" s="59"/>
      <c r="U316" s="59" t="n">
        <f aca="false">S316+T316</f>
        <v>1000</v>
      </c>
      <c r="V316" s="59"/>
      <c r="W316" s="59" t="n">
        <v>1113</v>
      </c>
    </row>
    <row r="317" customFormat="false" ht="21.75" hidden="false" customHeight="true" outlineLevel="0" collapsed="false">
      <c r="B317" s="50" t="s">
        <v>311</v>
      </c>
      <c r="C317" s="44" t="s">
        <v>25</v>
      </c>
      <c r="D317" s="35" t="n">
        <v>14</v>
      </c>
      <c r="E317" s="35" t="s">
        <v>26</v>
      </c>
      <c r="F317" s="35" t="s">
        <v>314</v>
      </c>
      <c r="G317" s="35" t="n">
        <v>511</v>
      </c>
      <c r="H317" s="35"/>
      <c r="I317" s="51" t="n">
        <v>3006.4</v>
      </c>
      <c r="J317" s="52"/>
      <c r="K317" s="55" t="s">
        <v>25</v>
      </c>
      <c r="L317" s="59" t="n">
        <v>1000.6</v>
      </c>
      <c r="N317" s="59"/>
      <c r="O317" s="59" t="n">
        <v>1000.6</v>
      </c>
      <c r="P317" s="59"/>
      <c r="Q317" s="59" t="n">
        <v>1000.6</v>
      </c>
      <c r="R317" s="59"/>
      <c r="S317" s="59" t="n">
        <f aca="false">Q317+R317</f>
        <v>1000.6</v>
      </c>
      <c r="T317" s="59"/>
      <c r="U317" s="59" t="n">
        <f aca="false">S317+T317</f>
        <v>1000.6</v>
      </c>
      <c r="V317" s="59"/>
      <c r="W317" s="59" t="n">
        <v>993</v>
      </c>
    </row>
    <row r="318" customFormat="false" ht="23.25" hidden="false" customHeight="true" outlineLevel="0" collapsed="false">
      <c r="B318" s="50" t="s">
        <v>311</v>
      </c>
      <c r="C318" s="44" t="s">
        <v>25</v>
      </c>
      <c r="D318" s="35" t="n">
        <v>14</v>
      </c>
      <c r="E318" s="35" t="s">
        <v>26</v>
      </c>
      <c r="F318" s="35" t="s">
        <v>315</v>
      </c>
      <c r="G318" s="35" t="n">
        <v>511</v>
      </c>
      <c r="H318" s="35"/>
      <c r="I318" s="51" t="n">
        <v>3006.4</v>
      </c>
      <c r="J318" s="52"/>
      <c r="K318" s="55" t="s">
        <v>25</v>
      </c>
      <c r="L318" s="59" t="n">
        <v>1150</v>
      </c>
      <c r="N318" s="59"/>
      <c r="O318" s="59" t="n">
        <v>1150</v>
      </c>
      <c r="P318" s="59"/>
      <c r="Q318" s="59" t="n">
        <v>1150</v>
      </c>
      <c r="R318" s="59"/>
      <c r="S318" s="59" t="n">
        <f aca="false">Q318+R318</f>
        <v>1150</v>
      </c>
      <c r="T318" s="59"/>
      <c r="U318" s="59" t="n">
        <f aca="false">S318+T318</f>
        <v>1150</v>
      </c>
      <c r="V318" s="59"/>
      <c r="W318" s="59" t="n">
        <v>769.4</v>
      </c>
    </row>
    <row r="319" customFormat="false" ht="23.25" hidden="false" customHeight="true" outlineLevel="0" collapsed="false">
      <c r="B319" s="50" t="s">
        <v>311</v>
      </c>
      <c r="C319" s="44" t="s">
        <v>25</v>
      </c>
      <c r="D319" s="35" t="n">
        <v>14</v>
      </c>
      <c r="E319" s="35" t="s">
        <v>26</v>
      </c>
      <c r="F319" s="35" t="s">
        <v>316</v>
      </c>
      <c r="G319" s="35" t="n">
        <v>511</v>
      </c>
      <c r="H319" s="35"/>
      <c r="I319" s="51" t="n">
        <v>3006.4</v>
      </c>
      <c r="J319" s="52"/>
      <c r="K319" s="55" t="s">
        <v>25</v>
      </c>
      <c r="L319" s="59" t="n">
        <v>1200</v>
      </c>
      <c r="N319" s="59"/>
      <c r="O319" s="59" t="n">
        <v>1200</v>
      </c>
      <c r="P319" s="59"/>
      <c r="Q319" s="59" t="n">
        <v>1200</v>
      </c>
      <c r="R319" s="59"/>
      <c r="S319" s="59" t="n">
        <f aca="false">Q319+R319</f>
        <v>1200</v>
      </c>
      <c r="T319" s="59"/>
      <c r="U319" s="59" t="n">
        <f aca="false">S319+T319</f>
        <v>1200</v>
      </c>
      <c r="V319" s="59"/>
      <c r="W319" s="59" t="n">
        <v>888</v>
      </c>
    </row>
    <row r="320" customFormat="false" ht="22.5" hidden="false" customHeight="true" outlineLevel="0" collapsed="false">
      <c r="B320" s="50" t="s">
        <v>311</v>
      </c>
      <c r="C320" s="44" t="s">
        <v>25</v>
      </c>
      <c r="D320" s="35" t="n">
        <v>14</v>
      </c>
      <c r="E320" s="35" t="s">
        <v>26</v>
      </c>
      <c r="F320" s="35" t="s">
        <v>317</v>
      </c>
      <c r="G320" s="35" t="n">
        <v>511</v>
      </c>
      <c r="H320" s="35"/>
      <c r="I320" s="51" t="n">
        <v>3006.4</v>
      </c>
      <c r="J320" s="52"/>
      <c r="K320" s="55" t="s">
        <v>25</v>
      </c>
      <c r="L320" s="59" t="n">
        <v>1530</v>
      </c>
      <c r="N320" s="59"/>
      <c r="O320" s="59" t="n">
        <v>1530</v>
      </c>
      <c r="P320" s="59"/>
      <c r="Q320" s="59" t="n">
        <v>1530</v>
      </c>
      <c r="R320" s="59"/>
      <c r="S320" s="59" t="n">
        <f aca="false">Q320+R320</f>
        <v>1530</v>
      </c>
      <c r="T320" s="59"/>
      <c r="U320" s="59" t="n">
        <f aca="false">S320+T320</f>
        <v>1530</v>
      </c>
      <c r="V320" s="59"/>
      <c r="W320" s="59" t="n">
        <v>3000</v>
      </c>
    </row>
    <row r="321" customFormat="false" ht="12" hidden="true" customHeight="true" outlineLevel="0" collapsed="false">
      <c r="B321" s="50" t="s">
        <v>318</v>
      </c>
      <c r="C321" s="44" t="s">
        <v>25</v>
      </c>
      <c r="D321" s="35" t="n">
        <v>14</v>
      </c>
      <c r="E321" s="60" t="s">
        <v>30</v>
      </c>
      <c r="F321" s="35" t="s">
        <v>319</v>
      </c>
      <c r="G321" s="60" t="s">
        <v>320</v>
      </c>
      <c r="H321" s="35"/>
      <c r="I321" s="51" t="n">
        <v>3006.4</v>
      </c>
      <c r="J321" s="52"/>
      <c r="K321" s="55" t="s">
        <v>25</v>
      </c>
      <c r="L321" s="54"/>
      <c r="N321" s="54"/>
      <c r="O321" s="54"/>
      <c r="P321" s="54"/>
      <c r="Q321" s="54"/>
      <c r="R321" s="54"/>
      <c r="S321" s="54"/>
      <c r="T321" s="54"/>
      <c r="U321" s="54"/>
      <c r="V321" s="54"/>
      <c r="W321" s="54"/>
    </row>
    <row r="322" customFormat="false" ht="21" hidden="true" customHeight="true" outlineLevel="0" collapsed="false">
      <c r="B322" s="76" t="s">
        <v>321</v>
      </c>
      <c r="C322" s="33" t="s">
        <v>25</v>
      </c>
      <c r="D322" s="34" t="n">
        <v>14</v>
      </c>
      <c r="E322" s="33" t="s">
        <v>30</v>
      </c>
      <c r="F322" s="34"/>
      <c r="G322" s="34"/>
      <c r="H322" s="34"/>
      <c r="I322" s="40" t="e">
        <f aca="false">#REF!</f>
        <v>#REF!</v>
      </c>
      <c r="J322" s="37"/>
      <c r="K322" s="41"/>
      <c r="L322" s="56" t="e">
        <f aca="false">#REF!</f>
        <v>#REF!</v>
      </c>
      <c r="N322" s="56" t="e">
        <f aca="false">#REF!</f>
        <v>#REF!</v>
      </c>
      <c r="O322" s="56" t="e">
        <f aca="false">#REF!</f>
        <v>#REF!</v>
      </c>
      <c r="P322" s="56" t="e">
        <f aca="false">#REF!</f>
        <v>#REF!</v>
      </c>
      <c r="Q322" s="56" t="e">
        <f aca="false">#REF!</f>
        <v>#REF!</v>
      </c>
      <c r="R322" s="56" t="e">
        <f aca="false">#REF!</f>
        <v>#REF!</v>
      </c>
      <c r="S322" s="56" t="n">
        <v>0</v>
      </c>
      <c r="T322" s="56" t="n">
        <v>1686.1</v>
      </c>
      <c r="U322" s="56" t="n">
        <v>1686.1</v>
      </c>
      <c r="V322" s="56"/>
      <c r="W322" s="56" t="n">
        <v>0</v>
      </c>
    </row>
    <row r="323" customFormat="false" ht="21" hidden="true" customHeight="true" outlineLevel="0" collapsed="false">
      <c r="B323" s="50" t="s">
        <v>322</v>
      </c>
      <c r="C323" s="44" t="s">
        <v>25</v>
      </c>
      <c r="D323" s="45" t="n">
        <v>14</v>
      </c>
      <c r="E323" s="119" t="s">
        <v>30</v>
      </c>
      <c r="F323" s="45" t="s">
        <v>319</v>
      </c>
      <c r="G323" s="83"/>
      <c r="H323" s="83"/>
      <c r="I323" s="134"/>
      <c r="J323" s="135"/>
      <c r="K323" s="41"/>
      <c r="L323" s="56" t="e">
        <f aca="false">#REF!</f>
        <v>#REF!</v>
      </c>
      <c r="N323" s="56" t="e">
        <f aca="false">#REF!</f>
        <v>#REF!</v>
      </c>
      <c r="O323" s="56" t="e">
        <f aca="false">#REF!</f>
        <v>#REF!</v>
      </c>
      <c r="P323" s="56" t="e">
        <f aca="false">#REF!</f>
        <v>#REF!</v>
      </c>
      <c r="Q323" s="56" t="e">
        <f aca="false">#REF!</f>
        <v>#REF!</v>
      </c>
      <c r="R323" s="56" t="e">
        <f aca="false">#REF!</f>
        <v>#REF!</v>
      </c>
      <c r="S323" s="91" t="n">
        <v>0</v>
      </c>
      <c r="T323" s="91" t="n">
        <v>1686.1</v>
      </c>
      <c r="U323" s="91" t="n">
        <v>1686.1</v>
      </c>
      <c r="V323" s="91"/>
      <c r="W323" s="91" t="n">
        <v>0</v>
      </c>
    </row>
    <row r="324" customFormat="false" ht="25.5" hidden="true" customHeight="true" outlineLevel="0" collapsed="false">
      <c r="B324" s="50" t="s">
        <v>318</v>
      </c>
      <c r="C324" s="44" t="s">
        <v>25</v>
      </c>
      <c r="D324" s="45" t="n">
        <v>14</v>
      </c>
      <c r="E324" s="119" t="s">
        <v>30</v>
      </c>
      <c r="F324" s="45" t="s">
        <v>319</v>
      </c>
      <c r="G324" s="83" t="n">
        <v>512</v>
      </c>
      <c r="H324" s="83"/>
      <c r="I324" s="134"/>
      <c r="J324" s="135"/>
      <c r="K324" s="55" t="s">
        <v>25</v>
      </c>
      <c r="L324" s="56" t="e">
        <f aca="false">#REF!</f>
        <v>#REF!</v>
      </c>
      <c r="N324" s="56" t="e">
        <f aca="false">#REF!</f>
        <v>#REF!</v>
      </c>
      <c r="O324" s="56" t="e">
        <f aca="false">#REF!</f>
        <v>#REF!</v>
      </c>
      <c r="P324" s="56" t="e">
        <f aca="false">#REF!</f>
        <v>#REF!</v>
      </c>
      <c r="Q324" s="56" t="e">
        <f aca="false">#REF!</f>
        <v>#REF!</v>
      </c>
      <c r="R324" s="137" t="e">
        <f aca="false">#REF!</f>
        <v>#REF!</v>
      </c>
      <c r="S324" s="138" t="n">
        <v>0</v>
      </c>
      <c r="T324" s="91" t="n">
        <v>1686.1</v>
      </c>
      <c r="U324" s="91" t="n">
        <v>1686.1</v>
      </c>
      <c r="V324" s="91"/>
      <c r="W324" s="91" t="n">
        <v>0</v>
      </c>
    </row>
    <row r="325" customFormat="false" ht="21" hidden="true" customHeight="true" outlineLevel="0" collapsed="false">
      <c r="B325" s="32" t="s">
        <v>323</v>
      </c>
      <c r="C325" s="33" t="s">
        <v>25</v>
      </c>
      <c r="D325" s="34" t="n">
        <v>14</v>
      </c>
      <c r="E325" s="33" t="s">
        <v>38</v>
      </c>
      <c r="F325" s="34"/>
      <c r="G325" s="33"/>
      <c r="H325" s="34"/>
      <c r="I325" s="98"/>
      <c r="J325" s="139"/>
      <c r="K325" s="74"/>
      <c r="L325" s="100" t="n">
        <f aca="false">L326</f>
        <v>50</v>
      </c>
      <c r="N325" s="100" t="n">
        <f aca="false">N326</f>
        <v>0</v>
      </c>
      <c r="O325" s="100" t="n">
        <f aca="false">O326</f>
        <v>50</v>
      </c>
      <c r="P325" s="100" t="n">
        <f aca="false">P326</f>
        <v>0</v>
      </c>
      <c r="Q325" s="100" t="n">
        <f aca="false">Q326</f>
        <v>50</v>
      </c>
      <c r="R325" s="100" t="n">
        <f aca="false">R326</f>
        <v>3</v>
      </c>
      <c r="S325" s="140" t="n">
        <f aca="false">S326</f>
        <v>53</v>
      </c>
      <c r="T325" s="100" t="n">
        <f aca="false">T326</f>
        <v>0</v>
      </c>
      <c r="U325" s="100" t="n">
        <f aca="false">U326</f>
        <v>53</v>
      </c>
      <c r="V325" s="100" t="n">
        <f aca="false">V326</f>
        <v>0</v>
      </c>
      <c r="W325" s="100" t="n">
        <f aca="false">W326</f>
        <v>0</v>
      </c>
    </row>
    <row r="326" customFormat="false" ht="34.5" hidden="true" customHeight="true" outlineLevel="0" collapsed="false">
      <c r="B326" s="50" t="s">
        <v>214</v>
      </c>
      <c r="C326" s="60" t="s">
        <v>25</v>
      </c>
      <c r="D326" s="35" t="n">
        <v>14</v>
      </c>
      <c r="E326" s="60" t="s">
        <v>38</v>
      </c>
      <c r="F326" s="35" t="s">
        <v>217</v>
      </c>
      <c r="G326" s="60"/>
      <c r="H326" s="35"/>
      <c r="I326" s="51"/>
      <c r="J326" s="141"/>
      <c r="K326" s="55"/>
      <c r="L326" s="59" t="n">
        <f aca="false">L327</f>
        <v>50</v>
      </c>
      <c r="N326" s="59" t="n">
        <f aca="false">N327</f>
        <v>0</v>
      </c>
      <c r="O326" s="59" t="n">
        <f aca="false">O327</f>
        <v>50</v>
      </c>
      <c r="P326" s="59" t="n">
        <f aca="false">P327</f>
        <v>0</v>
      </c>
      <c r="Q326" s="59" t="n">
        <f aca="false">Q327</f>
        <v>50</v>
      </c>
      <c r="R326" s="59" t="n">
        <f aca="false">R327</f>
        <v>3</v>
      </c>
      <c r="S326" s="59" t="n">
        <f aca="false">S327</f>
        <v>53</v>
      </c>
      <c r="T326" s="59" t="n">
        <f aca="false">T327</f>
        <v>0</v>
      </c>
      <c r="U326" s="59" t="n">
        <f aca="false">U327</f>
        <v>53</v>
      </c>
      <c r="V326" s="59" t="n">
        <f aca="false">V327</f>
        <v>0</v>
      </c>
      <c r="W326" s="59"/>
    </row>
    <row r="327" customFormat="false" ht="12.75" hidden="true" customHeight="true" outlineLevel="0" collapsed="false">
      <c r="B327" s="50" t="s">
        <v>324</v>
      </c>
      <c r="C327" s="44" t="s">
        <v>25</v>
      </c>
      <c r="D327" s="60" t="s">
        <v>325</v>
      </c>
      <c r="E327" s="60" t="s">
        <v>38</v>
      </c>
      <c r="F327" s="60" t="s">
        <v>217</v>
      </c>
      <c r="G327" s="60" t="s">
        <v>218</v>
      </c>
      <c r="H327" s="60"/>
      <c r="I327" s="65"/>
      <c r="J327" s="128"/>
      <c r="K327" s="55" t="s">
        <v>25</v>
      </c>
      <c r="L327" s="59" t="n">
        <v>50</v>
      </c>
      <c r="N327" s="59"/>
      <c r="O327" s="59" t="n">
        <v>50</v>
      </c>
      <c r="P327" s="59"/>
      <c r="Q327" s="59" t="n">
        <v>50</v>
      </c>
      <c r="R327" s="59" t="n">
        <v>3</v>
      </c>
      <c r="S327" s="59" t="n">
        <f aca="false">Q327+R327</f>
        <v>53</v>
      </c>
      <c r="T327" s="59"/>
      <c r="U327" s="59" t="n">
        <f aca="false">S327+T327</f>
        <v>53</v>
      </c>
      <c r="V327" s="59"/>
      <c r="W327" s="59"/>
    </row>
    <row r="328" customFormat="false" ht="26.25" hidden="false" customHeight="true" outlineLevel="0" collapsed="false">
      <c r="B328" s="32" t="s">
        <v>322</v>
      </c>
      <c r="C328" s="97" t="s">
        <v>25</v>
      </c>
      <c r="D328" s="104" t="n">
        <v>14</v>
      </c>
      <c r="E328" s="97" t="s">
        <v>30</v>
      </c>
      <c r="F328" s="104" t="s">
        <v>319</v>
      </c>
      <c r="G328" s="45"/>
      <c r="H328" s="45"/>
      <c r="I328" s="46"/>
      <c r="J328" s="47"/>
      <c r="K328" s="41"/>
      <c r="L328" s="100"/>
      <c r="M328" s="113"/>
      <c r="N328" s="100"/>
      <c r="O328" s="100"/>
      <c r="P328" s="100"/>
      <c r="Q328" s="100"/>
      <c r="R328" s="100"/>
      <c r="S328" s="100"/>
      <c r="T328" s="100"/>
      <c r="U328" s="100"/>
      <c r="V328" s="100"/>
      <c r="W328" s="100" t="n">
        <f aca="false">W329+W330</f>
        <v>4047</v>
      </c>
    </row>
    <row r="329" customFormat="false" ht="48" hidden="false" customHeight="true" outlineLevel="0" collapsed="false">
      <c r="B329" s="50" t="s">
        <v>326</v>
      </c>
      <c r="C329" s="44" t="s">
        <v>25</v>
      </c>
      <c r="D329" s="109" t="n">
        <v>14</v>
      </c>
      <c r="E329" s="44" t="s">
        <v>30</v>
      </c>
      <c r="F329" s="109" t="s">
        <v>319</v>
      </c>
      <c r="G329" s="109" t="n">
        <v>512</v>
      </c>
      <c r="H329" s="83"/>
      <c r="I329" s="134"/>
      <c r="J329" s="135"/>
      <c r="K329" s="55" t="s">
        <v>25</v>
      </c>
      <c r="L329" s="59"/>
      <c r="N329" s="59"/>
      <c r="O329" s="59"/>
      <c r="P329" s="59"/>
      <c r="Q329" s="59"/>
      <c r="R329" s="59"/>
      <c r="S329" s="59"/>
      <c r="T329" s="59"/>
      <c r="U329" s="59"/>
      <c r="V329" s="59"/>
      <c r="W329" s="59" t="n">
        <v>3747</v>
      </c>
    </row>
    <row r="330" customFormat="false" ht="47.25" hidden="false" customHeight="true" outlineLevel="0" collapsed="false">
      <c r="B330" s="50" t="s">
        <v>327</v>
      </c>
      <c r="C330" s="44" t="s">
        <v>25</v>
      </c>
      <c r="D330" s="109" t="n">
        <v>14</v>
      </c>
      <c r="E330" s="44" t="s">
        <v>30</v>
      </c>
      <c r="F330" s="109" t="s">
        <v>319</v>
      </c>
      <c r="G330" s="109" t="n">
        <v>512</v>
      </c>
      <c r="H330" s="83"/>
      <c r="I330" s="134"/>
      <c r="J330" s="135"/>
      <c r="K330" s="55" t="s">
        <v>25</v>
      </c>
      <c r="L330" s="59"/>
      <c r="N330" s="59"/>
      <c r="O330" s="59"/>
      <c r="P330" s="59"/>
      <c r="Q330" s="59"/>
      <c r="R330" s="59"/>
      <c r="S330" s="59"/>
      <c r="T330" s="59"/>
      <c r="U330" s="59"/>
      <c r="V330" s="59"/>
      <c r="W330" s="59" t="n">
        <v>300</v>
      </c>
    </row>
    <row r="331" customFormat="false" ht="26.25" hidden="false" customHeight="true" outlineLevel="0" collapsed="false">
      <c r="B331" s="32" t="s">
        <v>323</v>
      </c>
      <c r="C331" s="33" t="s">
        <v>25</v>
      </c>
      <c r="D331" s="34" t="n">
        <v>14</v>
      </c>
      <c r="E331" s="33" t="s">
        <v>38</v>
      </c>
      <c r="F331" s="34"/>
      <c r="G331" s="33"/>
      <c r="H331" s="34"/>
      <c r="I331" s="98"/>
      <c r="J331" s="139"/>
      <c r="K331" s="74"/>
      <c r="L331" s="59"/>
      <c r="N331" s="59"/>
      <c r="O331" s="59"/>
      <c r="P331" s="59"/>
      <c r="Q331" s="59"/>
      <c r="R331" s="59"/>
      <c r="S331" s="59"/>
      <c r="T331" s="59"/>
      <c r="U331" s="59"/>
      <c r="V331" s="59"/>
      <c r="W331" s="100" t="n">
        <f aca="false">W332</f>
        <v>679.8</v>
      </c>
    </row>
    <row r="332" customFormat="false" ht="47.25" hidden="false" customHeight="true" outlineLevel="0" collapsed="false">
      <c r="B332" s="50" t="s">
        <v>328</v>
      </c>
      <c r="C332" s="60" t="s">
        <v>25</v>
      </c>
      <c r="D332" s="35" t="n">
        <v>14</v>
      </c>
      <c r="E332" s="60" t="s">
        <v>38</v>
      </c>
      <c r="F332" s="35" t="s">
        <v>329</v>
      </c>
      <c r="G332" s="60"/>
      <c r="H332" s="35"/>
      <c r="I332" s="51"/>
      <c r="J332" s="141"/>
      <c r="K332" s="55"/>
      <c r="L332" s="59"/>
      <c r="N332" s="59"/>
      <c r="O332" s="59"/>
      <c r="P332" s="59"/>
      <c r="Q332" s="59"/>
      <c r="R332" s="59"/>
      <c r="S332" s="59"/>
      <c r="T332" s="59"/>
      <c r="U332" s="59"/>
      <c r="V332" s="59"/>
      <c r="W332" s="59" t="n">
        <f aca="false">W333</f>
        <v>679.8</v>
      </c>
    </row>
    <row r="333" customFormat="false" ht="18" hidden="false" customHeight="true" outlineLevel="0" collapsed="false">
      <c r="B333" s="50" t="s">
        <v>324</v>
      </c>
      <c r="C333" s="60" t="s">
        <v>25</v>
      </c>
      <c r="D333" s="35" t="n">
        <v>14</v>
      </c>
      <c r="E333" s="60" t="s">
        <v>38</v>
      </c>
      <c r="F333" s="35" t="s">
        <v>329</v>
      </c>
      <c r="G333" s="60" t="s">
        <v>218</v>
      </c>
      <c r="H333" s="60"/>
      <c r="I333" s="65"/>
      <c r="J333" s="128"/>
      <c r="K333" s="55" t="s">
        <v>25</v>
      </c>
      <c r="L333" s="59"/>
      <c r="N333" s="59"/>
      <c r="O333" s="59"/>
      <c r="P333" s="59"/>
      <c r="Q333" s="59"/>
      <c r="R333" s="59"/>
      <c r="S333" s="59"/>
      <c r="T333" s="59"/>
      <c r="U333" s="59"/>
      <c r="V333" s="59"/>
      <c r="W333" s="59" t="n">
        <v>679.8</v>
      </c>
    </row>
    <row r="334" customFormat="false" ht="13.5" hidden="false" customHeight="false" outlineLevel="0" collapsed="false">
      <c r="B334" s="142" t="s">
        <v>330</v>
      </c>
      <c r="C334" s="142"/>
      <c r="D334" s="143"/>
      <c r="E334" s="143"/>
      <c r="F334" s="143"/>
      <c r="G334" s="143"/>
      <c r="H334" s="144"/>
      <c r="I334" s="145" t="s">
        <v>331</v>
      </c>
      <c r="J334" s="146" t="s">
        <v>332</v>
      </c>
      <c r="K334" s="147"/>
      <c r="L334" s="148" t="e">
        <f aca="false">L15+L81+L89+L127+L224+#REF!+L244+L298+L306+L310</f>
        <v>#REF!</v>
      </c>
      <c r="N334" s="148" t="e">
        <f aca="false">N15+N81+N89+N127+N224+#REF!+N244+N298+N306+N310</f>
        <v>#REF!</v>
      </c>
      <c r="O334" s="148" t="e">
        <f aca="false">O15+O81+O89+O127+O224+#REF!+O244+O298+O306+O310</f>
        <v>#REF!</v>
      </c>
      <c r="P334" s="148" t="e">
        <f aca="false">P15+P81+P89+P127+P224+#REF!+P244+P298+P306+P310</f>
        <v>#REF!</v>
      </c>
      <c r="Q334" s="148" t="e">
        <f aca="false">Q15+Q81+Q89+Q127+Q224+#REF!+Q244+Q298+Q306+Q310</f>
        <v>#REF!</v>
      </c>
      <c r="R334" s="148" t="e">
        <f aca="false">R15+R81+R89+R127+R224+#REF!+R244+R298+R306+R310</f>
        <v>#REF!</v>
      </c>
      <c r="S334" s="148" t="e">
        <f aca="false">S15+S81+S89+S127+S224+#REF!+S244+S298+S306+S310</f>
        <v>#REF!</v>
      </c>
      <c r="T334" s="148" t="e">
        <f aca="false">T15+T81+T89+T127+T224+#REF!+T244+T298+T306+T310</f>
        <v>#REF!</v>
      </c>
      <c r="U334" s="148" t="e">
        <f aca="false">U15+U81+U89+U127+U224+#REF!+U244+U298+U306+U310</f>
        <v>#REF!</v>
      </c>
      <c r="V334" s="148" t="e">
        <f aca="false">V15+V81+V89+V127+V224+#REF!+V244+V298+V306+V310</f>
        <v>#REF!</v>
      </c>
      <c r="W334" s="148" t="n">
        <f aca="false">W15+W81+W89+W127+W224+W244+W298+W306+W310+W328+W331</f>
        <v>179642.7</v>
      </c>
    </row>
    <row r="335" customFormat="false" ht="12.75" hidden="false" customHeight="false" outlineLevel="0" collapsed="false">
      <c r="B335" s="149"/>
      <c r="C335" s="149"/>
    </row>
  </sheetData>
  <mergeCells count="3">
    <mergeCell ref="C5:P5"/>
    <mergeCell ref="B12:B14"/>
    <mergeCell ref="H12:H14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4T06:17:59Z</dcterms:created>
  <dc:creator>John Doe</dc:creator>
  <dc:description/>
  <dc:language>en-US</dc:language>
  <cp:lastModifiedBy>Admin</cp:lastModifiedBy>
  <cp:lastPrinted>2013-05-11T11:05:29Z</cp:lastPrinted>
  <dcterms:modified xsi:type="dcterms:W3CDTF">2015-02-20T14:24:27Z</dcterms:modified>
  <cp:revision>0</cp:revision>
  <dc:subject/>
  <dc:title/>
</cp:coreProperties>
</file>