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364">
  <si>
    <t xml:space="preserve">                                                 Приложение № 7</t>
  </si>
  <si>
    <r>
      <rPr>
        <sz val="9"/>
        <rFont val="Arial CYR"/>
        <family val="0"/>
      </rPr>
      <t xml:space="preserve">                                              </t>
    </r>
    <r>
      <rPr>
        <sz val="8"/>
        <rFont val="Arial CYR"/>
        <family val="0"/>
      </rPr>
      <t xml:space="preserve"> К решению собрания депутатов Малодербетовского район-</t>
    </r>
  </si>
  <si>
    <t xml:space="preserve">                                                       ного муниципального образования Республики Калмыкия "О </t>
  </si>
  <si>
    <t xml:space="preserve">                                                       бюджете Малодербетовского районного муниципального об-</t>
  </si>
  <si>
    <t xml:space="preserve">                                                       разования Республики Калмыкия на 2014год"</t>
  </si>
  <si>
    <t xml:space="preserve">                                                     </t>
  </si>
  <si>
    <r>
      <rPr>
        <sz val="8"/>
        <rFont val="Arial CYR"/>
        <family val="0"/>
      </rPr>
      <t xml:space="preserve">                                                      №  6     от " 26 " декабря  </t>
    </r>
    <r>
      <rPr>
        <sz val="8"/>
        <rFont val="Arial Cyr"/>
        <family val="0"/>
        <charset val="204"/>
      </rPr>
      <t xml:space="preserve">2013г.</t>
    </r>
  </si>
  <si>
    <t xml:space="preserve">             Распределение бюджетных ассигнований из бюджета Малодербетовского район-</t>
  </si>
  <si>
    <t xml:space="preserve">          ного муниципального образования Республики Калмыкия по разделам и подразделам,</t>
  </si>
  <si>
    <t xml:space="preserve">          целевым статьям (государственным программам Республики Калмыкия и непрограммным </t>
  </si>
  <si>
    <t xml:space="preserve">направлениям деятельности), группам и подгруппам видов расходов классификации </t>
  </si>
  <si>
    <t xml:space="preserve">расходов бюджетов РФ на 2014 год</t>
  </si>
  <si>
    <t xml:space="preserve">                                                                             ( тыс. руб.)</t>
  </si>
  <si>
    <t xml:space="preserve">Наименование</t>
  </si>
  <si>
    <t xml:space="preserve">Раз</t>
  </si>
  <si>
    <t xml:space="preserve">Под</t>
  </si>
  <si>
    <t xml:space="preserve">Целевая</t>
  </si>
  <si>
    <t xml:space="preserve">Вид</t>
  </si>
  <si>
    <t xml:space="preserve">Сумма</t>
  </si>
  <si>
    <t xml:space="preserve">2014год</t>
  </si>
  <si>
    <t xml:space="preserve">Глава</t>
  </si>
  <si>
    <t xml:space="preserve">дел</t>
  </si>
  <si>
    <t xml:space="preserve">раздел</t>
  </si>
  <si>
    <t xml:space="preserve">статья</t>
  </si>
  <si>
    <t xml:space="preserve">расхо-</t>
  </si>
  <si>
    <t xml:space="preserve">сумма</t>
  </si>
  <si>
    <t xml:space="preserve">ЭК</t>
  </si>
  <si>
    <t xml:space="preserve">разница</t>
  </si>
  <si>
    <t xml:space="preserve">дов</t>
  </si>
  <si>
    <t xml:space="preserve">Общегосударственные вопросы</t>
  </si>
  <si>
    <t xml:space="preserve">000</t>
  </si>
  <si>
    <t xml:space="preserve">01</t>
  </si>
  <si>
    <t xml:space="preserve">9423,8</t>
  </si>
  <si>
    <t xml:space="preserve">-2,4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0 00</t>
  </si>
  <si>
    <t xml:space="preserve">-Глава муниципального образования</t>
  </si>
  <si>
    <t xml:space="preserve">002 03 00</t>
  </si>
  <si>
    <t xml:space="preserve">-выполнение функций органами местного самоуправления</t>
  </si>
  <si>
    <t xml:space="preserve">002 03 00 </t>
  </si>
  <si>
    <t xml:space="preserve">Функционирование законодательных/ представительных/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Закупка товаров, работ,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- председатель представительного органа муниципального образования</t>
  </si>
  <si>
    <t xml:space="preserve">002 11 00</t>
  </si>
  <si>
    <t xml:space="preserve">Председатель представительного органа местного самоуправления</t>
  </si>
  <si>
    <t xml:space="preserve">03 </t>
  </si>
  <si>
    <t xml:space="preserve">Выполнение функций органами местного самоуправления</t>
  </si>
  <si>
    <t xml:space="preserve">500</t>
  </si>
  <si>
    <t xml:space="preserve">Уплата прочих налогов, сборов и иных платежей</t>
  </si>
  <si>
    <t xml:space="preserve">Функционирование Правительства РФ, высших исполнительных органов государственной власти субъектов, местных администраций</t>
  </si>
  <si>
    <t xml:space="preserve">04</t>
  </si>
  <si>
    <t xml:space="preserve">Руководство и управление в сфере установленных функций органов  местного самоуправления</t>
  </si>
  <si>
    <t xml:space="preserve">Пособия и компенсации по публичным нормативным обязательствам</t>
  </si>
  <si>
    <t xml:space="preserve">Высшее должностное лицо исполнительно-распорядительного органа муниципального образования (Глава местной администрации)</t>
  </si>
  <si>
    <t xml:space="preserve">002 08 00</t>
  </si>
  <si>
    <t xml:space="preserve">121</t>
  </si>
  <si>
    <t xml:space="preserve">Целевая муниципальная программа "Энергетическое обследование"</t>
  </si>
  <si>
    <t xml:space="preserve">795 00 00</t>
  </si>
  <si>
    <t xml:space="preserve">Судебная система</t>
  </si>
  <si>
    <t xml:space="preserve">05</t>
  </si>
  <si>
    <t xml:space="preserve">001 00 00</t>
  </si>
  <si>
    <t xml:space="preserve">Составление ( изменение и дополнение) списков кандидатов в присяжные заседатели федеральных судов общей юрисдикции в РФ</t>
  </si>
  <si>
    <t xml:space="preserve">001 40 00</t>
  </si>
  <si>
    <t xml:space="preserve">Субвенции</t>
  </si>
  <si>
    <t xml:space="preserve">001 40 00 </t>
  </si>
  <si>
    <t xml:space="preserve">Высшее должностное лицо исполнительного органа местного самоуправления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Резервные фонды </t>
  </si>
  <si>
    <t xml:space="preserve">070 05 00</t>
  </si>
  <si>
    <t xml:space="preserve">Резервные фонды  местных администраций</t>
  </si>
  <si>
    <t xml:space="preserve">-Прочие расходы</t>
  </si>
  <si>
    <t xml:space="preserve">013</t>
  </si>
  <si>
    <t xml:space="preserve">Председатель контрольно-ревизионной комиссии органа местного самоуправления</t>
  </si>
  <si>
    <t xml:space="preserve">002 25 00</t>
  </si>
  <si>
    <t xml:space="preserve">Огбслуживание государственного муниципального долга</t>
  </si>
  <si>
    <t xml:space="preserve">11</t>
  </si>
  <si>
    <t xml:space="preserve">065 03 00</t>
  </si>
  <si>
    <t xml:space="preserve">Другие общегосударственные вопросы</t>
  </si>
  <si>
    <t xml:space="preserve">на проведение статистической отчетности</t>
  </si>
  <si>
    <t xml:space="preserve">13</t>
  </si>
  <si>
    <t xml:space="preserve">001 43 00 </t>
  </si>
  <si>
    <t xml:space="preserve">Выполнение функций органами местного самоуправления на реализацию государственных полномочий в сфере архивного дела</t>
  </si>
  <si>
    <t xml:space="preserve">445 71 17</t>
  </si>
  <si>
    <t xml:space="preserve">Выполнение функций органами местного самоуправления в сфере формирования и организации деятельности комиссий по делам несовершеннолетних</t>
  </si>
  <si>
    <t xml:space="preserve">002 71 04</t>
  </si>
  <si>
    <t xml:space="preserve">Выполнение функций органами местного самоуправления в сфере земельных и имущественных отношений</t>
  </si>
  <si>
    <t xml:space="preserve">092 03 00</t>
  </si>
  <si>
    <t xml:space="preserve">СЭС</t>
  </si>
  <si>
    <t xml:space="preserve">книга о селе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202 67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                               </t>
  </si>
  <si>
    <t xml:space="preserve">Сельское хозяйство и рыболовство</t>
  </si>
  <si>
    <t xml:space="preserve">Руководство и управление установленных функций органов местного самоуправления в сфере поддержки сельскохозяйственного производства</t>
  </si>
  <si>
    <t xml:space="preserve">Государственная поддержка сельского хозяйства</t>
  </si>
  <si>
    <t xml:space="preserve">260 00 00</t>
  </si>
  <si>
    <t xml:space="preserve">Возмещение части процентной ставки по краткосросным кредитам (займам) на развитие растеневодства, переработки и реалихации продукции растеневодства</t>
  </si>
  <si>
    <t xml:space="preserve">260 09 00</t>
  </si>
  <si>
    <t xml:space="preserve">265 09 00</t>
  </si>
  <si>
    <t xml:space="preserve">Возмещение части процентной ставки по инвестиционным кредитам (займам) на развитие растеневодства, переработки и развития инфраструктуры и логического обеспечения рынков продукции растеневодства</t>
  </si>
  <si>
    <t xml:space="preserve">265 10 00</t>
  </si>
  <si>
    <t xml:space="preserve">Субсидии на взмещение гражданам, ведущим личное подсобное хозяйство, сельскохозяйственным потребительским кооперативам, крестьянским (фермекрским) хозяйствам части затрат на уплдату процентов по кредитам, полученным в российских кредитных организациях, и займам, полученным в сельскохозяйственных кредитных потребимтельских кооперативах в 2005-2011 годах на срок до 8 лет</t>
  </si>
  <si>
    <t xml:space="preserve">267 05 01</t>
  </si>
  <si>
    <t xml:space="preserve">006</t>
  </si>
  <si>
    <t xml:space="preserve">260 20 00</t>
  </si>
  <si>
    <t xml:space="preserve">265 20 00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и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инизациях, и займам, полученным в сельскохозяйственных кредитных потребительских кооперативах в 2008-2011 годах на срок до 1 года</t>
  </si>
  <si>
    <t xml:space="preserve">267 05 10</t>
  </si>
  <si>
    <r>
      <rPr>
        <b val="true"/>
        <sz val="8"/>
        <rFont val="Times New Roman"/>
        <family val="1"/>
      </rPr>
      <t xml:space="preserve">Национальная экономика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Другие вопросы в области национальной экономики</t>
    </r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ческого обеспечения рынков продукции животноводства</t>
  </si>
  <si>
    <t xml:space="preserve">260 21 00</t>
  </si>
  <si>
    <t xml:space="preserve">265 21 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 30 00</t>
  </si>
  <si>
    <t xml:space="preserve">265 30 00</t>
  </si>
  <si>
    <t xml:space="preserve">Дорожное хозяйство (дорожные фонды)</t>
  </si>
  <si>
    <t xml:space="preserve">Содержание автомобильных дорог общего польхзования регионального или межмуниципального значения</t>
  </si>
  <si>
    <t xml:space="preserve">522 32 01</t>
  </si>
  <si>
    <t xml:space="preserve">Другие вопросы в области национальной экономики</t>
  </si>
  <si>
    <t xml:space="preserve">Реализация государственных функций, связанных с общегосударственным управлением</t>
  </si>
  <si>
    <t xml:space="preserve">092 99 00</t>
  </si>
  <si>
    <t xml:space="preserve">111</t>
  </si>
  <si>
    <t xml:space="preserve">Программа "Развитие малого и среднего предпринимательства в Малодербетовском РМО РК"</t>
  </si>
  <si>
    <t xml:space="preserve">244</t>
  </si>
  <si>
    <t xml:space="preserve">Ведомственная целевая программа "Градостроительное планирование развития территории Малодербетовского района на 2010-2011 годы"</t>
  </si>
  <si>
    <t xml:space="preserve">12</t>
  </si>
  <si>
    <t xml:space="preserve">524 09 00</t>
  </si>
  <si>
    <t xml:space="preserve">100,0</t>
  </si>
  <si>
    <t xml:space="preserve">+230</t>
  </si>
  <si>
    <t xml:space="preserve">330</t>
  </si>
  <si>
    <t xml:space="preserve">281,5</t>
  </si>
  <si>
    <t xml:space="preserve">Жилищно-коммунальное хозяйство</t>
  </si>
  <si>
    <t xml:space="preserve">Другие вопросы в области жилищно- коммунального хозяйства</t>
  </si>
  <si>
    <t xml:space="preserve">Муниципальная целевая программа "Модернизация обьектов коммунальной инфраструктуры на 2011-2015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образовательных услуг в сфере дошкольного образования</t>
  </si>
  <si>
    <t xml:space="preserve">420 71 06</t>
  </si>
  <si>
    <t xml:space="preserve">Обеспечение деятельности подведомственных учреждений</t>
  </si>
  <si>
    <t xml:space="preserve">420 99 00</t>
  </si>
  <si>
    <t xml:space="preserve">Иные выплаты персоналу, за исключением фонда оплаты труда</t>
  </si>
  <si>
    <t xml:space="preserve">+100</t>
  </si>
  <si>
    <t xml:space="preserve">Уплата налогов на имущество организаций и земельного налога </t>
  </si>
  <si>
    <t xml:space="preserve">100 89 22</t>
  </si>
  <si>
    <t xml:space="preserve">420 99 50</t>
  </si>
  <si>
    <t xml:space="preserve">Реализация комплексных программ поддержки развития дошкольных образовательных учреждений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 начальные, неполные средние и средние</t>
  </si>
  <si>
    <t xml:space="preserve">421 00 00</t>
  </si>
  <si>
    <t xml:space="preserve">421 71 03</t>
  </si>
  <si>
    <t xml:space="preserve">11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421 99 22</t>
  </si>
  <si>
    <t xml:space="preserve">242</t>
  </si>
  <si>
    <t xml:space="preserve">+120</t>
  </si>
  <si>
    <t xml:space="preserve">+40</t>
  </si>
  <si>
    <t xml:space="preserve">852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+20</t>
  </si>
  <si>
    <t xml:space="preserve">423 99 50</t>
  </si>
  <si>
    <t xml:space="preserve">Модернизация региональных систем общего образования</t>
  </si>
  <si>
    <t xml:space="preserve">436 21 00</t>
  </si>
  <si>
    <t xml:space="preserve">Иные безвозмездные и безвозвратные перечисления</t>
  </si>
  <si>
    <t xml:space="preserve">520 0 000</t>
  </si>
  <si>
    <t xml:space="preserve">- 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я образования</t>
  </si>
  <si>
    <t xml:space="preserve">520 12 00</t>
  </si>
  <si>
    <t xml:space="preserve">- выполнение функций бюджетными учреждениями</t>
  </si>
  <si>
    <t xml:space="preserve">Высшее профессиональное образование</t>
  </si>
  <si>
    <t xml:space="preserve">Субсидии юридическим лицам</t>
  </si>
  <si>
    <t xml:space="preserve">436 02 00</t>
  </si>
  <si>
    <t xml:space="preserve">Внедрение иновационных образовательных программ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99 00</t>
  </si>
  <si>
    <t xml:space="preserve">Обеспечение деятельности (оказание услуг) подведомственных учреждений</t>
  </si>
  <si>
    <t xml:space="preserve">внебюджет</t>
  </si>
  <si>
    <t xml:space="preserve">431 99 50</t>
  </si>
  <si>
    <t xml:space="preserve"> Мероприятия по проведению оздоровительной кампании детей</t>
  </si>
  <si>
    <t xml:space="preserve">432 00 00</t>
  </si>
  <si>
    <t xml:space="preserve">432 99 00</t>
  </si>
  <si>
    <t xml:space="preserve">Мероприятия по проведению оздоровительной кампании детей</t>
  </si>
  <si>
    <t xml:space="preserve">-  оздоровление детей</t>
  </si>
  <si>
    <t xml:space="preserve">432 02 47</t>
  </si>
  <si>
    <t xml:space="preserve">432 99 50</t>
  </si>
  <si>
    <t xml:space="preserve">Другие вопросы в области образования</t>
  </si>
  <si>
    <t xml:space="preserve">002 04 51</t>
  </si>
  <si>
    <t xml:space="preserve">Выполнение функций органами местного самоуправления по организации и осуществлению деятельности по опеке и попечительству</t>
  </si>
  <si>
    <r>
      <rPr>
        <sz val="8"/>
        <rFont val="Times New Roman"/>
        <family val="1"/>
      </rPr>
      <t xml:space="preserve">- выполнение функций бюджетными учрежден</t>
    </r>
    <r>
      <rPr>
        <b val="true"/>
        <sz val="8"/>
        <rFont val="Times New Roman"/>
        <family val="1"/>
      </rPr>
      <t xml:space="preserve">и</t>
    </r>
    <r>
      <rPr>
        <sz val="8"/>
        <rFont val="Times New Roman"/>
        <family val="1"/>
      </rPr>
      <t xml:space="preserve">ями</t>
    </r>
  </si>
  <si>
    <t xml:space="preserve">Опека и попечительство</t>
  </si>
  <si>
    <t xml:space="preserve">002 71 15</t>
  </si>
  <si>
    <t xml:space="preserve">Учебно-методические кабинеты, централизованные бухгалтерии</t>
  </si>
  <si>
    <t xml:space="preserve">452 00 00</t>
  </si>
  <si>
    <t xml:space="preserve">452 99 00</t>
  </si>
  <si>
    <t xml:space="preserve">+30</t>
  </si>
  <si>
    <t xml:space="preserve">Повышение качества предоставляемых коммунальных услуг, развития инфраструктуры жилищно-коммунального комплекса</t>
  </si>
  <si>
    <t xml:space="preserve">522 36 00</t>
  </si>
  <si>
    <t xml:space="preserve">Муниципальная программа "Энергосбережение и повышение энергетической эффективности"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Районная целевая программа "Развитие культуры Малодербетовского районного муниципального образования Республики Калмыкия на 2012-2014 годы"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 медико-санитарные части</t>
  </si>
  <si>
    <t xml:space="preserve">470 00 00</t>
  </si>
  <si>
    <t xml:space="preserve">470 99 00</t>
  </si>
  <si>
    <t xml:space="preserve">+95</t>
  </si>
  <si>
    <t xml:space="preserve">470 99 5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52018 00</t>
  </si>
  <si>
    <t xml:space="preserve">520 18 00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00 </t>
  </si>
  <si>
    <t xml:space="preserve">520 00 00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 00 00</t>
  </si>
  <si>
    <t xml:space="preserve">- мероприятия в области здравоохранения, спорта и физической культуры, туризма</t>
  </si>
  <si>
    <t xml:space="preserve">512 97 00</t>
  </si>
  <si>
    <t xml:space="preserve">-выполнение функций государственными органами</t>
  </si>
  <si>
    <t xml:space="preserve">Другие вопросы в области здравоохранения и спорта</t>
  </si>
  <si>
    <t xml:space="preserve">-центральный аппарат</t>
  </si>
  <si>
    <t xml:space="preserve">Социальная политика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- обеспечение деятельности подведомственных учреждений</t>
  </si>
  <si>
    <t xml:space="preserve">501 99 00</t>
  </si>
  <si>
    <t xml:space="preserve">501 99 25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507 99 25</t>
  </si>
  <si>
    <t xml:space="preserve">по местному бюджету </t>
  </si>
  <si>
    <t xml:space="preserve">501 99 50</t>
  </si>
  <si>
    <t xml:space="preserve">508 99 00</t>
  </si>
  <si>
    <t xml:space="preserve">508 99 25</t>
  </si>
  <si>
    <t xml:space="preserve">508 99 50</t>
  </si>
  <si>
    <t xml:space="preserve">Социальное обеспечение населения</t>
  </si>
  <si>
    <t xml:space="preserve">Федерально-целевая программа " Социальное развитие села до 2010 года"</t>
  </si>
  <si>
    <t xml:space="preserve">100 11 00</t>
  </si>
  <si>
    <t xml:space="preserve">021</t>
  </si>
  <si>
    <t xml:space="preserve">Субсидии на обеспечение жильем молодых семей и млодых специалистов проживающих и работающих в сельской местности</t>
  </si>
  <si>
    <t xml:space="preserve">104 02 00</t>
  </si>
  <si>
    <t xml:space="preserve">Пособия по социальной помощи населению</t>
  </si>
  <si>
    <t xml:space="preserve">501</t>
  </si>
  <si>
    <t xml:space="preserve">- на софинансирование</t>
  </si>
  <si>
    <t xml:space="preserve">505 03 00</t>
  </si>
  <si>
    <t xml:space="preserve">005</t>
  </si>
  <si>
    <t xml:space="preserve">Региональные целевые программы</t>
  </si>
  <si>
    <t xml:space="preserve">522 00 00</t>
  </si>
  <si>
    <t xml:space="preserve">Республиканская целевая программа "Устойчивое развитие сельских территорий Республики Калмыкия на 2008-2012 годы"</t>
  </si>
  <si>
    <t xml:space="preserve">522 12 00</t>
  </si>
  <si>
    <t xml:space="preserve">Мероприятия по улучшению жилищных условий граждан, проживающих в сельской местности</t>
  </si>
  <si>
    <t xml:space="preserve">522 12 01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Софинансирование субсидии гражданам на приобретение жилья</t>
  </si>
  <si>
    <t xml:space="preserve">322</t>
  </si>
  <si>
    <t xml:space="preserve">Республиканская целевая программа "Молодой семье- доступное жилье" на период 2008- 2012 годы"</t>
  </si>
  <si>
    <t xml:space="preserve">10 </t>
  </si>
  <si>
    <t xml:space="preserve">522 13 00</t>
  </si>
  <si>
    <t xml:space="preserve">10</t>
  </si>
  <si>
    <t xml:space="preserve">099</t>
  </si>
  <si>
    <t xml:space="preserve">000 </t>
  </si>
  <si>
    <t xml:space="preserve">500,0</t>
  </si>
  <si>
    <t xml:space="preserve">-366,2</t>
  </si>
  <si>
    <t xml:space="preserve">100 88 20</t>
  </si>
  <si>
    <t xml:space="preserve">267,6</t>
  </si>
  <si>
    <t xml:space="preserve">522 54 02</t>
  </si>
  <si>
    <t xml:space="preserve">170,0</t>
  </si>
  <si>
    <t xml:space="preserve">505 57 00</t>
  </si>
  <si>
    <t xml:space="preserve">313</t>
  </si>
  <si>
    <t xml:space="preserve">50</t>
  </si>
  <si>
    <t xml:space="preserve">Выполнение функций органами местного сам. софинансирование</t>
  </si>
  <si>
    <t xml:space="preserve">Субсидии на обеспечение жильем граждан РФ, проживающих в сельской местности.</t>
  </si>
  <si>
    <t xml:space="preserve">1001100</t>
  </si>
  <si>
    <t xml:space="preserve">Социальная помощь</t>
  </si>
  <si>
    <t xml:space="preserve">505 00 00</t>
  </si>
  <si>
    <t xml:space="preserve">- пособия по государственной социальной помощи </t>
  </si>
  <si>
    <t xml:space="preserve">505 03 03</t>
  </si>
  <si>
    <t xml:space="preserve">Пособия по  социальной помощи </t>
  </si>
  <si>
    <t xml:space="preserve">505 33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.образовательных учреждениях, реализующих основную общеобразовательную программу дошкольного образования</t>
  </si>
  <si>
    <t xml:space="preserve">520 71 13</t>
  </si>
  <si>
    <t xml:space="preserve">Содержание ребенка в семье опекуна и приемной семье, а также на вознаграждение, причитающееся приемному родителю</t>
  </si>
  <si>
    <t xml:space="preserve">520 71 14</t>
  </si>
  <si>
    <t xml:space="preserve">Физическая культура и спорт</t>
  </si>
  <si>
    <t xml:space="preserve">Другие вопросы в области физической культуры и спорта 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внутренного государственного и муниципального долга</t>
  </si>
  <si>
    <t xml:space="preserve">Процентные платежи по долговым обязательствам</t>
  </si>
  <si>
    <t xml:space="preserve">Обслуживание муниципального долга</t>
  </si>
  <si>
    <t xml:space="preserve">720</t>
  </si>
  <si>
    <t xml:space="preserve">Межбюджетные трансферты общего характера бюджетам субьектов РФ и муниципальных образований</t>
  </si>
  <si>
    <t xml:space="preserve">Дотации на выравнивание бьюджетной обеспеченности субьектов РФ и муниципальных образований</t>
  </si>
  <si>
    <t xml:space="preserve">Выравнивание бюджетной обеспеченности </t>
  </si>
  <si>
    <t xml:space="preserve">516 00 00</t>
  </si>
  <si>
    <t xml:space="preserve">516 01 00</t>
  </si>
  <si>
    <t xml:space="preserve">Выравнивание бюджетной обеспеченности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6 01 32</t>
  </si>
  <si>
    <t xml:space="preserve">516 01 33</t>
  </si>
  <si>
    <t xml:space="preserve">516 01 34</t>
  </si>
  <si>
    <t xml:space="preserve">516 01 35</t>
  </si>
  <si>
    <t xml:space="preserve">516 01 36</t>
  </si>
  <si>
    <t xml:space="preserve">516 01 38</t>
  </si>
  <si>
    <t xml:space="preserve">Дотации бюджетам поселений на поддержку мер по обеспечению сбалансированности бюджетов</t>
  </si>
  <si>
    <t xml:space="preserve">517 02 00</t>
  </si>
  <si>
    <t xml:space="preserve">007</t>
  </si>
  <si>
    <t xml:space="preserve">Иные дотации</t>
  </si>
  <si>
    <t xml:space="preserve">Поддержка мер по обеспечению сбалансированности бюджетов</t>
  </si>
  <si>
    <t xml:space="preserve">Прочие межбюджетные трансферты общего характера</t>
  </si>
  <si>
    <t xml:space="preserve">73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Иные межбюджетные трансферты </t>
  </si>
  <si>
    <t xml:space="preserve">14</t>
  </si>
  <si>
    <t xml:space="preserve">540</t>
  </si>
  <si>
    <t xml:space="preserve">ВСЕГО:</t>
  </si>
  <si>
    <t xml:space="preserve">112964,4</t>
  </si>
  <si>
    <t xml:space="preserve">15920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</font>
    <font>
      <sz val="8"/>
      <name val="Arial CYR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8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V300" activeCellId="0" sqref="V3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5.55"/>
    <col collapsed="false" customWidth="true" hidden="false" outlineLevel="0" max="5" min="5" style="0" width="10.43"/>
    <col collapsed="false" customWidth="true" hidden="false" outlineLevel="0" max="6" min="6" style="0" width="5.1"/>
    <col collapsed="false" customWidth="true" hidden="true" outlineLevel="0" max="7" min="7" style="0" width="0.33"/>
    <col collapsed="false" customWidth="false" hidden="true" outlineLevel="0" max="8" min="8" style="0" width="9.1"/>
    <col collapsed="false" customWidth="true" hidden="true" outlineLevel="0" max="9" min="9" style="0" width="7.99"/>
    <col collapsed="false" customWidth="true" hidden="false" outlineLevel="0" max="10" min="10" style="0" width="6.66"/>
    <col collapsed="false" customWidth="true" hidden="true" outlineLevel="0" max="11" min="11" style="0" width="10.32"/>
    <col collapsed="false" customWidth="false" hidden="true" outlineLevel="0" max="15" min="12" style="0" width="9.1"/>
    <col collapsed="false" customWidth="true" hidden="false" outlineLevel="0" max="16" min="16" style="0" width="0.1"/>
    <col collapsed="false" customWidth="false" hidden="true" outlineLevel="0" max="21" min="17" style="0" width="9.1"/>
    <col collapsed="false" customWidth="true" hidden="false" outlineLevel="0" max="22" min="22" style="0" width="19.5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true" outlineLevel="0" collapsed="false">
      <c r="B5" s="5" t="s">
        <v>4</v>
      </c>
      <c r="C5" s="5"/>
      <c r="D5" s="5"/>
      <c r="E5" s="2"/>
      <c r="F5" s="4"/>
      <c r="G5" s="4"/>
      <c r="H5" s="4"/>
      <c r="I5" s="4"/>
      <c r="J5" s="4"/>
      <c r="K5" s="4"/>
      <c r="L5" s="4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B6" s="5" t="s">
        <v>5</v>
      </c>
      <c r="C6" s="5"/>
      <c r="D6" s="2"/>
      <c r="E6" s="2"/>
      <c r="F6" s="4"/>
      <c r="G6" s="4"/>
      <c r="H6" s="4"/>
      <c r="I6" s="4"/>
      <c r="J6" s="4"/>
      <c r="K6" s="4"/>
      <c r="L6" s="4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true" outlineLevel="0" collapsed="false">
      <c r="B7" s="5" t="s">
        <v>6</v>
      </c>
      <c r="C7" s="5"/>
      <c r="D7" s="2"/>
      <c r="E7" s="2"/>
      <c r="F7" s="4"/>
      <c r="G7" s="4"/>
      <c r="H7" s="4"/>
      <c r="I7" s="4"/>
      <c r="J7" s="4"/>
      <c r="K7" s="4"/>
      <c r="L7" s="4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F9" s="8"/>
    </row>
    <row r="10" customFormat="false" ht="13.8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3.8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3.8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3.8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3.8" hidden="false" customHeight="fals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3.8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4"/>
      <c r="K15" s="15" t="s">
        <v>12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3.2" hidden="false" customHeight="true" outlineLevel="0" collapsed="false">
      <c r="A16" s="17" t="s">
        <v>13</v>
      </c>
      <c r="B16" s="18"/>
      <c r="C16" s="18" t="s">
        <v>14</v>
      </c>
      <c r="D16" s="18" t="s">
        <v>15</v>
      </c>
      <c r="E16" s="18" t="s">
        <v>16</v>
      </c>
      <c r="F16" s="18" t="s">
        <v>17</v>
      </c>
      <c r="G16" s="19" t="s">
        <v>18</v>
      </c>
      <c r="H16" s="20"/>
      <c r="I16" s="21"/>
      <c r="J16" s="22"/>
      <c r="K16" s="23"/>
      <c r="M16" s="23"/>
      <c r="N16" s="23"/>
      <c r="O16" s="24"/>
      <c r="P16" s="24"/>
      <c r="Q16" s="24"/>
      <c r="R16" s="24"/>
      <c r="S16" s="24"/>
      <c r="T16" s="24"/>
      <c r="U16" s="24"/>
      <c r="V16" s="24" t="s">
        <v>19</v>
      </c>
    </row>
    <row r="17" customFormat="false" ht="12" hidden="false" customHeight="true" outlineLevel="0" collapsed="false">
      <c r="A17" s="17"/>
      <c r="B17" s="25" t="s">
        <v>20</v>
      </c>
      <c r="C17" s="25" t="s">
        <v>21</v>
      </c>
      <c r="D17" s="25" t="s">
        <v>22</v>
      </c>
      <c r="E17" s="25" t="s">
        <v>23</v>
      </c>
      <c r="F17" s="25" t="s">
        <v>24</v>
      </c>
      <c r="G17" s="19"/>
      <c r="H17" s="26" t="s">
        <v>25</v>
      </c>
      <c r="I17" s="27"/>
      <c r="J17" s="28" t="s">
        <v>26</v>
      </c>
      <c r="K17" s="24" t="s">
        <v>25</v>
      </c>
      <c r="M17" s="24" t="s">
        <v>27</v>
      </c>
      <c r="N17" s="24" t="s">
        <v>25</v>
      </c>
      <c r="O17" s="24" t="s">
        <v>27</v>
      </c>
      <c r="P17" s="24"/>
      <c r="Q17" s="24" t="s">
        <v>27</v>
      </c>
      <c r="R17" s="24" t="s">
        <v>25</v>
      </c>
      <c r="S17" s="24" t="s">
        <v>27</v>
      </c>
      <c r="T17" s="24" t="s">
        <v>25</v>
      </c>
      <c r="U17" s="24" t="s">
        <v>27</v>
      </c>
      <c r="V17" s="24"/>
    </row>
    <row r="18" customFormat="false" ht="13.8" hidden="false" customHeight="false" outlineLevel="0" collapsed="false">
      <c r="A18" s="17"/>
      <c r="B18" s="25"/>
      <c r="C18" s="29"/>
      <c r="D18" s="29"/>
      <c r="E18" s="29"/>
      <c r="F18" s="25" t="s">
        <v>28</v>
      </c>
      <c r="G18" s="19"/>
      <c r="H18" s="30"/>
      <c r="I18" s="27"/>
      <c r="J18" s="31"/>
      <c r="K18" s="32"/>
      <c r="M18" s="32"/>
      <c r="N18" s="32"/>
      <c r="O18" s="33"/>
      <c r="P18" s="33"/>
      <c r="Q18" s="33"/>
      <c r="R18" s="33"/>
      <c r="S18" s="33"/>
      <c r="T18" s="33"/>
      <c r="U18" s="33"/>
      <c r="V18" s="33" t="s">
        <v>18</v>
      </c>
    </row>
    <row r="19" customFormat="false" ht="14.25" hidden="false" customHeight="true" outlineLevel="0" collapsed="false">
      <c r="A19" s="34" t="s">
        <v>29</v>
      </c>
      <c r="B19" s="35" t="s">
        <v>30</v>
      </c>
      <c r="C19" s="36" t="s">
        <v>31</v>
      </c>
      <c r="D19" s="37"/>
      <c r="E19" s="37"/>
      <c r="F19" s="37"/>
      <c r="G19" s="36"/>
      <c r="H19" s="38" t="s">
        <v>32</v>
      </c>
      <c r="I19" s="39" t="s">
        <v>33</v>
      </c>
      <c r="J19" s="40"/>
      <c r="K19" s="41" t="n">
        <f aca="false">K24+K37+K48+K54+K68</f>
        <v>12053.7</v>
      </c>
      <c r="M19" s="41" t="n">
        <f aca="false">M24+M37+M48+M54+M68</f>
        <v>-655</v>
      </c>
      <c r="N19" s="41" t="n">
        <f aca="false">N24+N37+N48+N54+N68</f>
        <v>11398.7</v>
      </c>
      <c r="O19" s="41" t="n">
        <f aca="false">O24+O37+O48+O54+O68</f>
        <v>445.9</v>
      </c>
      <c r="P19" s="41" t="n">
        <f aca="false">P24+P37+P48+P54+P68</f>
        <v>11844.6</v>
      </c>
      <c r="Q19" s="41" t="n">
        <f aca="false">Q24+Q37+Q48+Q54+Q68</f>
        <v>-160</v>
      </c>
      <c r="R19" s="41" t="n">
        <f aca="false">R24+R37+R48+R54+R68</f>
        <v>11684.6</v>
      </c>
      <c r="S19" s="41" t="n">
        <f aca="false">S24+S37+S48+S54+S68</f>
        <v>0</v>
      </c>
      <c r="T19" s="41" t="n">
        <f aca="false">T24+T37+T48+T54+T68</f>
        <v>11684.6</v>
      </c>
      <c r="U19" s="41" t="n">
        <f aca="false">U24+U37+U48+U54+U68</f>
        <v>1321.5</v>
      </c>
      <c r="V19" s="41" t="n">
        <f aca="false">V24+V37+V48+V54+V68</f>
        <v>14855.3</v>
      </c>
    </row>
    <row r="20" customFormat="false" ht="24.75" hidden="true" customHeight="true" outlineLevel="0" collapsed="false">
      <c r="A20" s="34" t="s">
        <v>34</v>
      </c>
      <c r="B20" s="35" t="s">
        <v>30</v>
      </c>
      <c r="C20" s="36" t="s">
        <v>31</v>
      </c>
      <c r="D20" s="36" t="s">
        <v>35</v>
      </c>
      <c r="E20" s="37"/>
      <c r="F20" s="37"/>
      <c r="G20" s="36"/>
      <c r="H20" s="42" t="n">
        <f aca="false">H21</f>
        <v>300</v>
      </c>
      <c r="I20" s="39"/>
      <c r="J20" s="43"/>
      <c r="K20" s="44" t="n">
        <f aca="false">K21</f>
        <v>0</v>
      </c>
      <c r="M20" s="44" t="n">
        <f aca="false">M21</f>
        <v>0</v>
      </c>
      <c r="N20" s="44" t="n">
        <f aca="false">N21</f>
        <v>0</v>
      </c>
      <c r="O20" s="44" t="n">
        <f aca="false">O21</f>
        <v>0</v>
      </c>
      <c r="P20" s="44" t="n">
        <f aca="false">P21</f>
        <v>0</v>
      </c>
      <c r="Q20" s="44" t="n">
        <f aca="false">Q21</f>
        <v>0</v>
      </c>
      <c r="R20" s="44" t="n">
        <f aca="false">R21</f>
        <v>0</v>
      </c>
      <c r="S20" s="44" t="n">
        <f aca="false">S21</f>
        <v>0</v>
      </c>
      <c r="T20" s="44" t="n">
        <f aca="false">T21</f>
        <v>0</v>
      </c>
      <c r="U20" s="44" t="n">
        <f aca="false">U21</f>
        <v>0</v>
      </c>
      <c r="V20" s="44" t="n">
        <f aca="false">V21</f>
        <v>0</v>
      </c>
    </row>
    <row r="21" customFormat="false" ht="22.5" hidden="true" customHeight="true" outlineLevel="0" collapsed="false">
      <c r="A21" s="45" t="s">
        <v>36</v>
      </c>
      <c r="B21" s="46" t="s">
        <v>30</v>
      </c>
      <c r="C21" s="47" t="s">
        <v>31</v>
      </c>
      <c r="D21" s="47" t="s">
        <v>35</v>
      </c>
      <c r="E21" s="47" t="s">
        <v>37</v>
      </c>
      <c r="F21" s="37"/>
      <c r="G21" s="47"/>
      <c r="H21" s="48" t="n">
        <f aca="false">H22</f>
        <v>300</v>
      </c>
      <c r="I21" s="49"/>
      <c r="J21" s="50"/>
      <c r="K21" s="51" t="n">
        <f aca="false">K22</f>
        <v>0</v>
      </c>
      <c r="M21" s="51" t="n">
        <f aca="false">M22</f>
        <v>0</v>
      </c>
      <c r="N21" s="51" t="n">
        <f aca="false">N22</f>
        <v>0</v>
      </c>
      <c r="O21" s="51" t="n">
        <f aca="false">O22</f>
        <v>0</v>
      </c>
      <c r="P21" s="51" t="n">
        <f aca="false">P22</f>
        <v>0</v>
      </c>
      <c r="Q21" s="51" t="n">
        <f aca="false">Q22</f>
        <v>0</v>
      </c>
      <c r="R21" s="51" t="n">
        <f aca="false">R22</f>
        <v>0</v>
      </c>
      <c r="S21" s="51" t="n">
        <f aca="false">S22</f>
        <v>0</v>
      </c>
      <c r="T21" s="51" t="n">
        <f aca="false">T22</f>
        <v>0</v>
      </c>
      <c r="U21" s="51" t="n">
        <f aca="false">U22</f>
        <v>0</v>
      </c>
      <c r="V21" s="51" t="n">
        <f aca="false">V22</f>
        <v>0</v>
      </c>
    </row>
    <row r="22" customFormat="false" ht="27" hidden="true" customHeight="true" outlineLevel="0" collapsed="false">
      <c r="A22" s="52" t="s">
        <v>38</v>
      </c>
      <c r="B22" s="46" t="s">
        <v>30</v>
      </c>
      <c r="C22" s="37" t="s">
        <v>31</v>
      </c>
      <c r="D22" s="37" t="s">
        <v>35</v>
      </c>
      <c r="E22" s="37" t="s">
        <v>39</v>
      </c>
      <c r="F22" s="37"/>
      <c r="G22" s="37"/>
      <c r="H22" s="53" t="n">
        <f aca="false">H23</f>
        <v>300</v>
      </c>
      <c r="I22" s="54"/>
      <c r="J22" s="55"/>
      <c r="K22" s="56" t="n">
        <f aca="false">K23</f>
        <v>0</v>
      </c>
      <c r="M22" s="56" t="n">
        <f aca="false">M23</f>
        <v>0</v>
      </c>
      <c r="N22" s="56" t="n">
        <f aca="false">N23</f>
        <v>0</v>
      </c>
      <c r="O22" s="56" t="n">
        <f aca="false">O23</f>
        <v>0</v>
      </c>
      <c r="P22" s="56" t="n">
        <f aca="false">P23</f>
        <v>0</v>
      </c>
      <c r="Q22" s="56" t="n">
        <f aca="false">Q23</f>
        <v>0</v>
      </c>
      <c r="R22" s="56" t="n">
        <f aca="false">R23</f>
        <v>0</v>
      </c>
      <c r="S22" s="56" t="n">
        <f aca="false">S23</f>
        <v>0</v>
      </c>
      <c r="T22" s="56" t="n">
        <f aca="false">T23</f>
        <v>0</v>
      </c>
      <c r="U22" s="56" t="n">
        <f aca="false">U23</f>
        <v>0</v>
      </c>
      <c r="V22" s="56" t="n">
        <f aca="false">V23</f>
        <v>0</v>
      </c>
    </row>
    <row r="23" customFormat="false" ht="38.25" hidden="true" customHeight="true" outlineLevel="0" collapsed="false">
      <c r="A23" s="52" t="s">
        <v>40</v>
      </c>
      <c r="B23" s="46" t="s">
        <v>30</v>
      </c>
      <c r="C23" s="37" t="s">
        <v>31</v>
      </c>
      <c r="D23" s="37" t="s">
        <v>35</v>
      </c>
      <c r="E23" s="37" t="s">
        <v>41</v>
      </c>
      <c r="F23" s="37" t="n">
        <v>500</v>
      </c>
      <c r="G23" s="37"/>
      <c r="H23" s="53" t="n">
        <v>300</v>
      </c>
      <c r="I23" s="54"/>
      <c r="J23" s="57" t="s">
        <v>30</v>
      </c>
      <c r="K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43.5" hidden="false" customHeight="true" outlineLevel="0" collapsed="false">
      <c r="A24" s="34" t="s">
        <v>42</v>
      </c>
      <c r="B24" s="35" t="s">
        <v>30</v>
      </c>
      <c r="C24" s="36" t="s">
        <v>31</v>
      </c>
      <c r="D24" s="36" t="s">
        <v>43</v>
      </c>
      <c r="E24" s="37"/>
      <c r="F24" s="37"/>
      <c r="G24" s="36"/>
      <c r="H24" s="42" t="n">
        <f aca="false">H25</f>
        <v>340</v>
      </c>
      <c r="I24" s="39"/>
      <c r="J24" s="43"/>
      <c r="K24" s="58" t="n">
        <f aca="false">K25+K30</f>
        <v>270</v>
      </c>
      <c r="M24" s="58" t="n">
        <f aca="false">M25+M30</f>
        <v>0</v>
      </c>
      <c r="N24" s="58" t="n">
        <f aca="false">N25+N30</f>
        <v>270</v>
      </c>
      <c r="O24" s="58" t="n">
        <f aca="false">O25+O30</f>
        <v>0</v>
      </c>
      <c r="P24" s="58" t="n">
        <f aca="false">P25+P30</f>
        <v>270</v>
      </c>
      <c r="Q24" s="58" t="n">
        <f aca="false">Q25+Q30</f>
        <v>0</v>
      </c>
      <c r="R24" s="58" t="n">
        <f aca="false">R25+R30</f>
        <v>270</v>
      </c>
      <c r="S24" s="58" t="n">
        <f aca="false">S25+S30</f>
        <v>0</v>
      </c>
      <c r="T24" s="58" t="n">
        <f aca="false">T25+T30</f>
        <v>270</v>
      </c>
      <c r="U24" s="58" t="n">
        <f aca="false">U25+U30</f>
        <v>48</v>
      </c>
      <c r="V24" s="58" t="n">
        <f aca="false">V25+V30</f>
        <v>699.4</v>
      </c>
    </row>
    <row r="25" customFormat="false" ht="34.5" hidden="false" customHeight="true" outlineLevel="0" collapsed="false">
      <c r="A25" s="59" t="s">
        <v>44</v>
      </c>
      <c r="B25" s="46" t="s">
        <v>30</v>
      </c>
      <c r="C25" s="47" t="s">
        <v>31</v>
      </c>
      <c r="D25" s="47" t="s">
        <v>43</v>
      </c>
      <c r="E25" s="47" t="s">
        <v>37</v>
      </c>
      <c r="F25" s="37"/>
      <c r="G25" s="47"/>
      <c r="H25" s="48" t="n">
        <f aca="false">H26+H30</f>
        <v>340</v>
      </c>
      <c r="I25" s="49"/>
      <c r="J25" s="50"/>
      <c r="K25" s="60" t="n">
        <f aca="false">K26+K34</f>
        <v>270</v>
      </c>
      <c r="M25" s="60" t="n">
        <f aca="false">M26+M34</f>
        <v>0</v>
      </c>
      <c r="N25" s="60" t="n">
        <f aca="false">N26+N34</f>
        <v>270</v>
      </c>
      <c r="O25" s="60" t="n">
        <f aca="false">O26+O34</f>
        <v>0</v>
      </c>
      <c r="P25" s="60" t="n">
        <f aca="false">P26+P34</f>
        <v>270</v>
      </c>
      <c r="Q25" s="60" t="n">
        <f aca="false">Q26+Q34</f>
        <v>0</v>
      </c>
      <c r="R25" s="60" t="n">
        <f aca="false">R26+R34</f>
        <v>270</v>
      </c>
      <c r="S25" s="60" t="n">
        <f aca="false">S26+S34</f>
        <v>0</v>
      </c>
      <c r="T25" s="60" t="n">
        <f aca="false">T26+T34</f>
        <v>270</v>
      </c>
      <c r="U25" s="60" t="n">
        <f aca="false">U26+U34</f>
        <v>48</v>
      </c>
      <c r="V25" s="60" t="n">
        <f aca="false">V26+V34</f>
        <v>699.4</v>
      </c>
    </row>
    <row r="26" customFormat="false" ht="13.2" hidden="false" customHeight="false" outlineLevel="0" collapsed="false">
      <c r="A26" s="52" t="s">
        <v>45</v>
      </c>
      <c r="B26" s="46" t="s">
        <v>30</v>
      </c>
      <c r="C26" s="37" t="s">
        <v>31</v>
      </c>
      <c r="D26" s="37" t="s">
        <v>43</v>
      </c>
      <c r="E26" s="37" t="s">
        <v>46</v>
      </c>
      <c r="F26" s="37"/>
      <c r="G26" s="37"/>
      <c r="H26" s="53" t="n">
        <f aca="false">H27</f>
        <v>120</v>
      </c>
      <c r="I26" s="54"/>
      <c r="J26" s="55"/>
      <c r="K26" s="61" t="n">
        <f aca="false">K27+K28+K29+K36</f>
        <v>270</v>
      </c>
      <c r="M26" s="61" t="n">
        <f aca="false">M27+M28+M29</f>
        <v>0</v>
      </c>
      <c r="N26" s="61" t="n">
        <f aca="false">N27+N28+N29+N36</f>
        <v>270</v>
      </c>
      <c r="O26" s="61" t="n">
        <f aca="false">O27+O28+O29+O36</f>
        <v>0</v>
      </c>
      <c r="P26" s="61" t="n">
        <f aca="false">P27+P28+P29+P36</f>
        <v>270</v>
      </c>
      <c r="Q26" s="61" t="n">
        <f aca="false">Q27+Q28+Q29+Q36</f>
        <v>0</v>
      </c>
      <c r="R26" s="61" t="n">
        <f aca="false">R27+R28+R29+R36</f>
        <v>270</v>
      </c>
      <c r="S26" s="61" t="n">
        <f aca="false">S27+S28+S29+S36</f>
        <v>0</v>
      </c>
      <c r="T26" s="61" t="n">
        <f aca="false">T27+T28+T29+T36</f>
        <v>270</v>
      </c>
      <c r="U26" s="61" t="n">
        <f aca="false">U27+U28+U29+U36</f>
        <v>48</v>
      </c>
      <c r="V26" s="61" t="n">
        <f aca="false">V27+V28+V29+V36</f>
        <v>699.4</v>
      </c>
    </row>
    <row r="27" customFormat="false" ht="14.25" hidden="false" customHeight="true" outlineLevel="0" collapsed="false">
      <c r="A27" s="52" t="s">
        <v>47</v>
      </c>
      <c r="B27" s="46" t="s">
        <v>30</v>
      </c>
      <c r="C27" s="37" t="s">
        <v>31</v>
      </c>
      <c r="D27" s="37" t="s">
        <v>43</v>
      </c>
      <c r="E27" s="37" t="s">
        <v>46</v>
      </c>
      <c r="F27" s="37" t="n">
        <v>121</v>
      </c>
      <c r="G27" s="37"/>
      <c r="H27" s="53" t="n">
        <v>120</v>
      </c>
      <c r="I27" s="54"/>
      <c r="J27" s="57" t="s">
        <v>30</v>
      </c>
      <c r="K27" s="61" t="n">
        <v>190</v>
      </c>
      <c r="M27" s="61"/>
      <c r="N27" s="61" t="n">
        <v>190</v>
      </c>
      <c r="O27" s="61"/>
      <c r="P27" s="61" t="n">
        <v>190</v>
      </c>
      <c r="Q27" s="61"/>
      <c r="R27" s="61" t="n">
        <f aca="false">P27+Q27</f>
        <v>190</v>
      </c>
      <c r="S27" s="61"/>
      <c r="T27" s="61" t="n">
        <f aca="false">R27+S27</f>
        <v>190</v>
      </c>
      <c r="U27" s="61"/>
      <c r="V27" s="61" t="n">
        <v>316.3</v>
      </c>
    </row>
    <row r="28" customFormat="false" ht="24" hidden="false" customHeight="true" outlineLevel="0" collapsed="false">
      <c r="A28" s="52" t="s">
        <v>48</v>
      </c>
      <c r="B28" s="46" t="s">
        <v>30</v>
      </c>
      <c r="C28" s="37" t="s">
        <v>31</v>
      </c>
      <c r="D28" s="37" t="s">
        <v>43</v>
      </c>
      <c r="E28" s="37" t="s">
        <v>46</v>
      </c>
      <c r="F28" s="37" t="n">
        <v>242</v>
      </c>
      <c r="G28" s="37"/>
      <c r="H28" s="53" t="n">
        <v>120</v>
      </c>
      <c r="I28" s="54"/>
      <c r="J28" s="57" t="s">
        <v>30</v>
      </c>
      <c r="K28" s="61" t="n">
        <v>48</v>
      </c>
      <c r="M28" s="61"/>
      <c r="N28" s="61" t="n">
        <v>48</v>
      </c>
      <c r="O28" s="61"/>
      <c r="P28" s="61" t="n">
        <v>48</v>
      </c>
      <c r="Q28" s="61"/>
      <c r="R28" s="61" t="n">
        <f aca="false">P28+Q28</f>
        <v>48</v>
      </c>
      <c r="S28" s="61"/>
      <c r="T28" s="61" t="n">
        <f aca="false">R28+S28</f>
        <v>48</v>
      </c>
      <c r="U28" s="61" t="n">
        <v>48</v>
      </c>
      <c r="V28" s="61" t="n">
        <v>316.1</v>
      </c>
    </row>
    <row r="29" customFormat="false" ht="22.5" hidden="false" customHeight="true" outlineLevel="0" collapsed="false">
      <c r="A29" s="52" t="s">
        <v>49</v>
      </c>
      <c r="B29" s="46" t="s">
        <v>30</v>
      </c>
      <c r="C29" s="37" t="s">
        <v>31</v>
      </c>
      <c r="D29" s="37" t="s">
        <v>43</v>
      </c>
      <c r="E29" s="37" t="s">
        <v>46</v>
      </c>
      <c r="F29" s="37" t="n">
        <v>244</v>
      </c>
      <c r="G29" s="37"/>
      <c r="H29" s="53" t="n">
        <v>120</v>
      </c>
      <c r="I29" s="54"/>
      <c r="J29" s="57" t="s">
        <v>30</v>
      </c>
      <c r="K29" s="61" t="n">
        <v>30</v>
      </c>
      <c r="M29" s="61"/>
      <c r="N29" s="61" t="n">
        <v>30</v>
      </c>
      <c r="O29" s="61"/>
      <c r="P29" s="61" t="n">
        <v>30</v>
      </c>
      <c r="Q29" s="61"/>
      <c r="R29" s="61" t="n">
        <f aca="false">P29+Q29</f>
        <v>30</v>
      </c>
      <c r="S29" s="61"/>
      <c r="T29" s="61" t="n">
        <f aca="false">R29+S29</f>
        <v>30</v>
      </c>
      <c r="U29" s="61"/>
      <c r="V29" s="61" t="n">
        <v>63</v>
      </c>
    </row>
    <row r="30" customFormat="false" ht="0.75" hidden="true" customHeight="true" outlineLevel="0" collapsed="false">
      <c r="A30" s="52" t="s">
        <v>50</v>
      </c>
      <c r="B30" s="52"/>
      <c r="C30" s="37" t="s">
        <v>31</v>
      </c>
      <c r="D30" s="37" t="s">
        <v>43</v>
      </c>
      <c r="E30" s="37" t="s">
        <v>51</v>
      </c>
      <c r="F30" s="37"/>
      <c r="G30" s="37"/>
      <c r="H30" s="53" t="n">
        <f aca="false">H31</f>
        <v>220</v>
      </c>
      <c r="I30" s="54"/>
      <c r="J30" s="55"/>
      <c r="K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26.25" hidden="true" customHeight="true" outlineLevel="0" collapsed="false">
      <c r="A31" s="52" t="s">
        <v>40</v>
      </c>
      <c r="B31" s="52"/>
      <c r="C31" s="37" t="s">
        <v>31</v>
      </c>
      <c r="D31" s="62" t="s">
        <v>43</v>
      </c>
      <c r="E31" s="37" t="s">
        <v>51</v>
      </c>
      <c r="F31" s="37" t="n">
        <v>500</v>
      </c>
      <c r="G31" s="37"/>
      <c r="H31" s="63" t="n">
        <v>220</v>
      </c>
      <c r="I31" s="64"/>
      <c r="J31" s="65"/>
      <c r="K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27.75" hidden="true" customHeight="true" outlineLevel="0" collapsed="false">
      <c r="A32" s="52"/>
      <c r="B32" s="46" t="s">
        <v>30</v>
      </c>
      <c r="C32" s="37" t="s">
        <v>31</v>
      </c>
      <c r="D32" s="37" t="s">
        <v>43</v>
      </c>
      <c r="E32" s="37" t="s">
        <v>51</v>
      </c>
      <c r="F32" s="37"/>
      <c r="G32" s="37"/>
      <c r="H32" s="53" t="n">
        <v>120</v>
      </c>
      <c r="I32" s="54"/>
      <c r="J32" s="57"/>
      <c r="K32" s="56" t="n">
        <f aca="false">K33</f>
        <v>0</v>
      </c>
      <c r="M32" s="56" t="n">
        <f aca="false">M33</f>
        <v>0</v>
      </c>
      <c r="N32" s="56" t="n">
        <f aca="false">N33</f>
        <v>0</v>
      </c>
      <c r="O32" s="56" t="n">
        <f aca="false">O33</f>
        <v>0</v>
      </c>
      <c r="P32" s="56" t="n">
        <f aca="false">P33</f>
        <v>0</v>
      </c>
      <c r="Q32" s="56" t="n">
        <f aca="false">Q33</f>
        <v>0</v>
      </c>
      <c r="R32" s="56" t="n">
        <f aca="false">R33</f>
        <v>0</v>
      </c>
      <c r="S32" s="56" t="n">
        <f aca="false">S33</f>
        <v>0</v>
      </c>
      <c r="T32" s="56" t="n">
        <f aca="false">T33</f>
        <v>0</v>
      </c>
      <c r="U32" s="56" t="n">
        <f aca="false">U33</f>
        <v>0</v>
      </c>
      <c r="V32" s="56" t="n">
        <f aca="false">V33</f>
        <v>0</v>
      </c>
    </row>
    <row r="33" customFormat="false" ht="33" hidden="true" customHeight="true" outlineLevel="0" collapsed="false">
      <c r="A33" s="52"/>
      <c r="B33" s="46" t="s">
        <v>30</v>
      </c>
      <c r="C33" s="37" t="s">
        <v>31</v>
      </c>
      <c r="D33" s="37" t="s">
        <v>43</v>
      </c>
      <c r="E33" s="37" t="s">
        <v>51</v>
      </c>
      <c r="F33" s="37" t="n">
        <v>500</v>
      </c>
      <c r="G33" s="37"/>
      <c r="H33" s="53" t="n">
        <v>120</v>
      </c>
      <c r="I33" s="54"/>
      <c r="J33" s="57" t="s">
        <v>30</v>
      </c>
      <c r="K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32.25" hidden="true" customHeight="true" outlineLevel="0" collapsed="false">
      <c r="A34" s="52" t="s">
        <v>52</v>
      </c>
      <c r="B34" s="46" t="s">
        <v>30</v>
      </c>
      <c r="C34" s="62" t="s">
        <v>31</v>
      </c>
      <c r="D34" s="62" t="s">
        <v>53</v>
      </c>
      <c r="E34" s="62" t="s">
        <v>51</v>
      </c>
      <c r="F34" s="62"/>
      <c r="G34" s="62"/>
      <c r="H34" s="67"/>
      <c r="I34" s="68"/>
      <c r="J34" s="57"/>
      <c r="K34" s="69"/>
      <c r="M34" s="69"/>
      <c r="N34" s="69"/>
      <c r="O34" s="69"/>
      <c r="P34" s="69"/>
      <c r="Q34" s="69"/>
      <c r="R34" s="69"/>
      <c r="S34" s="69"/>
      <c r="T34" s="69"/>
      <c r="U34" s="69"/>
      <c r="V34" s="69"/>
    </row>
    <row r="35" customFormat="false" ht="36" hidden="true" customHeight="true" outlineLevel="0" collapsed="false">
      <c r="A35" s="52" t="s">
        <v>54</v>
      </c>
      <c r="B35" s="46" t="s">
        <v>30</v>
      </c>
      <c r="C35" s="62" t="s">
        <v>31</v>
      </c>
      <c r="D35" s="62" t="s">
        <v>43</v>
      </c>
      <c r="E35" s="62" t="s">
        <v>51</v>
      </c>
      <c r="F35" s="62" t="s">
        <v>55</v>
      </c>
      <c r="G35" s="62"/>
      <c r="H35" s="67"/>
      <c r="I35" s="68"/>
      <c r="J35" s="57" t="s">
        <v>30</v>
      </c>
      <c r="K35" s="69"/>
      <c r="M35" s="69"/>
      <c r="N35" s="69"/>
      <c r="O35" s="69"/>
      <c r="P35" s="69"/>
      <c r="Q35" s="69"/>
      <c r="R35" s="69"/>
      <c r="S35" s="69"/>
      <c r="T35" s="69"/>
      <c r="U35" s="69"/>
      <c r="V35" s="69"/>
    </row>
    <row r="36" customFormat="false" ht="16.5" hidden="false" customHeight="true" outlineLevel="0" collapsed="false">
      <c r="A36" s="52" t="s">
        <v>56</v>
      </c>
      <c r="B36" s="46" t="s">
        <v>30</v>
      </c>
      <c r="C36" s="37" t="s">
        <v>31</v>
      </c>
      <c r="D36" s="37" t="s">
        <v>43</v>
      </c>
      <c r="E36" s="37" t="s">
        <v>46</v>
      </c>
      <c r="F36" s="37" t="n">
        <v>852</v>
      </c>
      <c r="G36" s="37"/>
      <c r="H36" s="53" t="n">
        <v>120</v>
      </c>
      <c r="I36" s="54"/>
      <c r="J36" s="57" t="s">
        <v>30</v>
      </c>
      <c r="K36" s="61" t="n">
        <v>2</v>
      </c>
      <c r="M36" s="61"/>
      <c r="N36" s="61" t="n">
        <v>2</v>
      </c>
      <c r="O36" s="61"/>
      <c r="P36" s="61" t="n">
        <v>2</v>
      </c>
      <c r="Q36" s="61"/>
      <c r="R36" s="61" t="n">
        <f aca="false">P36+Q36</f>
        <v>2</v>
      </c>
      <c r="S36" s="61"/>
      <c r="T36" s="61" t="n">
        <f aca="false">R36+S36</f>
        <v>2</v>
      </c>
      <c r="U36" s="61"/>
      <c r="V36" s="61" t="n">
        <v>4</v>
      </c>
    </row>
    <row r="37" customFormat="false" ht="45.75" hidden="false" customHeight="true" outlineLevel="0" collapsed="false">
      <c r="A37" s="34" t="s">
        <v>57</v>
      </c>
      <c r="B37" s="35" t="s">
        <v>30</v>
      </c>
      <c r="C37" s="36" t="s">
        <v>31</v>
      </c>
      <c r="D37" s="36" t="s">
        <v>58</v>
      </c>
      <c r="E37" s="37"/>
      <c r="F37" s="37"/>
      <c r="G37" s="36"/>
      <c r="H37" s="53" t="n">
        <f aca="false">H38</f>
        <v>120</v>
      </c>
      <c r="I37" s="54"/>
      <c r="J37" s="55"/>
      <c r="K37" s="58" t="n">
        <f aca="false">K38+K45</f>
        <v>7017</v>
      </c>
      <c r="M37" s="58" t="n">
        <f aca="false">M38+M45</f>
        <v>-655</v>
      </c>
      <c r="N37" s="58" t="n">
        <f aca="false">N38+N45+N47</f>
        <v>6362</v>
      </c>
      <c r="O37" s="58" t="n">
        <f aca="false">O38+O45</f>
        <v>382.2</v>
      </c>
      <c r="P37" s="58" t="n">
        <f aca="false">P38+P45+P47</f>
        <v>6744.2</v>
      </c>
      <c r="Q37" s="58" t="n">
        <f aca="false">Q38+Q45+Q47</f>
        <v>0</v>
      </c>
      <c r="R37" s="58" t="n">
        <f aca="false">R38+R45+R47</f>
        <v>6744.2</v>
      </c>
      <c r="S37" s="58" t="n">
        <f aca="false">S38+S45+S47</f>
        <v>0</v>
      </c>
      <c r="T37" s="58" t="n">
        <f aca="false">T38+T45+T47</f>
        <v>6744.2</v>
      </c>
      <c r="U37" s="58" t="n">
        <f aca="false">U38+U45+U47</f>
        <v>845</v>
      </c>
      <c r="V37" s="58" t="n">
        <f aca="false">V38+V45+V47</f>
        <v>6958.1</v>
      </c>
    </row>
    <row r="38" customFormat="false" ht="30.75" hidden="false" customHeight="true" outlineLevel="0" collapsed="false">
      <c r="A38" s="59" t="s">
        <v>59</v>
      </c>
      <c r="B38" s="46" t="s">
        <v>30</v>
      </c>
      <c r="C38" s="47" t="s">
        <v>31</v>
      </c>
      <c r="D38" s="47" t="s">
        <v>58</v>
      </c>
      <c r="E38" s="47" t="s">
        <v>37</v>
      </c>
      <c r="F38" s="37"/>
      <c r="G38" s="47"/>
      <c r="H38" s="48" t="n">
        <f aca="false">H39</f>
        <v>120</v>
      </c>
      <c r="I38" s="49"/>
      <c r="J38" s="50"/>
      <c r="K38" s="70" t="n">
        <f aca="false">K39+K52</f>
        <v>6497</v>
      </c>
      <c r="M38" s="70" t="n">
        <f aca="false">M39+M52</f>
        <v>-700</v>
      </c>
      <c r="N38" s="70" t="n">
        <f aca="false">N39+N52</f>
        <v>5797</v>
      </c>
      <c r="O38" s="70" t="n">
        <f aca="false">O39+O52</f>
        <v>382.2</v>
      </c>
      <c r="P38" s="70" t="n">
        <f aca="false">P39+P52</f>
        <v>6179.2</v>
      </c>
      <c r="Q38" s="70" t="n">
        <f aca="false">Q39+Q52</f>
        <v>0</v>
      </c>
      <c r="R38" s="70" t="n">
        <f aca="false">R39+R52</f>
        <v>6179.2</v>
      </c>
      <c r="S38" s="70" t="n">
        <f aca="false">S39+S52</f>
        <v>0</v>
      </c>
      <c r="T38" s="70" t="n">
        <f aca="false">T39+T52</f>
        <v>6179.2</v>
      </c>
      <c r="U38" s="70" t="n">
        <f aca="false">U39+U52</f>
        <v>845</v>
      </c>
      <c r="V38" s="70" t="n">
        <f aca="false">V39+V52</f>
        <v>6165.4</v>
      </c>
    </row>
    <row r="39" customFormat="false" ht="13.2" hidden="false" customHeight="false" outlineLevel="0" collapsed="false">
      <c r="A39" s="52" t="s">
        <v>45</v>
      </c>
      <c r="B39" s="46" t="s">
        <v>30</v>
      </c>
      <c r="C39" s="37" t="s">
        <v>31</v>
      </c>
      <c r="D39" s="37" t="s">
        <v>58</v>
      </c>
      <c r="E39" s="37" t="s">
        <v>46</v>
      </c>
      <c r="F39" s="37"/>
      <c r="G39" s="37"/>
      <c r="H39" s="53" t="n">
        <f aca="false">H40</f>
        <v>120</v>
      </c>
      <c r="I39" s="54"/>
      <c r="J39" s="55"/>
      <c r="K39" s="61" t="n">
        <f aca="false">K40+K41+K42+K43+K44</f>
        <v>6497</v>
      </c>
      <c r="M39" s="61" t="n">
        <f aca="false">M40+M41+M42+M43+M44</f>
        <v>-700</v>
      </c>
      <c r="N39" s="61" t="n">
        <f aca="false">N40+N41+N42+N43+N44</f>
        <v>5797</v>
      </c>
      <c r="O39" s="61" t="n">
        <f aca="false">O40+O41+O42+O43+O44</f>
        <v>382.2</v>
      </c>
      <c r="P39" s="61" t="n">
        <f aca="false">P40+P41+P42+P43+P44</f>
        <v>6179.2</v>
      </c>
      <c r="Q39" s="61" t="n">
        <f aca="false">Q40+Q41+Q42+Q43+Q44</f>
        <v>0</v>
      </c>
      <c r="R39" s="61" t="n">
        <f aca="false">R40+R41+R42+R43+R44</f>
        <v>6179.2</v>
      </c>
      <c r="S39" s="61" t="n">
        <f aca="false">S40+S41+S42+S43+S44</f>
        <v>0</v>
      </c>
      <c r="T39" s="61" t="n">
        <f aca="false">T40+T41+T42+T43+T44</f>
        <v>6179.2</v>
      </c>
      <c r="U39" s="61" t="n">
        <f aca="false">U40+U41+U42+U43+U44</f>
        <v>845</v>
      </c>
      <c r="V39" s="61" t="n">
        <f aca="false">V40+V41+V42+V43+V44</f>
        <v>6165.4</v>
      </c>
    </row>
    <row r="40" customFormat="false" ht="14.25" hidden="false" customHeight="true" outlineLevel="0" collapsed="false">
      <c r="A40" s="52" t="s">
        <v>47</v>
      </c>
      <c r="B40" s="46" t="s">
        <v>30</v>
      </c>
      <c r="C40" s="37" t="s">
        <v>31</v>
      </c>
      <c r="D40" s="37" t="s">
        <v>58</v>
      </c>
      <c r="E40" s="37" t="s">
        <v>46</v>
      </c>
      <c r="F40" s="37" t="n">
        <v>121</v>
      </c>
      <c r="G40" s="37"/>
      <c r="H40" s="53" t="n">
        <v>120</v>
      </c>
      <c r="I40" s="54"/>
      <c r="J40" s="57" t="s">
        <v>30</v>
      </c>
      <c r="K40" s="61" t="n">
        <v>3695</v>
      </c>
      <c r="M40" s="61"/>
      <c r="N40" s="61" t="n">
        <v>3695</v>
      </c>
      <c r="O40" s="61"/>
      <c r="P40" s="61" t="n">
        <v>3695</v>
      </c>
      <c r="Q40" s="61"/>
      <c r="R40" s="61" t="n">
        <f aca="false">P40+Q40</f>
        <v>3695</v>
      </c>
      <c r="S40" s="61"/>
      <c r="T40" s="61" t="n">
        <f aca="false">R40+S40</f>
        <v>3695</v>
      </c>
      <c r="U40" s="61" t="n">
        <v>845</v>
      </c>
      <c r="V40" s="61" t="n">
        <v>4684.4</v>
      </c>
    </row>
    <row r="41" customFormat="false" ht="21.75" hidden="false" customHeight="true" outlineLevel="0" collapsed="false">
      <c r="A41" s="52" t="s">
        <v>48</v>
      </c>
      <c r="B41" s="46" t="s">
        <v>30</v>
      </c>
      <c r="C41" s="37" t="s">
        <v>31</v>
      </c>
      <c r="D41" s="37" t="s">
        <v>58</v>
      </c>
      <c r="E41" s="37" t="s">
        <v>46</v>
      </c>
      <c r="F41" s="37" t="n">
        <v>242</v>
      </c>
      <c r="G41" s="37"/>
      <c r="H41" s="53" t="n">
        <v>120</v>
      </c>
      <c r="I41" s="54"/>
      <c r="J41" s="57" t="s">
        <v>30</v>
      </c>
      <c r="K41" s="61" t="n">
        <v>184</v>
      </c>
      <c r="M41" s="61"/>
      <c r="N41" s="61" t="n">
        <v>184</v>
      </c>
      <c r="O41" s="61" t="n">
        <v>382.2</v>
      </c>
      <c r="P41" s="61" t="n">
        <v>566.2</v>
      </c>
      <c r="Q41" s="61"/>
      <c r="R41" s="61" t="n">
        <f aca="false">P41+Q41</f>
        <v>566.2</v>
      </c>
      <c r="S41" s="61"/>
      <c r="T41" s="61" t="n">
        <f aca="false">R41+S41</f>
        <v>566.2</v>
      </c>
      <c r="U41" s="61"/>
      <c r="V41" s="61" t="n">
        <v>316.1</v>
      </c>
    </row>
    <row r="42" customFormat="false" ht="15.75" hidden="false" customHeight="true" outlineLevel="0" collapsed="false">
      <c r="A42" s="52" t="s">
        <v>49</v>
      </c>
      <c r="B42" s="46" t="s">
        <v>30</v>
      </c>
      <c r="C42" s="37" t="s">
        <v>31</v>
      </c>
      <c r="D42" s="37" t="s">
        <v>58</v>
      </c>
      <c r="E42" s="37" t="s">
        <v>46</v>
      </c>
      <c r="F42" s="37" t="n">
        <v>244</v>
      </c>
      <c r="G42" s="37"/>
      <c r="H42" s="53" t="n">
        <v>120</v>
      </c>
      <c r="I42" s="54"/>
      <c r="J42" s="57" t="s">
        <v>30</v>
      </c>
      <c r="K42" s="56" t="n">
        <v>2468</v>
      </c>
      <c r="M42" s="56" t="n">
        <v>-700</v>
      </c>
      <c r="N42" s="56" t="n">
        <v>1768</v>
      </c>
      <c r="O42" s="56"/>
      <c r="P42" s="56" t="n">
        <v>1768</v>
      </c>
      <c r="Q42" s="56"/>
      <c r="R42" s="61" t="n">
        <f aca="false">P42+Q42</f>
        <v>1768</v>
      </c>
      <c r="S42" s="61"/>
      <c r="T42" s="61" t="n">
        <f aca="false">R42+S42</f>
        <v>1768</v>
      </c>
      <c r="U42" s="61"/>
      <c r="V42" s="61" t="n">
        <v>1036.9</v>
      </c>
    </row>
    <row r="43" customFormat="false" ht="20.25" hidden="true" customHeight="true" outlineLevel="0" collapsed="false">
      <c r="A43" s="52" t="s">
        <v>60</v>
      </c>
      <c r="B43" s="46" t="s">
        <v>30</v>
      </c>
      <c r="C43" s="37" t="s">
        <v>31</v>
      </c>
      <c r="D43" s="37" t="s">
        <v>58</v>
      </c>
      <c r="E43" s="37" t="s">
        <v>46</v>
      </c>
      <c r="F43" s="37" t="n">
        <v>313</v>
      </c>
      <c r="G43" s="37"/>
      <c r="H43" s="53" t="n">
        <v>120</v>
      </c>
      <c r="I43" s="54"/>
      <c r="J43" s="57" t="s">
        <v>30</v>
      </c>
      <c r="K43" s="56" t="n">
        <v>50</v>
      </c>
      <c r="M43" s="56"/>
      <c r="N43" s="56" t="n">
        <v>50</v>
      </c>
      <c r="O43" s="56"/>
      <c r="P43" s="56" t="n">
        <v>50</v>
      </c>
      <c r="Q43" s="56"/>
      <c r="R43" s="61" t="n">
        <f aca="false">P43+Q43</f>
        <v>50</v>
      </c>
      <c r="S43" s="61"/>
      <c r="T43" s="61" t="n">
        <f aca="false">R43+S43</f>
        <v>50</v>
      </c>
      <c r="U43" s="61"/>
      <c r="V43" s="61"/>
    </row>
    <row r="44" customFormat="false" ht="13.5" hidden="false" customHeight="true" outlineLevel="0" collapsed="false">
      <c r="A44" s="52" t="s">
        <v>56</v>
      </c>
      <c r="B44" s="46" t="s">
        <v>30</v>
      </c>
      <c r="C44" s="37" t="s">
        <v>31</v>
      </c>
      <c r="D44" s="37" t="s">
        <v>58</v>
      </c>
      <c r="E44" s="37" t="s">
        <v>46</v>
      </c>
      <c r="F44" s="37" t="n">
        <v>852</v>
      </c>
      <c r="G44" s="37"/>
      <c r="H44" s="53" t="n">
        <v>120</v>
      </c>
      <c r="I44" s="54"/>
      <c r="J44" s="57" t="s">
        <v>30</v>
      </c>
      <c r="K44" s="56" t="n">
        <v>100</v>
      </c>
      <c r="M44" s="56"/>
      <c r="N44" s="56" t="n">
        <v>100</v>
      </c>
      <c r="O44" s="56"/>
      <c r="P44" s="56" t="n">
        <v>100</v>
      </c>
      <c r="Q44" s="56"/>
      <c r="R44" s="61" t="n">
        <f aca="false">P44+Q44</f>
        <v>100</v>
      </c>
      <c r="S44" s="61"/>
      <c r="T44" s="61" t="n">
        <f aca="false">R44+S44</f>
        <v>100</v>
      </c>
      <c r="U44" s="61"/>
      <c r="V44" s="61" t="n">
        <v>128</v>
      </c>
    </row>
    <row r="45" customFormat="false" ht="34.5" hidden="false" customHeight="true" outlineLevel="0" collapsed="false">
      <c r="A45" s="52" t="s">
        <v>61</v>
      </c>
      <c r="B45" s="62" t="s">
        <v>30</v>
      </c>
      <c r="C45" s="62" t="s">
        <v>31</v>
      </c>
      <c r="D45" s="62" t="s">
        <v>58</v>
      </c>
      <c r="E45" s="62" t="s">
        <v>62</v>
      </c>
      <c r="F45" s="62"/>
      <c r="G45" s="62"/>
      <c r="H45" s="67"/>
      <c r="I45" s="68"/>
      <c r="J45" s="57"/>
      <c r="K45" s="58" t="n">
        <f aca="false">K46</f>
        <v>520</v>
      </c>
      <c r="M45" s="58" t="n">
        <v>45</v>
      </c>
      <c r="N45" s="58" t="n">
        <f aca="false">N46</f>
        <v>520</v>
      </c>
      <c r="O45" s="58" t="n">
        <f aca="false">O46</f>
        <v>0</v>
      </c>
      <c r="P45" s="58" t="n">
        <f aca="false">P46</f>
        <v>520</v>
      </c>
      <c r="Q45" s="58" t="n">
        <f aca="false">Q46</f>
        <v>0</v>
      </c>
      <c r="R45" s="58" t="n">
        <f aca="false">R46</f>
        <v>520</v>
      </c>
      <c r="S45" s="58" t="n">
        <f aca="false">S46</f>
        <v>0</v>
      </c>
      <c r="T45" s="58" t="n">
        <f aca="false">T46</f>
        <v>520</v>
      </c>
      <c r="U45" s="58" t="n">
        <f aca="false">U46</f>
        <v>0</v>
      </c>
      <c r="V45" s="58" t="n">
        <f aca="false">V46</f>
        <v>792.7</v>
      </c>
    </row>
    <row r="46" customFormat="false" ht="17.25" hidden="false" customHeight="true" outlineLevel="0" collapsed="false">
      <c r="A46" s="52" t="s">
        <v>47</v>
      </c>
      <c r="B46" s="62" t="s">
        <v>30</v>
      </c>
      <c r="C46" s="62" t="s">
        <v>31</v>
      </c>
      <c r="D46" s="62" t="s">
        <v>58</v>
      </c>
      <c r="E46" s="62" t="s">
        <v>62</v>
      </c>
      <c r="F46" s="62" t="s">
        <v>63</v>
      </c>
      <c r="G46" s="62"/>
      <c r="H46" s="67"/>
      <c r="I46" s="68"/>
      <c r="J46" s="57" t="s">
        <v>30</v>
      </c>
      <c r="K46" s="70" t="n">
        <v>520</v>
      </c>
      <c r="M46" s="70"/>
      <c r="N46" s="70" t="n">
        <v>520</v>
      </c>
      <c r="O46" s="70"/>
      <c r="P46" s="70" t="n">
        <v>520</v>
      </c>
      <c r="Q46" s="70"/>
      <c r="R46" s="61" t="n">
        <f aca="false">P46+Q46</f>
        <v>520</v>
      </c>
      <c r="S46" s="61"/>
      <c r="T46" s="61" t="n">
        <f aca="false">R46+S46</f>
        <v>520</v>
      </c>
      <c r="U46" s="61"/>
      <c r="V46" s="61" t="n">
        <v>792.7</v>
      </c>
    </row>
    <row r="47" customFormat="false" ht="21" hidden="true" customHeight="true" outlineLevel="0" collapsed="false">
      <c r="A47" s="52" t="s">
        <v>64</v>
      </c>
      <c r="B47" s="46" t="s">
        <v>30</v>
      </c>
      <c r="C47" s="37" t="s">
        <v>31</v>
      </c>
      <c r="D47" s="37" t="s">
        <v>58</v>
      </c>
      <c r="E47" s="37" t="s">
        <v>65</v>
      </c>
      <c r="F47" s="37" t="n">
        <v>244</v>
      </c>
      <c r="G47" s="37"/>
      <c r="H47" s="53" t="n">
        <v>120</v>
      </c>
      <c r="I47" s="54"/>
      <c r="J47" s="57" t="s">
        <v>30</v>
      </c>
      <c r="K47" s="56"/>
      <c r="M47" s="56" t="n">
        <v>45</v>
      </c>
      <c r="N47" s="56" t="n">
        <v>45</v>
      </c>
      <c r="O47" s="56"/>
      <c r="P47" s="56" t="n">
        <v>45</v>
      </c>
      <c r="Q47" s="56"/>
      <c r="R47" s="61" t="n">
        <f aca="false">P47+Q47</f>
        <v>45</v>
      </c>
      <c r="S47" s="61"/>
      <c r="T47" s="61" t="n">
        <f aca="false">R47+S47</f>
        <v>45</v>
      </c>
      <c r="U47" s="61"/>
      <c r="V47" s="61"/>
    </row>
    <row r="48" customFormat="false" ht="12.75" hidden="true" customHeight="true" outlineLevel="0" collapsed="false">
      <c r="A48" s="34" t="s">
        <v>66</v>
      </c>
      <c r="B48" s="35" t="s">
        <v>30</v>
      </c>
      <c r="C48" s="36" t="s">
        <v>31</v>
      </c>
      <c r="D48" s="36" t="s">
        <v>67</v>
      </c>
      <c r="E48" s="37"/>
      <c r="F48" s="37"/>
      <c r="G48" s="36"/>
      <c r="H48" s="53" t="n">
        <f aca="false">H50</f>
        <v>31.2</v>
      </c>
      <c r="I48" s="54" t="n">
        <v>-2.4</v>
      </c>
      <c r="J48" s="55"/>
      <c r="K48" s="58" t="n">
        <f aca="false">K49</f>
        <v>37</v>
      </c>
      <c r="M48" s="58" t="n">
        <f aca="false">M49</f>
        <v>0</v>
      </c>
      <c r="N48" s="58" t="n">
        <f aca="false">N49</f>
        <v>37</v>
      </c>
      <c r="O48" s="58" t="n">
        <f aca="false">O49</f>
        <v>0</v>
      </c>
      <c r="P48" s="58" t="n">
        <f aca="false">P49</f>
        <v>37</v>
      </c>
      <c r="Q48" s="58" t="n">
        <f aca="false">Q49</f>
        <v>0</v>
      </c>
      <c r="R48" s="58" t="n">
        <f aca="false">R49</f>
        <v>37</v>
      </c>
      <c r="S48" s="58" t="n">
        <f aca="false">S49</f>
        <v>0</v>
      </c>
      <c r="T48" s="58" t="n">
        <f aca="false">T49</f>
        <v>37</v>
      </c>
      <c r="U48" s="58" t="n">
        <f aca="false">U49</f>
        <v>0</v>
      </c>
      <c r="V48" s="58" t="n">
        <f aca="false">V49</f>
        <v>0</v>
      </c>
    </row>
    <row r="49" customFormat="false" ht="21.75" hidden="true" customHeight="true" outlineLevel="0" collapsed="false">
      <c r="A49" s="52" t="s">
        <v>36</v>
      </c>
      <c r="B49" s="62" t="s">
        <v>30</v>
      </c>
      <c r="C49" s="37" t="s">
        <v>31</v>
      </c>
      <c r="D49" s="37" t="s">
        <v>67</v>
      </c>
      <c r="E49" s="37" t="s">
        <v>68</v>
      </c>
      <c r="F49" s="37"/>
      <c r="G49" s="36"/>
      <c r="H49" s="53"/>
      <c r="I49" s="54"/>
      <c r="J49" s="55"/>
      <c r="K49" s="70" t="n">
        <f aca="false">K50</f>
        <v>37</v>
      </c>
      <c r="M49" s="70" t="n">
        <f aca="false">M50</f>
        <v>0</v>
      </c>
      <c r="N49" s="70" t="n">
        <f aca="false">N50</f>
        <v>37</v>
      </c>
      <c r="O49" s="70" t="n">
        <f aca="false">O50</f>
        <v>0</v>
      </c>
      <c r="P49" s="70" t="n">
        <f aca="false">P50</f>
        <v>37</v>
      </c>
      <c r="Q49" s="70" t="n">
        <f aca="false">Q50</f>
        <v>0</v>
      </c>
      <c r="R49" s="70" t="n">
        <f aca="false">R50</f>
        <v>37</v>
      </c>
      <c r="S49" s="70" t="n">
        <f aca="false">S50</f>
        <v>0</v>
      </c>
      <c r="T49" s="70" t="n">
        <f aca="false">T50</f>
        <v>37</v>
      </c>
      <c r="U49" s="70" t="n">
        <f aca="false">U50</f>
        <v>0</v>
      </c>
      <c r="V49" s="70" t="n">
        <f aca="false">V50</f>
        <v>0</v>
      </c>
    </row>
    <row r="50" customFormat="false" ht="38.25" hidden="false" customHeight="true" outlineLevel="0" collapsed="false">
      <c r="A50" s="52" t="s">
        <v>69</v>
      </c>
      <c r="B50" s="62" t="s">
        <v>30</v>
      </c>
      <c r="C50" s="37" t="s">
        <v>31</v>
      </c>
      <c r="D50" s="37" t="s">
        <v>67</v>
      </c>
      <c r="E50" s="37" t="s">
        <v>70</v>
      </c>
      <c r="F50" s="37"/>
      <c r="G50" s="37"/>
      <c r="H50" s="53" t="n">
        <f aca="false">H51</f>
        <v>31.2</v>
      </c>
      <c r="I50" s="54" t="n">
        <v>-2.4</v>
      </c>
      <c r="J50" s="55"/>
      <c r="K50" s="61" t="n">
        <f aca="false">K51</f>
        <v>37</v>
      </c>
      <c r="M50" s="61" t="n">
        <f aca="false">M51</f>
        <v>0</v>
      </c>
      <c r="N50" s="61" t="n">
        <f aca="false">N51</f>
        <v>37</v>
      </c>
      <c r="O50" s="61" t="n">
        <f aca="false">O51</f>
        <v>0</v>
      </c>
      <c r="P50" s="61" t="n">
        <f aca="false">P51</f>
        <v>37</v>
      </c>
      <c r="Q50" s="61" t="n">
        <f aca="false">Q51</f>
        <v>0</v>
      </c>
      <c r="R50" s="61" t="n">
        <f aca="false">R51</f>
        <v>37</v>
      </c>
      <c r="S50" s="61" t="n">
        <f aca="false">S51</f>
        <v>0</v>
      </c>
      <c r="T50" s="61" t="n">
        <f aca="false">T51</f>
        <v>37</v>
      </c>
      <c r="U50" s="61" t="n">
        <f aca="false">U51</f>
        <v>0</v>
      </c>
      <c r="V50" s="61" t="n">
        <f aca="false">V51</f>
        <v>0</v>
      </c>
    </row>
    <row r="51" customFormat="false" ht="14.25" hidden="false" customHeight="true" outlineLevel="0" collapsed="false">
      <c r="A51" s="52" t="s">
        <v>71</v>
      </c>
      <c r="B51" s="62" t="s">
        <v>30</v>
      </c>
      <c r="C51" s="37" t="s">
        <v>31</v>
      </c>
      <c r="D51" s="37" t="s">
        <v>67</v>
      </c>
      <c r="E51" s="37" t="s">
        <v>72</v>
      </c>
      <c r="F51" s="37" t="n">
        <v>530</v>
      </c>
      <c r="G51" s="37"/>
      <c r="H51" s="53" t="n">
        <v>31.2</v>
      </c>
      <c r="I51" s="54" t="n">
        <v>-2.4</v>
      </c>
      <c r="J51" s="57" t="s">
        <v>30</v>
      </c>
      <c r="K51" s="61" t="n">
        <v>37</v>
      </c>
      <c r="M51" s="61"/>
      <c r="N51" s="61" t="n">
        <v>37</v>
      </c>
      <c r="O51" s="61"/>
      <c r="P51" s="61" t="n">
        <v>37</v>
      </c>
      <c r="Q51" s="61"/>
      <c r="R51" s="61" t="n">
        <f aca="false">P51+Q51</f>
        <v>37</v>
      </c>
      <c r="S51" s="61"/>
      <c r="T51" s="61" t="n">
        <f aca="false">R51+S51</f>
        <v>37</v>
      </c>
      <c r="U51" s="61"/>
      <c r="V51" s="61"/>
    </row>
    <row r="52" customFormat="false" ht="33.75" hidden="true" customHeight="true" outlineLevel="0" collapsed="false">
      <c r="A52" s="52" t="s">
        <v>73</v>
      </c>
      <c r="B52" s="71" t="s">
        <v>30</v>
      </c>
      <c r="C52" s="62" t="s">
        <v>31</v>
      </c>
      <c r="D52" s="62" t="s">
        <v>58</v>
      </c>
      <c r="E52" s="62" t="s">
        <v>62</v>
      </c>
      <c r="F52" s="62"/>
      <c r="G52" s="62"/>
      <c r="H52" s="67"/>
      <c r="I52" s="68"/>
      <c r="J52" s="57"/>
      <c r="K52" s="56" t="n">
        <f aca="false">K53</f>
        <v>0</v>
      </c>
      <c r="M52" s="56" t="n">
        <f aca="false">M53</f>
        <v>0</v>
      </c>
      <c r="N52" s="56" t="n">
        <f aca="false">N53</f>
        <v>0</v>
      </c>
      <c r="O52" s="56" t="n">
        <f aca="false">O53</f>
        <v>0</v>
      </c>
      <c r="P52" s="56" t="n">
        <f aca="false">P53</f>
        <v>0</v>
      </c>
      <c r="Q52" s="56" t="n">
        <f aca="false">Q53</f>
        <v>0</v>
      </c>
      <c r="R52" s="56" t="n">
        <f aca="false">R53</f>
        <v>0</v>
      </c>
      <c r="S52" s="56" t="n">
        <f aca="false">S53</f>
        <v>0</v>
      </c>
      <c r="T52" s="56" t="n">
        <f aca="false">T53</f>
        <v>0</v>
      </c>
      <c r="U52" s="56" t="n">
        <f aca="false">U53</f>
        <v>0</v>
      </c>
      <c r="V52" s="56" t="n">
        <f aca="false">V53</f>
        <v>0</v>
      </c>
    </row>
    <row r="53" customFormat="false" ht="51" hidden="true" customHeight="true" outlineLevel="0" collapsed="false">
      <c r="A53" s="52" t="s">
        <v>54</v>
      </c>
      <c r="B53" s="71" t="s">
        <v>30</v>
      </c>
      <c r="C53" s="62" t="s">
        <v>31</v>
      </c>
      <c r="D53" s="62" t="s">
        <v>58</v>
      </c>
      <c r="E53" s="62" t="s">
        <v>62</v>
      </c>
      <c r="F53" s="62" t="s">
        <v>55</v>
      </c>
      <c r="G53" s="62"/>
      <c r="H53" s="67"/>
      <c r="I53" s="68"/>
      <c r="J53" s="57" t="s">
        <v>30</v>
      </c>
      <c r="K53" s="56"/>
      <c r="M53" s="56"/>
      <c r="N53" s="56"/>
      <c r="O53" s="56"/>
      <c r="P53" s="56"/>
      <c r="Q53" s="56"/>
      <c r="R53" s="56"/>
      <c r="S53" s="56"/>
      <c r="T53" s="56"/>
      <c r="U53" s="56"/>
      <c r="V53" s="56"/>
    </row>
    <row r="54" customFormat="false" ht="35.25" hidden="false" customHeight="true" outlineLevel="0" collapsed="false">
      <c r="A54" s="34" t="s">
        <v>74</v>
      </c>
      <c r="B54" s="35" t="s">
        <v>30</v>
      </c>
      <c r="C54" s="36" t="s">
        <v>31</v>
      </c>
      <c r="D54" s="36" t="s">
        <v>75</v>
      </c>
      <c r="E54" s="37"/>
      <c r="F54" s="37"/>
      <c r="G54" s="36"/>
      <c r="H54" s="42" t="n">
        <f aca="false">H55</f>
        <v>2434.1</v>
      </c>
      <c r="I54" s="39"/>
      <c r="J54" s="43"/>
      <c r="K54" s="44" t="n">
        <f aca="false">K55</f>
        <v>2540</v>
      </c>
      <c r="M54" s="44" t="n">
        <f aca="false">M55</f>
        <v>0</v>
      </c>
      <c r="N54" s="44" t="n">
        <f aca="false">N55</f>
        <v>2540</v>
      </c>
      <c r="O54" s="44" t="n">
        <f aca="false">O55</f>
        <v>0</v>
      </c>
      <c r="P54" s="44" t="n">
        <f aca="false">P55</f>
        <v>2540</v>
      </c>
      <c r="Q54" s="44" t="n">
        <f aca="false">Q55</f>
        <v>0</v>
      </c>
      <c r="R54" s="44" t="n">
        <f aca="false">R55</f>
        <v>2540</v>
      </c>
      <c r="S54" s="44" t="n">
        <f aca="false">S55</f>
        <v>0</v>
      </c>
      <c r="T54" s="44" t="n">
        <f aca="false">T55</f>
        <v>2122</v>
      </c>
      <c r="U54" s="44" t="n">
        <f aca="false">U55</f>
        <v>209</v>
      </c>
      <c r="V54" s="44" t="n">
        <f aca="false">V55</f>
        <v>3334.7</v>
      </c>
    </row>
    <row r="55" customFormat="false" ht="33.75" hidden="false" customHeight="true" outlineLevel="0" collapsed="false">
      <c r="A55" s="59" t="s">
        <v>44</v>
      </c>
      <c r="B55" s="46" t="s">
        <v>30</v>
      </c>
      <c r="C55" s="47" t="s">
        <v>31</v>
      </c>
      <c r="D55" s="47" t="s">
        <v>75</v>
      </c>
      <c r="E55" s="47" t="s">
        <v>37</v>
      </c>
      <c r="F55" s="37"/>
      <c r="G55" s="47"/>
      <c r="H55" s="48" t="n">
        <f aca="false">H56</f>
        <v>2434.1</v>
      </c>
      <c r="I55" s="49"/>
      <c r="J55" s="50"/>
      <c r="K55" s="72" t="n">
        <f aca="false">K56+K64</f>
        <v>2540</v>
      </c>
      <c r="M55" s="72" t="n">
        <f aca="false">M56+M64</f>
        <v>0</v>
      </c>
      <c r="N55" s="72" t="n">
        <f aca="false">N56+N64</f>
        <v>2540</v>
      </c>
      <c r="O55" s="72" t="n">
        <f aca="false">O56+O64</f>
        <v>0</v>
      </c>
      <c r="P55" s="72" t="n">
        <f aca="false">P56+P64</f>
        <v>2540</v>
      </c>
      <c r="Q55" s="72" t="n">
        <f aca="false">Q56+Q64</f>
        <v>0</v>
      </c>
      <c r="R55" s="72" t="n">
        <f aca="false">R56+R64</f>
        <v>2540</v>
      </c>
      <c r="S55" s="72" t="n">
        <f aca="false">S56+S64</f>
        <v>0</v>
      </c>
      <c r="T55" s="72" t="n">
        <f aca="false">T56+T64</f>
        <v>2122</v>
      </c>
      <c r="U55" s="72" t="n">
        <f aca="false">U56+U64</f>
        <v>209</v>
      </c>
      <c r="V55" s="72" t="n">
        <f aca="false">V56+V64</f>
        <v>3334.7</v>
      </c>
    </row>
    <row r="56" customFormat="false" ht="13.2" hidden="false" customHeight="false" outlineLevel="0" collapsed="false">
      <c r="A56" s="52" t="s">
        <v>45</v>
      </c>
      <c r="B56" s="46" t="s">
        <v>30</v>
      </c>
      <c r="C56" s="37" t="s">
        <v>31</v>
      </c>
      <c r="D56" s="37" t="s">
        <v>75</v>
      </c>
      <c r="E56" s="37" t="s">
        <v>46</v>
      </c>
      <c r="F56" s="37"/>
      <c r="G56" s="37"/>
      <c r="H56" s="53" t="n">
        <f aca="false">H57</f>
        <v>2434.1</v>
      </c>
      <c r="I56" s="54"/>
      <c r="J56" s="55"/>
      <c r="K56" s="61" t="n">
        <f aca="false">K57+K62+K63</f>
        <v>2270</v>
      </c>
      <c r="M56" s="61" t="n">
        <f aca="false">M57+M62+M63</f>
        <v>0</v>
      </c>
      <c r="N56" s="61" t="n">
        <f aca="false">N57+N62+N63</f>
        <v>2270</v>
      </c>
      <c r="O56" s="61" t="n">
        <f aca="false">O57+O62+O63</f>
        <v>0</v>
      </c>
      <c r="P56" s="61" t="n">
        <f aca="false">P57+P62+P63</f>
        <v>2270</v>
      </c>
      <c r="Q56" s="61" t="n">
        <f aca="false">Q57+Q62+Q63</f>
        <v>0</v>
      </c>
      <c r="R56" s="61" t="n">
        <f aca="false">R57+R62+R63</f>
        <v>2270</v>
      </c>
      <c r="S56" s="61" t="n">
        <f aca="false">S57+S62+S63</f>
        <v>0</v>
      </c>
      <c r="T56" s="61" t="n">
        <f aca="false">T57+T62+T63</f>
        <v>1852</v>
      </c>
      <c r="U56" s="61" t="n">
        <f aca="false">U57+U62+U63</f>
        <v>209</v>
      </c>
      <c r="V56" s="61" t="n">
        <f aca="false">V57+V62+V63</f>
        <v>2881</v>
      </c>
    </row>
    <row r="57" customFormat="false" ht="13.5" hidden="false" customHeight="true" outlineLevel="0" collapsed="false">
      <c r="A57" s="52" t="s">
        <v>47</v>
      </c>
      <c r="B57" s="46" t="s">
        <v>30</v>
      </c>
      <c r="C57" s="37" t="s">
        <v>31</v>
      </c>
      <c r="D57" s="37" t="s">
        <v>75</v>
      </c>
      <c r="E57" s="37" t="s">
        <v>46</v>
      </c>
      <c r="F57" s="37" t="n">
        <v>121</v>
      </c>
      <c r="G57" s="37"/>
      <c r="H57" s="53" t="n">
        <v>2434.1</v>
      </c>
      <c r="I57" s="54"/>
      <c r="J57" s="57" t="s">
        <v>30</v>
      </c>
      <c r="K57" s="61" t="n">
        <v>1980</v>
      </c>
      <c r="M57" s="61"/>
      <c r="N57" s="61" t="n">
        <v>1980</v>
      </c>
      <c r="O57" s="61"/>
      <c r="P57" s="61" t="n">
        <v>1980</v>
      </c>
      <c r="Q57" s="61"/>
      <c r="R57" s="61" t="n">
        <f aca="false">P57+Q57</f>
        <v>1980</v>
      </c>
      <c r="S57" s="61"/>
      <c r="T57" s="61" t="n">
        <v>1562</v>
      </c>
      <c r="U57" s="61" t="n">
        <v>209</v>
      </c>
      <c r="V57" s="61" t="n">
        <v>2530</v>
      </c>
    </row>
    <row r="58" customFormat="false" ht="13.2" hidden="true" customHeight="false" outlineLevel="0" collapsed="false">
      <c r="A58" s="34" t="s">
        <v>76</v>
      </c>
      <c r="B58" s="35" t="s">
        <v>30</v>
      </c>
      <c r="C58" s="36" t="s">
        <v>31</v>
      </c>
      <c r="D58" s="36" t="n">
        <v>12</v>
      </c>
      <c r="E58" s="37"/>
      <c r="F58" s="37"/>
      <c r="G58" s="36"/>
      <c r="H58" s="53" t="n">
        <f aca="false">H59</f>
        <v>50</v>
      </c>
      <c r="I58" s="54"/>
      <c r="J58" s="55"/>
      <c r="K58" s="44"/>
      <c r="M58" s="44"/>
      <c r="N58" s="44"/>
      <c r="O58" s="44"/>
      <c r="P58" s="44"/>
      <c r="Q58" s="44"/>
      <c r="R58" s="44"/>
      <c r="S58" s="44"/>
      <c r="T58" s="44"/>
      <c r="U58" s="44"/>
      <c r="V58" s="44"/>
    </row>
    <row r="59" customFormat="false" ht="13.2" hidden="true" customHeight="false" outlineLevel="0" collapsed="false">
      <c r="A59" s="52" t="s">
        <v>77</v>
      </c>
      <c r="B59" s="52"/>
      <c r="C59" s="37" t="s">
        <v>31</v>
      </c>
      <c r="D59" s="37" t="n">
        <v>12</v>
      </c>
      <c r="E59" s="37" t="s">
        <v>78</v>
      </c>
      <c r="F59" s="37"/>
      <c r="G59" s="37"/>
      <c r="H59" s="53" t="n">
        <f aca="false">H60</f>
        <v>50</v>
      </c>
      <c r="I59" s="54"/>
      <c r="J59" s="55"/>
      <c r="K59" s="56" t="n">
        <f aca="false">K60</f>
        <v>0</v>
      </c>
      <c r="M59" s="56" t="n">
        <f aca="false">M60</f>
        <v>0</v>
      </c>
      <c r="N59" s="56" t="n">
        <f aca="false">N60</f>
        <v>0</v>
      </c>
      <c r="O59" s="56" t="n">
        <f aca="false">O60</f>
        <v>0</v>
      </c>
      <c r="P59" s="56" t="n">
        <f aca="false">P60</f>
        <v>0</v>
      </c>
      <c r="Q59" s="56" t="n">
        <f aca="false">Q60</f>
        <v>0</v>
      </c>
      <c r="R59" s="56" t="n">
        <f aca="false">R60</f>
        <v>0</v>
      </c>
      <c r="S59" s="56" t="n">
        <f aca="false">S60</f>
        <v>0</v>
      </c>
      <c r="T59" s="56" t="n">
        <f aca="false">T60</f>
        <v>0</v>
      </c>
      <c r="U59" s="56" t="n">
        <f aca="false">U60</f>
        <v>0</v>
      </c>
      <c r="V59" s="56" t="n">
        <f aca="false">V60</f>
        <v>0</v>
      </c>
    </row>
    <row r="60" customFormat="false" ht="14.25" hidden="true" customHeight="true" outlineLevel="0" collapsed="false">
      <c r="A60" s="52" t="s">
        <v>79</v>
      </c>
      <c r="B60" s="52"/>
      <c r="C60" s="37" t="s">
        <v>31</v>
      </c>
      <c r="D60" s="37" t="n">
        <v>12</v>
      </c>
      <c r="E60" s="37" t="s">
        <v>78</v>
      </c>
      <c r="F60" s="37"/>
      <c r="G60" s="37"/>
      <c r="H60" s="53" t="n">
        <f aca="false">H61</f>
        <v>50</v>
      </c>
      <c r="I60" s="54"/>
      <c r="J60" s="55"/>
      <c r="K60" s="56" t="n">
        <f aca="false">K61</f>
        <v>0</v>
      </c>
      <c r="M60" s="56" t="n">
        <f aca="false">M61</f>
        <v>0</v>
      </c>
      <c r="N60" s="56" t="n">
        <f aca="false">N61</f>
        <v>0</v>
      </c>
      <c r="O60" s="56" t="n">
        <f aca="false">O61</f>
        <v>0</v>
      </c>
      <c r="P60" s="56" t="n">
        <f aca="false">P61</f>
        <v>0</v>
      </c>
      <c r="Q60" s="56" t="n">
        <f aca="false">Q61</f>
        <v>0</v>
      </c>
      <c r="R60" s="56" t="n">
        <f aca="false">R61</f>
        <v>0</v>
      </c>
      <c r="S60" s="56" t="n">
        <f aca="false">S61</f>
        <v>0</v>
      </c>
      <c r="T60" s="56" t="n">
        <f aca="false">T61</f>
        <v>0</v>
      </c>
      <c r="U60" s="56" t="n">
        <f aca="false">U61</f>
        <v>0</v>
      </c>
      <c r="V60" s="56" t="n">
        <f aca="false">V61</f>
        <v>0</v>
      </c>
    </row>
    <row r="61" customFormat="false" ht="13.2" hidden="true" customHeight="false" outlineLevel="0" collapsed="false">
      <c r="A61" s="52" t="s">
        <v>80</v>
      </c>
      <c r="B61" s="52"/>
      <c r="C61" s="37" t="s">
        <v>31</v>
      </c>
      <c r="D61" s="37" t="n">
        <v>12</v>
      </c>
      <c r="E61" s="37" t="s">
        <v>78</v>
      </c>
      <c r="F61" s="37" t="s">
        <v>81</v>
      </c>
      <c r="G61" s="37"/>
      <c r="H61" s="53" t="n">
        <v>50</v>
      </c>
      <c r="I61" s="54"/>
      <c r="J61" s="55"/>
      <c r="K61" s="56"/>
      <c r="M61" s="56"/>
      <c r="N61" s="56"/>
      <c r="O61" s="56"/>
      <c r="P61" s="56"/>
      <c r="Q61" s="56"/>
      <c r="R61" s="56"/>
      <c r="S61" s="56"/>
      <c r="T61" s="56"/>
      <c r="U61" s="56"/>
      <c r="V61" s="56"/>
    </row>
    <row r="62" customFormat="false" ht="21.75" hidden="false" customHeight="true" outlineLevel="0" collapsed="false">
      <c r="A62" s="52" t="s">
        <v>48</v>
      </c>
      <c r="B62" s="46" t="s">
        <v>30</v>
      </c>
      <c r="C62" s="37" t="s">
        <v>31</v>
      </c>
      <c r="D62" s="37" t="s">
        <v>75</v>
      </c>
      <c r="E62" s="37" t="s">
        <v>46</v>
      </c>
      <c r="F62" s="37" t="n">
        <v>242</v>
      </c>
      <c r="G62" s="37"/>
      <c r="H62" s="53" t="n">
        <v>2434.1</v>
      </c>
      <c r="I62" s="54"/>
      <c r="J62" s="57" t="s">
        <v>30</v>
      </c>
      <c r="K62" s="61" t="n">
        <v>80</v>
      </c>
      <c r="M62" s="61"/>
      <c r="N62" s="61" t="n">
        <v>80</v>
      </c>
      <c r="O62" s="61"/>
      <c r="P62" s="61" t="n">
        <v>80</v>
      </c>
      <c r="Q62" s="61"/>
      <c r="R62" s="61" t="n">
        <f aca="false">P62+Q62</f>
        <v>80</v>
      </c>
      <c r="S62" s="61"/>
      <c r="T62" s="61" t="n">
        <f aca="false">R62+S62</f>
        <v>80</v>
      </c>
      <c r="U62" s="61"/>
      <c r="V62" s="61" t="n">
        <v>341</v>
      </c>
    </row>
    <row r="63" customFormat="false" ht="21" hidden="false" customHeight="false" outlineLevel="0" collapsed="false">
      <c r="A63" s="52" t="s">
        <v>49</v>
      </c>
      <c r="B63" s="46" t="s">
        <v>30</v>
      </c>
      <c r="C63" s="37" t="s">
        <v>31</v>
      </c>
      <c r="D63" s="37" t="s">
        <v>75</v>
      </c>
      <c r="E63" s="37" t="s">
        <v>46</v>
      </c>
      <c r="F63" s="37" t="n">
        <v>244</v>
      </c>
      <c r="G63" s="37"/>
      <c r="H63" s="53" t="n">
        <v>2434.1</v>
      </c>
      <c r="I63" s="54"/>
      <c r="J63" s="57" t="s">
        <v>30</v>
      </c>
      <c r="K63" s="61" t="n">
        <v>210</v>
      </c>
      <c r="M63" s="61"/>
      <c r="N63" s="61" t="n">
        <v>210</v>
      </c>
      <c r="O63" s="61"/>
      <c r="P63" s="61" t="n">
        <v>210</v>
      </c>
      <c r="Q63" s="61"/>
      <c r="R63" s="61" t="n">
        <f aca="false">P63+Q63</f>
        <v>210</v>
      </c>
      <c r="S63" s="61"/>
      <c r="T63" s="61" t="n">
        <f aca="false">R63+S63</f>
        <v>210</v>
      </c>
      <c r="U63" s="61"/>
      <c r="V63" s="61" t="n">
        <v>10</v>
      </c>
    </row>
    <row r="64" customFormat="false" ht="21" hidden="false" customHeight="false" outlineLevel="0" collapsed="false">
      <c r="A64" s="52" t="s">
        <v>82</v>
      </c>
      <c r="B64" s="62" t="s">
        <v>30</v>
      </c>
      <c r="C64" s="62" t="s">
        <v>31</v>
      </c>
      <c r="D64" s="62" t="s">
        <v>75</v>
      </c>
      <c r="E64" s="62"/>
      <c r="F64" s="62"/>
      <c r="G64" s="62"/>
      <c r="H64" s="67"/>
      <c r="I64" s="68"/>
      <c r="J64" s="57"/>
      <c r="K64" s="61" t="n">
        <f aca="false">K65</f>
        <v>270</v>
      </c>
      <c r="M64" s="61" t="n">
        <f aca="false">M65</f>
        <v>0</v>
      </c>
      <c r="N64" s="61" t="n">
        <f aca="false">N65</f>
        <v>270</v>
      </c>
      <c r="O64" s="61" t="n">
        <f aca="false">O65</f>
        <v>0</v>
      </c>
      <c r="P64" s="61" t="n">
        <f aca="false">P65</f>
        <v>270</v>
      </c>
      <c r="Q64" s="61" t="n">
        <f aca="false">Q65</f>
        <v>0</v>
      </c>
      <c r="R64" s="61" t="n">
        <f aca="false">R65</f>
        <v>270</v>
      </c>
      <c r="S64" s="61" t="n">
        <f aca="false">S65</f>
        <v>0</v>
      </c>
      <c r="T64" s="61" t="n">
        <f aca="false">T65</f>
        <v>270</v>
      </c>
      <c r="U64" s="61" t="n">
        <f aca="false">U65</f>
        <v>0</v>
      </c>
      <c r="V64" s="61" t="n">
        <f aca="false">V65</f>
        <v>453.7</v>
      </c>
    </row>
    <row r="65" customFormat="false" ht="16.5" hidden="false" customHeight="true" outlineLevel="0" collapsed="false">
      <c r="A65" s="52" t="s">
        <v>47</v>
      </c>
      <c r="B65" s="62" t="s">
        <v>30</v>
      </c>
      <c r="C65" s="62" t="s">
        <v>31</v>
      </c>
      <c r="D65" s="62" t="s">
        <v>75</v>
      </c>
      <c r="E65" s="62" t="s">
        <v>83</v>
      </c>
      <c r="F65" s="62" t="s">
        <v>63</v>
      </c>
      <c r="G65" s="62"/>
      <c r="H65" s="67"/>
      <c r="I65" s="68"/>
      <c r="J65" s="57" t="s">
        <v>30</v>
      </c>
      <c r="K65" s="61" t="n">
        <v>270</v>
      </c>
      <c r="M65" s="61"/>
      <c r="N65" s="61" t="n">
        <v>270</v>
      </c>
      <c r="O65" s="61"/>
      <c r="P65" s="61" t="n">
        <v>270</v>
      </c>
      <c r="Q65" s="61"/>
      <c r="R65" s="61" t="n">
        <f aca="false">P65+Q65</f>
        <v>270</v>
      </c>
      <c r="S65" s="61"/>
      <c r="T65" s="61" t="n">
        <f aca="false">R65+S65</f>
        <v>270</v>
      </c>
      <c r="U65" s="61"/>
      <c r="V65" s="61" t="n">
        <v>453.7</v>
      </c>
    </row>
    <row r="66" customFormat="false" ht="21" hidden="true" customHeight="false" outlineLevel="0" collapsed="false">
      <c r="A66" s="73" t="s">
        <v>84</v>
      </c>
      <c r="B66" s="73" t="s">
        <v>30</v>
      </c>
      <c r="C66" s="35" t="s">
        <v>31</v>
      </c>
      <c r="D66" s="35" t="n">
        <v>11</v>
      </c>
      <c r="E66" s="35"/>
      <c r="F66" s="35"/>
      <c r="G66" s="35"/>
      <c r="H66" s="74"/>
      <c r="I66" s="75"/>
      <c r="J66" s="76"/>
      <c r="K66" s="77"/>
      <c r="M66" s="77"/>
      <c r="N66" s="77"/>
      <c r="O66" s="77"/>
      <c r="P66" s="77"/>
      <c r="Q66" s="77"/>
      <c r="R66" s="77"/>
      <c r="S66" s="77"/>
      <c r="T66" s="77"/>
      <c r="U66" s="77"/>
      <c r="V66" s="77"/>
    </row>
    <row r="67" customFormat="false" ht="21" hidden="true" customHeight="false" outlineLevel="0" collapsed="false">
      <c r="A67" s="52" t="s">
        <v>40</v>
      </c>
      <c r="B67" s="71" t="s">
        <v>30</v>
      </c>
      <c r="C67" s="62" t="s">
        <v>31</v>
      </c>
      <c r="D67" s="62" t="s">
        <v>85</v>
      </c>
      <c r="E67" s="62" t="s">
        <v>86</v>
      </c>
      <c r="F67" s="62" t="s">
        <v>81</v>
      </c>
      <c r="G67" s="62"/>
      <c r="H67" s="67"/>
      <c r="I67" s="68"/>
      <c r="J67" s="57" t="s">
        <v>30</v>
      </c>
      <c r="K67" s="69"/>
      <c r="M67" s="69"/>
      <c r="N67" s="69"/>
      <c r="O67" s="69"/>
      <c r="P67" s="69"/>
      <c r="Q67" s="69"/>
      <c r="R67" s="69"/>
      <c r="S67" s="69"/>
      <c r="T67" s="69"/>
      <c r="U67" s="69"/>
      <c r="V67" s="69"/>
    </row>
    <row r="68" customFormat="false" ht="15.75" hidden="false" customHeight="true" outlineLevel="0" collapsed="false">
      <c r="A68" s="34" t="s">
        <v>87</v>
      </c>
      <c r="B68" s="35" t="s">
        <v>30</v>
      </c>
      <c r="C68" s="36" t="s">
        <v>31</v>
      </c>
      <c r="D68" s="36" t="n">
        <v>13</v>
      </c>
      <c r="E68" s="37"/>
      <c r="F68" s="37"/>
      <c r="G68" s="36"/>
      <c r="H68" s="42" t="n">
        <v>1826.5</v>
      </c>
      <c r="I68" s="39"/>
      <c r="J68" s="43"/>
      <c r="K68" s="58" t="n">
        <f aca="false">K70</f>
        <v>2189.7</v>
      </c>
      <c r="M68" s="58" t="n">
        <f aca="false">M70</f>
        <v>0</v>
      </c>
      <c r="N68" s="58" t="n">
        <f aca="false">N70</f>
        <v>2189.7</v>
      </c>
      <c r="O68" s="58" t="n">
        <f aca="false">O70</f>
        <v>63.7</v>
      </c>
      <c r="P68" s="58" t="n">
        <f aca="false">P70</f>
        <v>2253.4</v>
      </c>
      <c r="Q68" s="58" t="n">
        <f aca="false">Q70</f>
        <v>-160</v>
      </c>
      <c r="R68" s="58" t="n">
        <f aca="false">R70</f>
        <v>2093.4</v>
      </c>
      <c r="S68" s="58" t="n">
        <f aca="false">S70</f>
        <v>0</v>
      </c>
      <c r="T68" s="58" t="n">
        <f aca="false">T70</f>
        <v>2511.4</v>
      </c>
      <c r="U68" s="58" t="n">
        <f aca="false">U70</f>
        <v>219.5</v>
      </c>
      <c r="V68" s="58" t="n">
        <f aca="false">V70</f>
        <v>3863.1</v>
      </c>
    </row>
    <row r="69" customFormat="false" ht="32.25" hidden="true" customHeight="true" outlineLevel="0" collapsed="false">
      <c r="A69" s="78" t="s">
        <v>88</v>
      </c>
      <c r="B69" s="35" t="s">
        <v>30</v>
      </c>
      <c r="C69" s="35" t="s">
        <v>31</v>
      </c>
      <c r="D69" s="35" t="s">
        <v>89</v>
      </c>
      <c r="E69" s="62" t="s">
        <v>90</v>
      </c>
      <c r="F69" s="62" t="s">
        <v>55</v>
      </c>
      <c r="G69" s="35"/>
      <c r="H69" s="79"/>
      <c r="I69" s="80"/>
      <c r="J69" s="81" t="s">
        <v>30</v>
      </c>
      <c r="K69" s="82"/>
      <c r="M69" s="82"/>
      <c r="N69" s="82"/>
      <c r="O69" s="82"/>
      <c r="P69" s="82"/>
      <c r="Q69" s="82"/>
      <c r="R69" s="82"/>
      <c r="S69" s="82"/>
      <c r="T69" s="82"/>
      <c r="U69" s="82"/>
      <c r="V69" s="82"/>
    </row>
    <row r="70" customFormat="false" ht="32.25" hidden="false" customHeight="true" outlineLevel="0" collapsed="false">
      <c r="A70" s="59" t="s">
        <v>44</v>
      </c>
      <c r="B70" s="46" t="s">
        <v>30</v>
      </c>
      <c r="C70" s="47" t="s">
        <v>31</v>
      </c>
      <c r="D70" s="47" t="n">
        <v>13</v>
      </c>
      <c r="E70" s="47" t="s">
        <v>37</v>
      </c>
      <c r="F70" s="37"/>
      <c r="G70" s="47"/>
      <c r="H70" s="48" t="n">
        <v>1666.5</v>
      </c>
      <c r="I70" s="49"/>
      <c r="J70" s="50"/>
      <c r="K70" s="60" t="n">
        <f aca="false">K71+K73+K76+K79</f>
        <v>2189.7</v>
      </c>
      <c r="M70" s="60" t="n">
        <f aca="false">M71+M73+M76+M79</f>
        <v>0</v>
      </c>
      <c r="N70" s="60" t="n">
        <f aca="false">N71+N73+N76+N79</f>
        <v>2189.7</v>
      </c>
      <c r="O70" s="60" t="n">
        <f aca="false">O71+O73+O76+O79</f>
        <v>63.7</v>
      </c>
      <c r="P70" s="60" t="n">
        <f aca="false">P71+P73+P76+P79</f>
        <v>2253.4</v>
      </c>
      <c r="Q70" s="60" t="n">
        <f aca="false">Q71+Q73+Q76+Q79</f>
        <v>-160</v>
      </c>
      <c r="R70" s="60" t="n">
        <f aca="false">R71+R73+R76+R79</f>
        <v>2093.4</v>
      </c>
      <c r="S70" s="60" t="n">
        <f aca="false">S71+S73+S76+S79</f>
        <v>0</v>
      </c>
      <c r="T70" s="60" t="n">
        <f aca="false">T71+T73+T76+T79</f>
        <v>2511.4</v>
      </c>
      <c r="U70" s="60" t="n">
        <f aca="false">U71+U73+U76+U79</f>
        <v>219.5</v>
      </c>
      <c r="V70" s="60" t="n">
        <f aca="false">V71+V73+V76+V79</f>
        <v>3863.1</v>
      </c>
    </row>
    <row r="71" customFormat="false" ht="11.25" hidden="false" customHeight="true" outlineLevel="0" collapsed="false">
      <c r="A71" s="83" t="s">
        <v>45</v>
      </c>
      <c r="B71" s="84" t="s">
        <v>30</v>
      </c>
      <c r="C71" s="85" t="s">
        <v>31</v>
      </c>
      <c r="D71" s="85" t="n">
        <v>13</v>
      </c>
      <c r="E71" s="85" t="s">
        <v>46</v>
      </c>
      <c r="F71" s="85"/>
      <c r="G71" s="85"/>
      <c r="H71" s="86" t="n">
        <v>1666.5</v>
      </c>
      <c r="I71" s="87"/>
      <c r="J71" s="88"/>
      <c r="K71" s="89" t="n">
        <f aca="false">K72</f>
        <v>1180</v>
      </c>
      <c r="M71" s="89" t="n">
        <f aca="false">M72</f>
        <v>0</v>
      </c>
      <c r="N71" s="89" t="n">
        <f aca="false">N72</f>
        <v>1180</v>
      </c>
      <c r="O71" s="89" t="n">
        <f aca="false">O72</f>
        <v>0</v>
      </c>
      <c r="P71" s="89" t="n">
        <f aca="false">P72</f>
        <v>1180</v>
      </c>
      <c r="Q71" s="89" t="n">
        <f aca="false">Q72</f>
        <v>-160</v>
      </c>
      <c r="R71" s="89" t="n">
        <f aca="false">R72</f>
        <v>1020</v>
      </c>
      <c r="S71" s="89" t="n">
        <f aca="false">S72</f>
        <v>0</v>
      </c>
      <c r="T71" s="89" t="n">
        <f aca="false">T72</f>
        <v>1438</v>
      </c>
      <c r="U71" s="89" t="n">
        <f aca="false">U72</f>
        <v>0</v>
      </c>
      <c r="V71" s="89" t="n">
        <f aca="false">V72</f>
        <v>1447.2</v>
      </c>
    </row>
    <row r="72" customFormat="false" ht="15" hidden="false" customHeight="true" outlineLevel="0" collapsed="false">
      <c r="A72" s="52" t="s">
        <v>47</v>
      </c>
      <c r="B72" s="46" t="s">
        <v>30</v>
      </c>
      <c r="C72" s="37" t="s">
        <v>31</v>
      </c>
      <c r="D72" s="37" t="n">
        <v>13</v>
      </c>
      <c r="E72" s="37" t="s">
        <v>46</v>
      </c>
      <c r="F72" s="37" t="n">
        <v>121</v>
      </c>
      <c r="G72" s="37"/>
      <c r="H72" s="53" t="n">
        <v>1826.5</v>
      </c>
      <c r="I72" s="54"/>
      <c r="J72" s="57" t="s">
        <v>30</v>
      </c>
      <c r="K72" s="61" t="n">
        <v>1180</v>
      </c>
      <c r="M72" s="61"/>
      <c r="N72" s="61" t="n">
        <v>1180</v>
      </c>
      <c r="O72" s="61"/>
      <c r="P72" s="61" t="n">
        <v>1180</v>
      </c>
      <c r="Q72" s="61" t="n">
        <v>-160</v>
      </c>
      <c r="R72" s="61" t="n">
        <f aca="false">P72+Q72</f>
        <v>1020</v>
      </c>
      <c r="S72" s="61"/>
      <c r="T72" s="61" t="n">
        <v>1438</v>
      </c>
      <c r="U72" s="61"/>
      <c r="V72" s="61" t="n">
        <v>1447.2</v>
      </c>
    </row>
    <row r="73" customFormat="false" ht="45" hidden="false" customHeight="true" outlineLevel="0" collapsed="false">
      <c r="A73" s="83" t="s">
        <v>91</v>
      </c>
      <c r="B73" s="84" t="s">
        <v>30</v>
      </c>
      <c r="C73" s="90" t="s">
        <v>31</v>
      </c>
      <c r="D73" s="90" t="s">
        <v>89</v>
      </c>
      <c r="E73" s="91" t="s">
        <v>92</v>
      </c>
      <c r="F73" s="85"/>
      <c r="G73" s="85"/>
      <c r="H73" s="86"/>
      <c r="I73" s="87"/>
      <c r="J73" s="92"/>
      <c r="K73" s="93" t="n">
        <f aca="false">K74+K75</f>
        <v>247.1</v>
      </c>
      <c r="M73" s="93" t="n">
        <f aca="false">M74+M75</f>
        <v>0</v>
      </c>
      <c r="N73" s="93" t="n">
        <f aca="false">N74+N75</f>
        <v>247.1</v>
      </c>
      <c r="O73" s="93" t="n">
        <f aca="false">O74+O75</f>
        <v>0</v>
      </c>
      <c r="P73" s="93" t="n">
        <f aca="false">P74+P75</f>
        <v>247.1</v>
      </c>
      <c r="Q73" s="93" t="n">
        <f aca="false">Q74+Q75</f>
        <v>0</v>
      </c>
      <c r="R73" s="93" t="n">
        <f aca="false">R74+R75</f>
        <v>247.1</v>
      </c>
      <c r="S73" s="93" t="n">
        <f aca="false">S74+S75</f>
        <v>0</v>
      </c>
      <c r="T73" s="93" t="n">
        <f aca="false">T74+T75</f>
        <v>247.1</v>
      </c>
      <c r="U73" s="93" t="n">
        <f aca="false">U74+U75</f>
        <v>39.2</v>
      </c>
      <c r="V73" s="93" t="n">
        <f aca="false">V74+V75</f>
        <v>299.9</v>
      </c>
    </row>
    <row r="74" customFormat="false" ht="12" hidden="false" customHeight="true" outlineLevel="0" collapsed="false">
      <c r="A74" s="52" t="s">
        <v>47</v>
      </c>
      <c r="B74" s="46" t="s">
        <v>30</v>
      </c>
      <c r="C74" s="62" t="s">
        <v>31</v>
      </c>
      <c r="D74" s="62" t="s">
        <v>89</v>
      </c>
      <c r="E74" s="37" t="s">
        <v>92</v>
      </c>
      <c r="F74" s="37" t="n">
        <v>111</v>
      </c>
      <c r="G74" s="37"/>
      <c r="H74" s="53"/>
      <c r="I74" s="54"/>
      <c r="J74" s="57" t="s">
        <v>30</v>
      </c>
      <c r="K74" s="61" t="n">
        <v>240.1</v>
      </c>
      <c r="M74" s="61"/>
      <c r="N74" s="61" t="n">
        <v>240.1</v>
      </c>
      <c r="O74" s="61"/>
      <c r="P74" s="61" t="n">
        <v>240.1</v>
      </c>
      <c r="Q74" s="61"/>
      <c r="R74" s="61" t="n">
        <f aca="false">P74+Q74</f>
        <v>240.1</v>
      </c>
      <c r="S74" s="61"/>
      <c r="T74" s="61" t="n">
        <f aca="false">R74+S74</f>
        <v>240.1</v>
      </c>
      <c r="U74" s="61" t="n">
        <v>39.2</v>
      </c>
      <c r="V74" s="61" t="n">
        <v>279.9</v>
      </c>
    </row>
    <row r="75" customFormat="false" ht="21" hidden="false" customHeight="true" outlineLevel="0" collapsed="false">
      <c r="A75" s="52" t="s">
        <v>49</v>
      </c>
      <c r="B75" s="46" t="s">
        <v>30</v>
      </c>
      <c r="C75" s="62" t="s">
        <v>31</v>
      </c>
      <c r="D75" s="62" t="s">
        <v>89</v>
      </c>
      <c r="E75" s="37" t="s">
        <v>92</v>
      </c>
      <c r="F75" s="37" t="n">
        <v>244</v>
      </c>
      <c r="G75" s="37"/>
      <c r="H75" s="53"/>
      <c r="I75" s="54"/>
      <c r="J75" s="57" t="s">
        <v>30</v>
      </c>
      <c r="K75" s="61" t="n">
        <v>7</v>
      </c>
      <c r="M75" s="61"/>
      <c r="N75" s="61" t="n">
        <v>7</v>
      </c>
      <c r="O75" s="61"/>
      <c r="P75" s="61" t="n">
        <v>7</v>
      </c>
      <c r="Q75" s="61"/>
      <c r="R75" s="61" t="n">
        <f aca="false">P75+Q75</f>
        <v>7</v>
      </c>
      <c r="S75" s="61"/>
      <c r="T75" s="61" t="n">
        <f aca="false">R75+S75</f>
        <v>7</v>
      </c>
      <c r="U75" s="61"/>
      <c r="V75" s="61" t="n">
        <v>20</v>
      </c>
    </row>
    <row r="76" customFormat="false" ht="45" hidden="false" customHeight="true" outlineLevel="0" collapsed="false">
      <c r="A76" s="83" t="s">
        <v>93</v>
      </c>
      <c r="B76" s="84" t="s">
        <v>30</v>
      </c>
      <c r="C76" s="90" t="s">
        <v>31</v>
      </c>
      <c r="D76" s="90" t="s">
        <v>89</v>
      </c>
      <c r="E76" s="91" t="s">
        <v>94</v>
      </c>
      <c r="F76" s="37"/>
      <c r="G76" s="37"/>
      <c r="H76" s="53"/>
      <c r="I76" s="54"/>
      <c r="J76" s="57"/>
      <c r="K76" s="70" t="n">
        <f aca="false">K77+K78</f>
        <v>267.6</v>
      </c>
      <c r="M76" s="70" t="n">
        <f aca="false">M77+M78</f>
        <v>0</v>
      </c>
      <c r="N76" s="70" t="n">
        <f aca="false">N77+N78</f>
        <v>267.6</v>
      </c>
      <c r="O76" s="70" t="n">
        <f aca="false">O77+O78</f>
        <v>0</v>
      </c>
      <c r="P76" s="70" t="n">
        <f aca="false">P77+P78</f>
        <v>267.6</v>
      </c>
      <c r="Q76" s="70" t="n">
        <f aca="false">Q77+Q78</f>
        <v>0</v>
      </c>
      <c r="R76" s="70" t="n">
        <f aca="false">R77+R78</f>
        <v>267.6</v>
      </c>
      <c r="S76" s="70" t="n">
        <f aca="false">S77+S78</f>
        <v>0</v>
      </c>
      <c r="T76" s="70" t="n">
        <f aca="false">T77+T78</f>
        <v>267.6</v>
      </c>
      <c r="U76" s="70" t="n">
        <f aca="false">U77+U78</f>
        <v>-8.7</v>
      </c>
      <c r="V76" s="70" t="n">
        <f aca="false">V77+V78</f>
        <v>303</v>
      </c>
    </row>
    <row r="77" customFormat="false" ht="18" hidden="false" customHeight="true" outlineLevel="0" collapsed="false">
      <c r="A77" s="52" t="s">
        <v>47</v>
      </c>
      <c r="B77" s="46" t="s">
        <v>30</v>
      </c>
      <c r="C77" s="62" t="s">
        <v>31</v>
      </c>
      <c r="D77" s="62" t="s">
        <v>89</v>
      </c>
      <c r="E77" s="37" t="s">
        <v>94</v>
      </c>
      <c r="F77" s="37" t="n">
        <v>121</v>
      </c>
      <c r="G77" s="37"/>
      <c r="H77" s="53"/>
      <c r="I77" s="54"/>
      <c r="J77" s="57" t="s">
        <v>30</v>
      </c>
      <c r="K77" s="94" t="n">
        <v>262.6</v>
      </c>
      <c r="M77" s="94"/>
      <c r="N77" s="94" t="n">
        <v>262.6</v>
      </c>
      <c r="O77" s="94"/>
      <c r="P77" s="94" t="n">
        <v>262.6</v>
      </c>
      <c r="Q77" s="94"/>
      <c r="R77" s="61" t="n">
        <f aca="false">P77+Q77</f>
        <v>262.6</v>
      </c>
      <c r="S77" s="61"/>
      <c r="T77" s="61" t="n">
        <v>267.6</v>
      </c>
      <c r="U77" s="61" t="n">
        <v>-8.7</v>
      </c>
      <c r="V77" s="61" t="n">
        <v>303</v>
      </c>
    </row>
    <row r="78" customFormat="false" ht="23.25" hidden="false" customHeight="true" outlineLevel="0" collapsed="false">
      <c r="A78" s="52" t="s">
        <v>49</v>
      </c>
      <c r="B78" s="46" t="s">
        <v>30</v>
      </c>
      <c r="C78" s="62" t="s">
        <v>31</v>
      </c>
      <c r="D78" s="62" t="s">
        <v>89</v>
      </c>
      <c r="E78" s="37" t="s">
        <v>94</v>
      </c>
      <c r="F78" s="37" t="n">
        <v>244</v>
      </c>
      <c r="G78" s="37"/>
      <c r="H78" s="53"/>
      <c r="I78" s="54"/>
      <c r="J78" s="57" t="s">
        <v>30</v>
      </c>
      <c r="K78" s="94" t="n">
        <v>5</v>
      </c>
      <c r="M78" s="94"/>
      <c r="N78" s="94" t="n">
        <v>5</v>
      </c>
      <c r="O78" s="94"/>
      <c r="P78" s="94" t="n">
        <v>5</v>
      </c>
      <c r="Q78" s="94"/>
      <c r="R78" s="61" t="n">
        <f aca="false">P78+Q78</f>
        <v>5</v>
      </c>
      <c r="S78" s="61"/>
      <c r="T78" s="61"/>
      <c r="U78" s="61"/>
      <c r="V78" s="61" t="n">
        <f aca="false">T78+U78</f>
        <v>0</v>
      </c>
    </row>
    <row r="79" customFormat="false" ht="35.25" hidden="false" customHeight="true" outlineLevel="0" collapsed="false">
      <c r="A79" s="83" t="s">
        <v>95</v>
      </c>
      <c r="B79" s="84" t="s">
        <v>30</v>
      </c>
      <c r="C79" s="90" t="s">
        <v>31</v>
      </c>
      <c r="D79" s="90" t="s">
        <v>89</v>
      </c>
      <c r="E79" s="85" t="s">
        <v>46</v>
      </c>
      <c r="F79" s="85"/>
      <c r="G79" s="85"/>
      <c r="H79" s="86"/>
      <c r="I79" s="87"/>
      <c r="J79" s="92"/>
      <c r="K79" s="89" t="n">
        <f aca="false">K80+K81+K83</f>
        <v>495</v>
      </c>
      <c r="M79" s="89" t="n">
        <f aca="false">M80+M81+M83</f>
        <v>0</v>
      </c>
      <c r="N79" s="89" t="n">
        <f aca="false">N80+N81+N83</f>
        <v>495</v>
      </c>
      <c r="O79" s="89" t="n">
        <f aca="false">O80+O81+O83</f>
        <v>63.7</v>
      </c>
      <c r="P79" s="89" t="n">
        <f aca="false">P80+P81+P83</f>
        <v>558.7</v>
      </c>
      <c r="Q79" s="89" t="n">
        <f aca="false">Q80+Q81+Q83</f>
        <v>0</v>
      </c>
      <c r="R79" s="89" t="n">
        <f aca="false">R80+R81+R83</f>
        <v>558.7</v>
      </c>
      <c r="S79" s="89" t="n">
        <f aca="false">S80+S81+S83</f>
        <v>0</v>
      </c>
      <c r="T79" s="89" t="n">
        <f aca="false">T80+T81+T83</f>
        <v>558.7</v>
      </c>
      <c r="U79" s="89" t="n">
        <f aca="false">U80+U81+U83</f>
        <v>189</v>
      </c>
      <c r="V79" s="89" t="n">
        <f aca="false">V80+V81+V82+V83</f>
        <v>1813</v>
      </c>
    </row>
    <row r="80" customFormat="false" ht="15.75" hidden="false" customHeight="true" outlineLevel="0" collapsed="false">
      <c r="A80" s="52" t="s">
        <v>47</v>
      </c>
      <c r="B80" s="46" t="s">
        <v>30</v>
      </c>
      <c r="C80" s="62" t="s">
        <v>31</v>
      </c>
      <c r="D80" s="62" t="s">
        <v>89</v>
      </c>
      <c r="E80" s="37" t="s">
        <v>46</v>
      </c>
      <c r="F80" s="37" t="n">
        <v>121</v>
      </c>
      <c r="G80" s="47"/>
      <c r="H80" s="95" t="n">
        <f aca="false">H81</f>
        <v>160</v>
      </c>
      <c r="I80" s="96"/>
      <c r="J80" s="57" t="s">
        <v>30</v>
      </c>
      <c r="K80" s="94" t="n">
        <v>468</v>
      </c>
      <c r="M80" s="94"/>
      <c r="N80" s="94" t="n">
        <v>468</v>
      </c>
      <c r="O80" s="94"/>
      <c r="P80" s="94" t="n">
        <v>468</v>
      </c>
      <c r="Q80" s="94"/>
      <c r="R80" s="61" t="n">
        <f aca="false">P80+Q80</f>
        <v>468</v>
      </c>
      <c r="S80" s="61"/>
      <c r="T80" s="61" t="n">
        <f aca="false">R80+S80</f>
        <v>468</v>
      </c>
      <c r="U80" s="61" t="n">
        <v>189</v>
      </c>
      <c r="V80" s="61" t="n">
        <v>1669</v>
      </c>
    </row>
    <row r="81" customFormat="false" ht="23.25" hidden="false" customHeight="true" outlineLevel="0" collapsed="false">
      <c r="A81" s="52" t="s">
        <v>48</v>
      </c>
      <c r="B81" s="46" t="s">
        <v>30</v>
      </c>
      <c r="C81" s="62" t="s">
        <v>31</v>
      </c>
      <c r="D81" s="62" t="s">
        <v>89</v>
      </c>
      <c r="E81" s="37" t="s">
        <v>46</v>
      </c>
      <c r="F81" s="37" t="n">
        <v>242</v>
      </c>
      <c r="G81" s="37"/>
      <c r="H81" s="53" t="n">
        <f aca="false">H83</f>
        <v>160</v>
      </c>
      <c r="I81" s="54"/>
      <c r="J81" s="57" t="s">
        <v>30</v>
      </c>
      <c r="K81" s="61" t="n">
        <v>22</v>
      </c>
      <c r="M81" s="61"/>
      <c r="N81" s="61" t="n">
        <v>22</v>
      </c>
      <c r="O81" s="61" t="n">
        <v>63.7</v>
      </c>
      <c r="P81" s="61" t="n">
        <v>85.7</v>
      </c>
      <c r="Q81" s="61"/>
      <c r="R81" s="61" t="n">
        <f aca="false">P81+Q81</f>
        <v>85.7</v>
      </c>
      <c r="S81" s="61"/>
      <c r="T81" s="61" t="n">
        <f aca="false">R81+S81</f>
        <v>85.7</v>
      </c>
      <c r="U81" s="61"/>
      <c r="V81" s="61" t="n">
        <v>41.4</v>
      </c>
    </row>
    <row r="82" customFormat="false" ht="23.25" hidden="false" customHeight="true" outlineLevel="0" collapsed="false">
      <c r="A82" s="52" t="s">
        <v>49</v>
      </c>
      <c r="B82" s="46" t="s">
        <v>30</v>
      </c>
      <c r="C82" s="37" t="s">
        <v>31</v>
      </c>
      <c r="D82" s="37" t="n">
        <v>13</v>
      </c>
      <c r="E82" s="37" t="s">
        <v>46</v>
      </c>
      <c r="F82" s="37" t="n">
        <v>244</v>
      </c>
      <c r="G82" s="37"/>
      <c r="H82" s="63" t="n">
        <v>160</v>
      </c>
      <c r="I82" s="64"/>
      <c r="J82" s="57" t="s">
        <v>30</v>
      </c>
      <c r="K82" s="97" t="n">
        <v>5</v>
      </c>
      <c r="M82" s="97"/>
      <c r="N82" s="97" t="n">
        <v>5</v>
      </c>
      <c r="O82" s="97"/>
      <c r="P82" s="97" t="n">
        <v>5</v>
      </c>
      <c r="Q82" s="97"/>
      <c r="R82" s="61" t="n">
        <f aca="false">P82+Q82</f>
        <v>5</v>
      </c>
      <c r="S82" s="61"/>
      <c r="T82" s="61" t="n">
        <f aca="false">R82+S82</f>
        <v>5</v>
      </c>
      <c r="U82" s="61"/>
      <c r="V82" s="61" t="n">
        <v>42.6</v>
      </c>
    </row>
    <row r="83" customFormat="false" ht="24.75" hidden="false" customHeight="true" outlineLevel="0" collapsed="false">
      <c r="A83" s="52" t="s">
        <v>49</v>
      </c>
      <c r="B83" s="46" t="s">
        <v>30</v>
      </c>
      <c r="C83" s="37" t="s">
        <v>31</v>
      </c>
      <c r="D83" s="37" t="n">
        <v>13</v>
      </c>
      <c r="E83" s="37" t="s">
        <v>96</v>
      </c>
      <c r="F83" s="37" t="n">
        <v>244</v>
      </c>
      <c r="G83" s="37"/>
      <c r="H83" s="63" t="n">
        <v>160</v>
      </c>
      <c r="I83" s="64"/>
      <c r="J83" s="57" t="s">
        <v>30</v>
      </c>
      <c r="K83" s="97" t="n">
        <v>5</v>
      </c>
      <c r="M83" s="97"/>
      <c r="N83" s="97" t="n">
        <v>5</v>
      </c>
      <c r="O83" s="97"/>
      <c r="P83" s="97" t="n">
        <v>5</v>
      </c>
      <c r="Q83" s="97"/>
      <c r="R83" s="61" t="n">
        <f aca="false">P83+Q83</f>
        <v>5</v>
      </c>
      <c r="S83" s="61"/>
      <c r="T83" s="61" t="n">
        <f aca="false">R83+S83</f>
        <v>5</v>
      </c>
      <c r="U83" s="61"/>
      <c r="V83" s="61" t="n">
        <v>60</v>
      </c>
    </row>
    <row r="84" customFormat="false" ht="0.75" hidden="true" customHeight="true" outlineLevel="0" collapsed="false">
      <c r="A84" s="52" t="s">
        <v>97</v>
      </c>
      <c r="B84" s="46" t="s">
        <v>30</v>
      </c>
      <c r="C84" s="62" t="s">
        <v>31</v>
      </c>
      <c r="D84" s="37" t="n">
        <v>14</v>
      </c>
      <c r="E84" s="37" t="s">
        <v>96</v>
      </c>
      <c r="F84" s="37" t="n">
        <v>500</v>
      </c>
      <c r="G84" s="37"/>
      <c r="H84" s="63"/>
      <c r="I84" s="64"/>
      <c r="J84" s="57" t="s">
        <v>30</v>
      </c>
      <c r="K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21.75" hidden="true" customHeight="true" outlineLevel="0" collapsed="false">
      <c r="A85" s="52" t="s">
        <v>98</v>
      </c>
      <c r="B85" s="52"/>
      <c r="C85" s="62" t="s">
        <v>31</v>
      </c>
      <c r="D85" s="37" t="n">
        <v>14</v>
      </c>
      <c r="E85" s="37" t="s">
        <v>96</v>
      </c>
      <c r="F85" s="37" t="n">
        <v>500</v>
      </c>
      <c r="G85" s="37"/>
      <c r="H85" s="63"/>
      <c r="I85" s="64"/>
      <c r="J85" s="65"/>
      <c r="K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23.25" hidden="false" customHeight="true" outlineLevel="0" collapsed="false">
      <c r="A86" s="34" t="s">
        <v>99</v>
      </c>
      <c r="B86" s="35" t="s">
        <v>30</v>
      </c>
      <c r="C86" s="36" t="s">
        <v>43</v>
      </c>
      <c r="D86" s="37"/>
      <c r="E86" s="37"/>
      <c r="F86" s="37"/>
      <c r="G86" s="36"/>
      <c r="H86" s="42" t="e">
        <f aca="false">#REF!+H87</f>
        <v>#REF!</v>
      </c>
      <c r="I86" s="39" t="n">
        <v>292.8</v>
      </c>
      <c r="J86" s="43"/>
      <c r="K86" s="44" t="n">
        <f aca="false">K87</f>
        <v>50</v>
      </c>
      <c r="M86" s="44" t="n">
        <f aca="false">M87</f>
        <v>0</v>
      </c>
      <c r="N86" s="44" t="n">
        <f aca="false">N87</f>
        <v>50</v>
      </c>
      <c r="O86" s="44" t="n">
        <f aca="false">O87</f>
        <v>0</v>
      </c>
      <c r="P86" s="44" t="n">
        <f aca="false">P87</f>
        <v>50</v>
      </c>
      <c r="Q86" s="44" t="n">
        <f aca="false">Q87</f>
        <v>0</v>
      </c>
      <c r="R86" s="44" t="n">
        <f aca="false">R87</f>
        <v>50</v>
      </c>
      <c r="S86" s="44" t="n">
        <f aca="false">S87</f>
        <v>0</v>
      </c>
      <c r="T86" s="44" t="n">
        <f aca="false">T87</f>
        <v>50</v>
      </c>
      <c r="U86" s="44" t="n">
        <f aca="false">U87</f>
        <v>0</v>
      </c>
      <c r="V86" s="44" t="n">
        <f aca="false">V87</f>
        <v>523.4</v>
      </c>
    </row>
    <row r="87" customFormat="false" ht="48" hidden="false" customHeight="true" outlineLevel="0" collapsed="false">
      <c r="A87" s="98" t="s">
        <v>100</v>
      </c>
      <c r="B87" s="35" t="s">
        <v>30</v>
      </c>
      <c r="C87" s="36" t="s">
        <v>43</v>
      </c>
      <c r="D87" s="36" t="s">
        <v>101</v>
      </c>
      <c r="E87" s="37"/>
      <c r="F87" s="37"/>
      <c r="G87" s="36"/>
      <c r="H87" s="42" t="n">
        <f aca="false">H88</f>
        <v>50</v>
      </c>
      <c r="I87" s="39"/>
      <c r="J87" s="43"/>
      <c r="K87" s="58" t="n">
        <f aca="false">K88</f>
        <v>50</v>
      </c>
      <c r="M87" s="58" t="n">
        <f aca="false">M88</f>
        <v>0</v>
      </c>
      <c r="N87" s="58" t="n">
        <f aca="false">N88</f>
        <v>50</v>
      </c>
      <c r="O87" s="58" t="n">
        <f aca="false">O88</f>
        <v>0</v>
      </c>
      <c r="P87" s="58" t="n">
        <f aca="false">P88</f>
        <v>50</v>
      </c>
      <c r="Q87" s="58" t="n">
        <f aca="false">Q88</f>
        <v>0</v>
      </c>
      <c r="R87" s="58" t="n">
        <f aca="false">R88</f>
        <v>50</v>
      </c>
      <c r="S87" s="58" t="n">
        <f aca="false">S88</f>
        <v>0</v>
      </c>
      <c r="T87" s="58" t="n">
        <f aca="false">T88</f>
        <v>50</v>
      </c>
      <c r="U87" s="58" t="n">
        <f aca="false">U88</f>
        <v>0</v>
      </c>
      <c r="V87" s="58" t="n">
        <f aca="false">V88+V89</f>
        <v>523.4</v>
      </c>
    </row>
    <row r="88" customFormat="false" ht="25.5" hidden="false" customHeight="true" outlineLevel="0" collapsed="false">
      <c r="A88" s="52" t="s">
        <v>47</v>
      </c>
      <c r="B88" s="46" t="s">
        <v>30</v>
      </c>
      <c r="C88" s="37" t="s">
        <v>43</v>
      </c>
      <c r="D88" s="37" t="s">
        <v>101</v>
      </c>
      <c r="E88" s="37" t="s">
        <v>102</v>
      </c>
      <c r="F88" s="37" t="n">
        <v>111</v>
      </c>
      <c r="G88" s="37"/>
      <c r="H88" s="53" t="n">
        <f aca="false">H89</f>
        <v>50</v>
      </c>
      <c r="I88" s="54"/>
      <c r="J88" s="55"/>
      <c r="K88" s="61" t="n">
        <f aca="false">K89</f>
        <v>50</v>
      </c>
      <c r="M88" s="61" t="n">
        <f aca="false">M89</f>
        <v>0</v>
      </c>
      <c r="N88" s="61" t="n">
        <f aca="false">N89</f>
        <v>50</v>
      </c>
      <c r="O88" s="61" t="n">
        <f aca="false">O89</f>
        <v>0</v>
      </c>
      <c r="P88" s="61" t="n">
        <f aca="false">P89</f>
        <v>50</v>
      </c>
      <c r="Q88" s="61" t="n">
        <f aca="false">Q89</f>
        <v>0</v>
      </c>
      <c r="R88" s="61" t="n">
        <f aca="false">R89</f>
        <v>50</v>
      </c>
      <c r="S88" s="61" t="n">
        <f aca="false">S89</f>
        <v>0</v>
      </c>
      <c r="T88" s="61" t="n">
        <f aca="false">T89</f>
        <v>50</v>
      </c>
      <c r="U88" s="61" t="n">
        <f aca="false">U89</f>
        <v>0</v>
      </c>
      <c r="V88" s="61" t="n">
        <v>473.4</v>
      </c>
    </row>
    <row r="89" customFormat="false" ht="33.75" hidden="false" customHeight="true" outlineLevel="0" collapsed="false">
      <c r="A89" s="52" t="s">
        <v>103</v>
      </c>
      <c r="B89" s="46" t="s">
        <v>30</v>
      </c>
      <c r="C89" s="37" t="s">
        <v>43</v>
      </c>
      <c r="D89" s="37" t="s">
        <v>101</v>
      </c>
      <c r="E89" s="37" t="s">
        <v>104</v>
      </c>
      <c r="F89" s="37"/>
      <c r="G89" s="37"/>
      <c r="H89" s="53" t="n">
        <f aca="false">H90</f>
        <v>50</v>
      </c>
      <c r="I89" s="54"/>
      <c r="J89" s="55"/>
      <c r="K89" s="61" t="n">
        <f aca="false">K90</f>
        <v>50</v>
      </c>
      <c r="M89" s="61" t="n">
        <f aca="false">M90</f>
        <v>0</v>
      </c>
      <c r="N89" s="61" t="n">
        <f aca="false">N90</f>
        <v>50</v>
      </c>
      <c r="O89" s="61" t="n">
        <f aca="false">O90</f>
        <v>0</v>
      </c>
      <c r="P89" s="61" t="n">
        <f aca="false">P90</f>
        <v>50</v>
      </c>
      <c r="Q89" s="61" t="n">
        <f aca="false">Q90</f>
        <v>0</v>
      </c>
      <c r="R89" s="61" t="n">
        <f aca="false">R90</f>
        <v>50</v>
      </c>
      <c r="S89" s="61" t="n">
        <f aca="false">S90</f>
        <v>0</v>
      </c>
      <c r="T89" s="61" t="n">
        <f aca="false">T90</f>
        <v>50</v>
      </c>
      <c r="U89" s="61" t="n">
        <f aca="false">U90</f>
        <v>0</v>
      </c>
      <c r="V89" s="61" t="n">
        <f aca="false">V90</f>
        <v>50</v>
      </c>
    </row>
    <row r="90" customFormat="false" ht="27" hidden="false" customHeight="true" outlineLevel="0" collapsed="false">
      <c r="A90" s="52" t="s">
        <v>49</v>
      </c>
      <c r="B90" s="46" t="s">
        <v>30</v>
      </c>
      <c r="C90" s="37" t="s">
        <v>43</v>
      </c>
      <c r="D90" s="37" t="s">
        <v>101</v>
      </c>
      <c r="E90" s="37" t="s">
        <v>104</v>
      </c>
      <c r="F90" s="37" t="n">
        <v>244</v>
      </c>
      <c r="G90" s="37"/>
      <c r="H90" s="53" t="n">
        <v>50</v>
      </c>
      <c r="I90" s="54"/>
      <c r="J90" s="57" t="s">
        <v>30</v>
      </c>
      <c r="K90" s="61" t="n">
        <v>50</v>
      </c>
      <c r="M90" s="61"/>
      <c r="N90" s="61" t="n">
        <v>50</v>
      </c>
      <c r="O90" s="61"/>
      <c r="P90" s="61" t="n">
        <v>50</v>
      </c>
      <c r="Q90" s="61"/>
      <c r="R90" s="61" t="n">
        <f aca="false">P90+Q90</f>
        <v>50</v>
      </c>
      <c r="S90" s="61"/>
      <c r="T90" s="61" t="n">
        <f aca="false">R90+S90</f>
        <v>50</v>
      </c>
      <c r="U90" s="61"/>
      <c r="V90" s="61" t="n">
        <v>50</v>
      </c>
    </row>
    <row r="91" customFormat="false" ht="11.25" hidden="false" customHeight="true" outlineLevel="0" collapsed="false">
      <c r="A91" s="34" t="s">
        <v>105</v>
      </c>
      <c r="B91" s="35" t="s">
        <v>30</v>
      </c>
      <c r="C91" s="36" t="s">
        <v>58</v>
      </c>
      <c r="D91" s="37"/>
      <c r="E91" s="37"/>
      <c r="F91" s="37"/>
      <c r="G91" s="37"/>
      <c r="H91" s="53"/>
      <c r="I91" s="54"/>
      <c r="J91" s="55"/>
      <c r="K91" s="58" t="e">
        <f aca="false">K92+K116+K119</f>
        <v>#VALUE!</v>
      </c>
      <c r="M91" s="58" t="n">
        <f aca="false">M92+M116+M119</f>
        <v>13330</v>
      </c>
      <c r="N91" s="58" t="n">
        <f aca="false">N92+N116+N119</f>
        <v>17072.7</v>
      </c>
      <c r="O91" s="58" t="n">
        <f aca="false">O92+O116+O119</f>
        <v>-573.3</v>
      </c>
      <c r="P91" s="58" t="n">
        <f aca="false">P92+P116+P119</f>
        <v>16169.4</v>
      </c>
      <c r="Q91" s="58" t="e">
        <f aca="false">Q92+Q116+Q119</f>
        <v>#VALUE!</v>
      </c>
      <c r="R91" s="58" t="e">
        <f aca="false">R92+R116+R119</f>
        <v>#VALUE!</v>
      </c>
      <c r="S91" s="58" t="n">
        <f aca="false">S92+S116+S119</f>
        <v>0</v>
      </c>
      <c r="T91" s="58" t="e">
        <f aca="false">T92+T116+T119</f>
        <v>#VALUE!</v>
      </c>
      <c r="U91" s="58" t="n">
        <f aca="false">U92+U116+U119</f>
        <v>342.4</v>
      </c>
      <c r="V91" s="58" t="n">
        <f aca="false">V92+V116+V119</f>
        <v>7018.8</v>
      </c>
    </row>
    <row r="92" customFormat="false" ht="11.25" hidden="false" customHeight="true" outlineLevel="0" collapsed="false">
      <c r="A92" s="98" t="s">
        <v>106</v>
      </c>
      <c r="B92" s="46" t="s">
        <v>30</v>
      </c>
      <c r="C92" s="37" t="s">
        <v>58</v>
      </c>
      <c r="D92" s="37" t="s">
        <v>67</v>
      </c>
      <c r="E92" s="37"/>
      <c r="F92" s="37"/>
      <c r="G92" s="37"/>
      <c r="H92" s="53"/>
      <c r="I92" s="54"/>
      <c r="J92" s="55"/>
      <c r="K92" s="99" t="n">
        <f aca="false">K93+K98</f>
        <v>2562.7</v>
      </c>
      <c r="M92" s="99" t="n">
        <f aca="false">M93+M98</f>
        <v>13100</v>
      </c>
      <c r="N92" s="99" t="n">
        <f aca="false">N93+N98</f>
        <v>15662.7</v>
      </c>
      <c r="O92" s="99" t="n">
        <f aca="false">O93+O98</f>
        <v>0</v>
      </c>
      <c r="P92" s="99" t="n">
        <f aca="false">P93+P98</f>
        <v>15662.7</v>
      </c>
      <c r="Q92" s="99" t="n">
        <f aca="false">Q93+Q98</f>
        <v>-266</v>
      </c>
      <c r="R92" s="99" t="n">
        <f aca="false">R93+R98</f>
        <v>15396.7</v>
      </c>
      <c r="S92" s="99" t="n">
        <f aca="false">S93+S98</f>
        <v>0</v>
      </c>
      <c r="T92" s="99" t="n">
        <f aca="false">T93+T98</f>
        <v>15396.7</v>
      </c>
      <c r="U92" s="99" t="n">
        <f aca="false">U93+U98</f>
        <v>342.4</v>
      </c>
      <c r="V92" s="99" t="n">
        <f aca="false">V93+V98</f>
        <v>3026.8</v>
      </c>
    </row>
    <row r="93" customFormat="false" ht="42.75" hidden="false" customHeight="true" outlineLevel="0" collapsed="false">
      <c r="A93" s="83" t="s">
        <v>107</v>
      </c>
      <c r="B93" s="84" t="s">
        <v>30</v>
      </c>
      <c r="C93" s="85" t="s">
        <v>58</v>
      </c>
      <c r="D93" s="90" t="s">
        <v>67</v>
      </c>
      <c r="E93" s="85" t="s">
        <v>37</v>
      </c>
      <c r="F93" s="85"/>
      <c r="G93" s="85"/>
      <c r="H93" s="86"/>
      <c r="I93" s="87"/>
      <c r="J93" s="92"/>
      <c r="K93" s="89" t="n">
        <f aca="false">K94</f>
        <v>1469</v>
      </c>
      <c r="M93" s="89" t="n">
        <f aca="false">M94</f>
        <v>0</v>
      </c>
      <c r="N93" s="89" t="n">
        <f aca="false">N94</f>
        <v>1469</v>
      </c>
      <c r="O93" s="89" t="n">
        <f aca="false">O94</f>
        <v>0</v>
      </c>
      <c r="P93" s="89" t="n">
        <f aca="false">P94</f>
        <v>1469</v>
      </c>
      <c r="Q93" s="89" t="n">
        <f aca="false">Q94</f>
        <v>0</v>
      </c>
      <c r="R93" s="89" t="n">
        <f aca="false">R94</f>
        <v>1469</v>
      </c>
      <c r="S93" s="89" t="n">
        <f aca="false">S94</f>
        <v>0</v>
      </c>
      <c r="T93" s="89" t="n">
        <f aca="false">T94</f>
        <v>1469</v>
      </c>
      <c r="U93" s="89" t="n">
        <f aca="false">U94</f>
        <v>38.6</v>
      </c>
      <c r="V93" s="89" t="n">
        <f aca="false">V94</f>
        <v>1840</v>
      </c>
    </row>
    <row r="94" customFormat="false" ht="9" hidden="false" customHeight="true" outlineLevel="0" collapsed="false">
      <c r="A94" s="52" t="s">
        <v>45</v>
      </c>
      <c r="B94" s="46" t="s">
        <v>30</v>
      </c>
      <c r="C94" s="37" t="s">
        <v>58</v>
      </c>
      <c r="D94" s="62" t="s">
        <v>67</v>
      </c>
      <c r="E94" s="37" t="s">
        <v>46</v>
      </c>
      <c r="F94" s="37"/>
      <c r="G94" s="37"/>
      <c r="H94" s="53"/>
      <c r="I94" s="54"/>
      <c r="J94" s="57"/>
      <c r="K94" s="61" t="n">
        <f aca="false">K95+K96+K97</f>
        <v>1469</v>
      </c>
      <c r="M94" s="61" t="n">
        <f aca="false">M95+M96+M97</f>
        <v>0</v>
      </c>
      <c r="N94" s="61" t="n">
        <f aca="false">N95+N96+N97</f>
        <v>1469</v>
      </c>
      <c r="O94" s="61" t="n">
        <f aca="false">O95+O96+O97</f>
        <v>0</v>
      </c>
      <c r="P94" s="61" t="n">
        <f aca="false">P95+P96+P97</f>
        <v>1469</v>
      </c>
      <c r="Q94" s="61" t="n">
        <f aca="false">Q95+Q96+Q97</f>
        <v>0</v>
      </c>
      <c r="R94" s="61" t="n">
        <f aca="false">R95+R96+R97</f>
        <v>1469</v>
      </c>
      <c r="S94" s="61" t="n">
        <f aca="false">S95+S96+S97</f>
        <v>0</v>
      </c>
      <c r="T94" s="61" t="n">
        <f aca="false">T95+T96+T97</f>
        <v>1469</v>
      </c>
      <c r="U94" s="61" t="n">
        <f aca="false">U95+U96+U97</f>
        <v>38.6</v>
      </c>
      <c r="V94" s="61" t="n">
        <f aca="false">V95+V96+V97</f>
        <v>1840</v>
      </c>
    </row>
    <row r="95" customFormat="false" ht="9.75" hidden="false" customHeight="true" outlineLevel="0" collapsed="false">
      <c r="A95" s="52" t="s">
        <v>47</v>
      </c>
      <c r="B95" s="46" t="s">
        <v>30</v>
      </c>
      <c r="C95" s="37" t="s">
        <v>58</v>
      </c>
      <c r="D95" s="62" t="s">
        <v>67</v>
      </c>
      <c r="E95" s="37" t="s">
        <v>46</v>
      </c>
      <c r="F95" s="37" t="n">
        <v>121</v>
      </c>
      <c r="G95" s="37"/>
      <c r="H95" s="53"/>
      <c r="I95" s="54"/>
      <c r="J95" s="57" t="s">
        <v>30</v>
      </c>
      <c r="K95" s="61" t="n">
        <v>1397</v>
      </c>
      <c r="M95" s="61"/>
      <c r="N95" s="61" t="n">
        <v>1397</v>
      </c>
      <c r="O95" s="61"/>
      <c r="P95" s="61" t="n">
        <v>1397</v>
      </c>
      <c r="Q95" s="61"/>
      <c r="R95" s="61" t="n">
        <f aca="false">P95+Q95</f>
        <v>1397</v>
      </c>
      <c r="S95" s="61"/>
      <c r="T95" s="61" t="n">
        <f aca="false">R95+S95</f>
        <v>1397</v>
      </c>
      <c r="U95" s="61" t="n">
        <v>38.6</v>
      </c>
      <c r="V95" s="61" t="n">
        <v>1777</v>
      </c>
    </row>
    <row r="96" customFormat="false" ht="23.25" hidden="false" customHeight="true" outlineLevel="0" collapsed="false">
      <c r="A96" s="52" t="s">
        <v>48</v>
      </c>
      <c r="B96" s="46" t="s">
        <v>30</v>
      </c>
      <c r="C96" s="37" t="s">
        <v>58</v>
      </c>
      <c r="D96" s="62" t="s">
        <v>67</v>
      </c>
      <c r="E96" s="37" t="s">
        <v>46</v>
      </c>
      <c r="F96" s="37" t="n">
        <v>242</v>
      </c>
      <c r="G96" s="37"/>
      <c r="H96" s="53"/>
      <c r="I96" s="54"/>
      <c r="J96" s="57" t="s">
        <v>30</v>
      </c>
      <c r="K96" s="61" t="n">
        <v>17</v>
      </c>
      <c r="M96" s="61"/>
      <c r="N96" s="61" t="n">
        <v>17</v>
      </c>
      <c r="O96" s="61"/>
      <c r="P96" s="61" t="n">
        <v>17</v>
      </c>
      <c r="Q96" s="61"/>
      <c r="R96" s="61" t="n">
        <f aca="false">P96+Q96</f>
        <v>17</v>
      </c>
      <c r="S96" s="61"/>
      <c r="T96" s="61" t="n">
        <f aca="false">R96+S96</f>
        <v>17</v>
      </c>
      <c r="U96" s="61"/>
      <c r="V96" s="61" t="n">
        <v>38</v>
      </c>
    </row>
    <row r="97" customFormat="false" ht="22.5" hidden="false" customHeight="true" outlineLevel="0" collapsed="false">
      <c r="A97" s="52" t="s">
        <v>49</v>
      </c>
      <c r="B97" s="46" t="s">
        <v>30</v>
      </c>
      <c r="C97" s="37" t="s">
        <v>58</v>
      </c>
      <c r="D97" s="62" t="s">
        <v>67</v>
      </c>
      <c r="E97" s="37" t="s">
        <v>46</v>
      </c>
      <c r="F97" s="37" t="n">
        <v>244</v>
      </c>
      <c r="G97" s="37"/>
      <c r="H97" s="53"/>
      <c r="I97" s="54"/>
      <c r="J97" s="57" t="s">
        <v>30</v>
      </c>
      <c r="K97" s="61" t="n">
        <v>55</v>
      </c>
      <c r="M97" s="61"/>
      <c r="N97" s="61" t="n">
        <v>55</v>
      </c>
      <c r="O97" s="61"/>
      <c r="P97" s="61" t="n">
        <v>55</v>
      </c>
      <c r="Q97" s="61"/>
      <c r="R97" s="61" t="n">
        <f aca="false">P97+Q97</f>
        <v>55</v>
      </c>
      <c r="S97" s="61"/>
      <c r="T97" s="61" t="n">
        <f aca="false">R97+S97</f>
        <v>55</v>
      </c>
      <c r="U97" s="61"/>
      <c r="V97" s="61" t="n">
        <v>25</v>
      </c>
    </row>
    <row r="98" customFormat="false" ht="26.25" hidden="false" customHeight="true" outlineLevel="0" collapsed="false">
      <c r="A98" s="83" t="s">
        <v>108</v>
      </c>
      <c r="B98" s="84" t="s">
        <v>30</v>
      </c>
      <c r="C98" s="85" t="s">
        <v>58</v>
      </c>
      <c r="D98" s="90" t="s">
        <v>67</v>
      </c>
      <c r="E98" s="85" t="s">
        <v>109</v>
      </c>
      <c r="F98" s="85"/>
      <c r="G98" s="85"/>
      <c r="H98" s="86"/>
      <c r="I98" s="87"/>
      <c r="J98" s="92"/>
      <c r="K98" s="93" t="n">
        <f aca="false">K99+K102+K105</f>
        <v>1093.7</v>
      </c>
      <c r="M98" s="93" t="n">
        <f aca="false">M99+M102+M105</f>
        <v>13100</v>
      </c>
      <c r="N98" s="93" t="n">
        <f aca="false">N99+N102+N105</f>
        <v>14193.7</v>
      </c>
      <c r="O98" s="93" t="n">
        <f aca="false">O99+O102+O105</f>
        <v>0</v>
      </c>
      <c r="P98" s="93" t="n">
        <f aca="false">P99+P102+P105</f>
        <v>14193.7</v>
      </c>
      <c r="Q98" s="93" t="n">
        <f aca="false">Q99+Q102+Q105</f>
        <v>-266</v>
      </c>
      <c r="R98" s="93" t="n">
        <f aca="false">R99+R102+R105</f>
        <v>13927.7</v>
      </c>
      <c r="S98" s="93" t="n">
        <f aca="false">S99+S102+S105</f>
        <v>0</v>
      </c>
      <c r="T98" s="93" t="n">
        <f aca="false">T99+T102+T105</f>
        <v>13927.7</v>
      </c>
      <c r="U98" s="93" t="n">
        <f aca="false">U99+U102+U105</f>
        <v>303.8</v>
      </c>
      <c r="V98" s="93" t="n">
        <f aca="false">V99+V102+V105+V110+V113</f>
        <v>1186.8</v>
      </c>
    </row>
    <row r="99" customFormat="false" ht="45.75" hidden="false" customHeight="true" outlineLevel="0" collapsed="false">
      <c r="A99" s="52" t="s">
        <v>110</v>
      </c>
      <c r="B99" s="62" t="s">
        <v>30</v>
      </c>
      <c r="C99" s="37" t="s">
        <v>58</v>
      </c>
      <c r="D99" s="62" t="s">
        <v>67</v>
      </c>
      <c r="E99" s="37" t="s">
        <v>111</v>
      </c>
      <c r="F99" s="85"/>
      <c r="G99" s="85"/>
      <c r="H99" s="86"/>
      <c r="I99" s="87"/>
      <c r="J99" s="92"/>
      <c r="K99" s="93" t="n">
        <f aca="false">K101</f>
        <v>360</v>
      </c>
      <c r="M99" s="93" t="n">
        <f aca="false">M101</f>
        <v>200</v>
      </c>
      <c r="N99" s="93" t="n">
        <f aca="false">N101</f>
        <v>560</v>
      </c>
      <c r="O99" s="93" t="n">
        <f aca="false">O101</f>
        <v>0</v>
      </c>
      <c r="P99" s="93" t="n">
        <f aca="false">P100+P101</f>
        <v>560</v>
      </c>
      <c r="Q99" s="93" t="n">
        <f aca="false">Q100+Q101</f>
        <v>-99</v>
      </c>
      <c r="R99" s="93" t="n">
        <f aca="false">R100+R101</f>
        <v>461</v>
      </c>
      <c r="S99" s="93" t="n">
        <f aca="false">S100+S101</f>
        <v>0</v>
      </c>
      <c r="T99" s="93" t="n">
        <f aca="false">T100+T101</f>
        <v>461</v>
      </c>
      <c r="U99" s="93" t="n">
        <f aca="false">U100+U101</f>
        <v>0</v>
      </c>
      <c r="V99" s="93" t="n">
        <f aca="false">V100+V101</f>
        <v>147.6</v>
      </c>
    </row>
    <row r="100" customFormat="false" ht="10.5" hidden="false" customHeight="true" outlineLevel="0" collapsed="false">
      <c r="A100" s="52" t="s">
        <v>71</v>
      </c>
      <c r="B100" s="62" t="s">
        <v>30</v>
      </c>
      <c r="C100" s="37" t="s">
        <v>58</v>
      </c>
      <c r="D100" s="62" t="s">
        <v>67</v>
      </c>
      <c r="E100" s="37" t="s">
        <v>111</v>
      </c>
      <c r="F100" s="37" t="n">
        <v>810</v>
      </c>
      <c r="G100" s="85"/>
      <c r="H100" s="86"/>
      <c r="I100" s="87"/>
      <c r="J100" s="57" t="s">
        <v>30</v>
      </c>
      <c r="K100" s="94" t="n">
        <v>360</v>
      </c>
      <c r="M100" s="94" t="n">
        <v>200</v>
      </c>
      <c r="N100" s="94" t="n">
        <v>560</v>
      </c>
      <c r="O100" s="94"/>
      <c r="P100" s="94" t="n">
        <v>360</v>
      </c>
      <c r="Q100" s="94" t="n">
        <v>-99</v>
      </c>
      <c r="R100" s="61" t="n">
        <f aca="false">P100+Q100</f>
        <v>261</v>
      </c>
      <c r="S100" s="61"/>
      <c r="T100" s="61" t="n">
        <f aca="false">R100+S100</f>
        <v>261</v>
      </c>
      <c r="U100" s="61"/>
      <c r="V100" s="61"/>
    </row>
    <row r="101" customFormat="false" ht="11.25" hidden="false" customHeight="true" outlineLevel="0" collapsed="false">
      <c r="A101" s="52" t="s">
        <v>71</v>
      </c>
      <c r="B101" s="62" t="s">
        <v>30</v>
      </c>
      <c r="C101" s="37" t="s">
        <v>58</v>
      </c>
      <c r="D101" s="62" t="s">
        <v>67</v>
      </c>
      <c r="E101" s="37" t="s">
        <v>112</v>
      </c>
      <c r="F101" s="37" t="n">
        <v>810</v>
      </c>
      <c r="G101" s="85"/>
      <c r="H101" s="86"/>
      <c r="I101" s="87"/>
      <c r="J101" s="57" t="s">
        <v>30</v>
      </c>
      <c r="K101" s="94" t="n">
        <v>360</v>
      </c>
      <c r="M101" s="94" t="n">
        <v>200</v>
      </c>
      <c r="N101" s="94" t="n">
        <v>560</v>
      </c>
      <c r="O101" s="94"/>
      <c r="P101" s="94" t="n">
        <v>200</v>
      </c>
      <c r="Q101" s="94"/>
      <c r="R101" s="61" t="n">
        <f aca="false">P101+Q101</f>
        <v>200</v>
      </c>
      <c r="S101" s="61"/>
      <c r="T101" s="61" t="n">
        <f aca="false">R101+S101</f>
        <v>200</v>
      </c>
      <c r="U101" s="61"/>
      <c r="V101" s="61" t="n">
        <v>147.6</v>
      </c>
    </row>
    <row r="102" customFormat="false" ht="57" hidden="false" customHeight="true" outlineLevel="0" collapsed="false">
      <c r="A102" s="52" t="s">
        <v>113</v>
      </c>
      <c r="B102" s="46" t="s">
        <v>30</v>
      </c>
      <c r="C102" s="37" t="s">
        <v>58</v>
      </c>
      <c r="D102" s="37" t="s">
        <v>67</v>
      </c>
      <c r="E102" s="37" t="s">
        <v>114</v>
      </c>
      <c r="F102" s="37"/>
      <c r="G102" s="37"/>
      <c r="H102" s="53"/>
      <c r="I102" s="54"/>
      <c r="J102" s="57"/>
      <c r="K102" s="56" t="n">
        <f aca="false">K103</f>
        <v>473.7</v>
      </c>
      <c r="M102" s="56" t="n">
        <f aca="false">M103</f>
        <v>11600</v>
      </c>
      <c r="N102" s="56" t="n">
        <f aca="false">N103</f>
        <v>12073.7</v>
      </c>
      <c r="O102" s="56" t="n">
        <f aca="false">O103</f>
        <v>0</v>
      </c>
      <c r="P102" s="56" t="n">
        <f aca="false">P103</f>
        <v>12073.7</v>
      </c>
      <c r="Q102" s="56" t="n">
        <f aca="false">Q103</f>
        <v>0</v>
      </c>
      <c r="R102" s="56" t="n">
        <f aca="false">R103</f>
        <v>12073.7</v>
      </c>
      <c r="S102" s="56" t="n">
        <f aca="false">S103</f>
        <v>0</v>
      </c>
      <c r="T102" s="56" t="n">
        <f aca="false">T103</f>
        <v>12073.7</v>
      </c>
      <c r="U102" s="56" t="n">
        <f aca="false">U103</f>
        <v>136.8</v>
      </c>
      <c r="V102" s="56" t="n">
        <f aca="false">V103</f>
        <v>63.2</v>
      </c>
    </row>
    <row r="103" customFormat="false" ht="9.75" hidden="false" customHeight="true" outlineLevel="0" collapsed="false">
      <c r="A103" s="52" t="s">
        <v>71</v>
      </c>
      <c r="B103" s="62" t="s">
        <v>30</v>
      </c>
      <c r="C103" s="37" t="s">
        <v>58</v>
      </c>
      <c r="D103" s="62" t="s">
        <v>67</v>
      </c>
      <c r="E103" s="37" t="s">
        <v>114</v>
      </c>
      <c r="F103" s="37" t="n">
        <v>810</v>
      </c>
      <c r="G103" s="85"/>
      <c r="H103" s="86"/>
      <c r="I103" s="87"/>
      <c r="J103" s="57" t="s">
        <v>30</v>
      </c>
      <c r="K103" s="94" t="n">
        <v>473.7</v>
      </c>
      <c r="M103" s="94" t="n">
        <v>11600</v>
      </c>
      <c r="N103" s="94" t="n">
        <v>12073.7</v>
      </c>
      <c r="O103" s="94"/>
      <c r="P103" s="94" t="n">
        <v>12073.7</v>
      </c>
      <c r="Q103" s="94"/>
      <c r="R103" s="61" t="n">
        <f aca="false">P103+Q103</f>
        <v>12073.7</v>
      </c>
      <c r="S103" s="61"/>
      <c r="T103" s="61" t="n">
        <f aca="false">R103+S103</f>
        <v>12073.7</v>
      </c>
      <c r="U103" s="61" t="n">
        <v>136.8</v>
      </c>
      <c r="V103" s="61" t="n">
        <v>63.2</v>
      </c>
    </row>
    <row r="104" customFormat="false" ht="123" hidden="true" customHeight="true" outlineLevel="0" collapsed="false">
      <c r="A104" s="52" t="s">
        <v>115</v>
      </c>
      <c r="B104" s="46" t="s">
        <v>30</v>
      </c>
      <c r="C104" s="37" t="s">
        <v>58</v>
      </c>
      <c r="D104" s="37" t="s">
        <v>67</v>
      </c>
      <c r="E104" s="37" t="s">
        <v>116</v>
      </c>
      <c r="F104" s="37" t="s">
        <v>117</v>
      </c>
      <c r="G104" s="37"/>
      <c r="H104" s="53"/>
      <c r="I104" s="54" t="n">
        <v>8580</v>
      </c>
      <c r="J104" s="57" t="s">
        <v>30</v>
      </c>
      <c r="K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</row>
    <row r="105" customFormat="false" ht="55.5" hidden="false" customHeight="true" outlineLevel="0" collapsed="false">
      <c r="A105" s="52" t="s">
        <v>110</v>
      </c>
      <c r="B105" s="46" t="s">
        <v>30</v>
      </c>
      <c r="C105" s="37" t="s">
        <v>58</v>
      </c>
      <c r="D105" s="37" t="s">
        <v>67</v>
      </c>
      <c r="E105" s="37" t="s">
        <v>118</v>
      </c>
      <c r="F105" s="37"/>
      <c r="G105" s="37"/>
      <c r="H105" s="53"/>
      <c r="I105" s="54"/>
      <c r="J105" s="57"/>
      <c r="K105" s="56" t="n">
        <f aca="false">K107</f>
        <v>260</v>
      </c>
      <c r="M105" s="56" t="n">
        <f aca="false">M107</f>
        <v>1300</v>
      </c>
      <c r="N105" s="56" t="n">
        <f aca="false">N107</f>
        <v>1560</v>
      </c>
      <c r="O105" s="56" t="n">
        <f aca="false">O107</f>
        <v>0</v>
      </c>
      <c r="P105" s="56" t="n">
        <f aca="false">P106+P107</f>
        <v>1560</v>
      </c>
      <c r="Q105" s="56" t="n">
        <f aca="false">Q106+Q107</f>
        <v>-167</v>
      </c>
      <c r="R105" s="56" t="n">
        <f aca="false">R106+R107</f>
        <v>1393</v>
      </c>
      <c r="S105" s="56" t="n">
        <f aca="false">S106+S107</f>
        <v>0</v>
      </c>
      <c r="T105" s="56" t="n">
        <f aca="false">T106+T107</f>
        <v>1393</v>
      </c>
      <c r="U105" s="56" t="n">
        <f aca="false">U106+U107</f>
        <v>167</v>
      </c>
      <c r="V105" s="56" t="n">
        <f aca="false">V106+V107</f>
        <v>18.4</v>
      </c>
    </row>
    <row r="106" customFormat="false" ht="12" hidden="false" customHeight="true" outlineLevel="0" collapsed="false">
      <c r="A106" s="52" t="s">
        <v>71</v>
      </c>
      <c r="B106" s="62" t="s">
        <v>30</v>
      </c>
      <c r="C106" s="37" t="s">
        <v>58</v>
      </c>
      <c r="D106" s="62" t="s">
        <v>67</v>
      </c>
      <c r="E106" s="37" t="s">
        <v>118</v>
      </c>
      <c r="F106" s="37" t="n">
        <v>810</v>
      </c>
      <c r="G106" s="85"/>
      <c r="H106" s="86"/>
      <c r="I106" s="87"/>
      <c r="J106" s="57" t="s">
        <v>30</v>
      </c>
      <c r="K106" s="94" t="n">
        <v>260</v>
      </c>
      <c r="M106" s="94" t="n">
        <v>1300</v>
      </c>
      <c r="N106" s="94" t="n">
        <v>1560</v>
      </c>
      <c r="O106" s="94"/>
      <c r="P106" s="94" t="n">
        <v>260</v>
      </c>
      <c r="Q106" s="94" t="n">
        <v>-167</v>
      </c>
      <c r="R106" s="61" t="n">
        <f aca="false">P106+Q106</f>
        <v>93</v>
      </c>
      <c r="S106" s="61"/>
      <c r="T106" s="61" t="n">
        <f aca="false">R106+S106</f>
        <v>93</v>
      </c>
      <c r="U106" s="61" t="n">
        <v>167</v>
      </c>
      <c r="V106" s="61"/>
    </row>
    <row r="107" customFormat="false" ht="10.5" hidden="false" customHeight="true" outlineLevel="0" collapsed="false">
      <c r="A107" s="52" t="s">
        <v>71</v>
      </c>
      <c r="B107" s="62" t="s">
        <v>30</v>
      </c>
      <c r="C107" s="37" t="s">
        <v>58</v>
      </c>
      <c r="D107" s="62" t="s">
        <v>67</v>
      </c>
      <c r="E107" s="37" t="s">
        <v>119</v>
      </c>
      <c r="F107" s="37" t="n">
        <v>810</v>
      </c>
      <c r="G107" s="85"/>
      <c r="H107" s="86"/>
      <c r="I107" s="87"/>
      <c r="J107" s="57" t="s">
        <v>30</v>
      </c>
      <c r="K107" s="94" t="n">
        <v>260</v>
      </c>
      <c r="M107" s="94" t="n">
        <v>1300</v>
      </c>
      <c r="N107" s="94" t="n">
        <v>1560</v>
      </c>
      <c r="O107" s="94"/>
      <c r="P107" s="94" t="n">
        <v>1300</v>
      </c>
      <c r="Q107" s="94"/>
      <c r="R107" s="61" t="n">
        <f aca="false">P107+Q107</f>
        <v>1300</v>
      </c>
      <c r="S107" s="61"/>
      <c r="T107" s="61" t="n">
        <f aca="false">R107+S107</f>
        <v>1300</v>
      </c>
      <c r="U107" s="61"/>
      <c r="V107" s="61" t="n">
        <v>18.4</v>
      </c>
    </row>
    <row r="108" customFormat="false" ht="39" hidden="true" customHeight="true" outlineLevel="0" collapsed="false">
      <c r="A108" s="52" t="s">
        <v>120</v>
      </c>
      <c r="B108" s="46" t="s">
        <v>30</v>
      </c>
      <c r="C108" s="37" t="s">
        <v>58</v>
      </c>
      <c r="D108" s="37" t="s">
        <v>67</v>
      </c>
      <c r="E108" s="37" t="s">
        <v>121</v>
      </c>
      <c r="F108" s="37" t="s">
        <v>117</v>
      </c>
      <c r="G108" s="37"/>
      <c r="H108" s="53"/>
      <c r="I108" s="54" t="n">
        <v>447</v>
      </c>
      <c r="J108" s="57" t="s">
        <v>30</v>
      </c>
      <c r="K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</row>
    <row r="109" customFormat="false" ht="31.5" hidden="true" customHeight="true" outlineLevel="0" collapsed="false">
      <c r="A109" s="34" t="s">
        <v>122</v>
      </c>
      <c r="B109" s="46" t="s">
        <v>30</v>
      </c>
      <c r="C109" s="36" t="s">
        <v>58</v>
      </c>
      <c r="D109" s="37"/>
      <c r="E109" s="37"/>
      <c r="F109" s="37"/>
      <c r="G109" s="36"/>
      <c r="H109" s="42" t="n">
        <f aca="false">H119</f>
        <v>970</v>
      </c>
      <c r="I109" s="39"/>
      <c r="J109" s="43"/>
      <c r="K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</row>
    <row r="110" customFormat="false" ht="57.75" hidden="false" customHeight="true" outlineLevel="0" collapsed="false">
      <c r="A110" s="52" t="s">
        <v>123</v>
      </c>
      <c r="B110" s="46" t="s">
        <v>30</v>
      </c>
      <c r="C110" s="37" t="s">
        <v>58</v>
      </c>
      <c r="D110" s="37" t="s">
        <v>67</v>
      </c>
      <c r="E110" s="37" t="s">
        <v>124</v>
      </c>
      <c r="F110" s="37"/>
      <c r="G110" s="37"/>
      <c r="H110" s="53"/>
      <c r="I110" s="54"/>
      <c r="J110" s="57"/>
      <c r="K110" s="56" t="n">
        <f aca="false">K112</f>
        <v>260</v>
      </c>
      <c r="M110" s="56" t="n">
        <f aca="false">M112</f>
        <v>1300</v>
      </c>
      <c r="N110" s="56" t="n">
        <f aca="false">N112</f>
        <v>1560</v>
      </c>
      <c r="O110" s="56" t="n">
        <f aca="false">O112</f>
        <v>0</v>
      </c>
      <c r="P110" s="56" t="n">
        <f aca="false">P111+P112</f>
        <v>1560</v>
      </c>
      <c r="Q110" s="56" t="n">
        <f aca="false">Q111+Q112</f>
        <v>-167</v>
      </c>
      <c r="R110" s="56" t="n">
        <f aca="false">R111+R112</f>
        <v>1393</v>
      </c>
      <c r="S110" s="56" t="n">
        <f aca="false">S111+S112</f>
        <v>0</v>
      </c>
      <c r="T110" s="56" t="n">
        <f aca="false">T111+T112</f>
        <v>1393</v>
      </c>
      <c r="U110" s="56" t="n">
        <f aca="false">U111+U112</f>
        <v>167</v>
      </c>
      <c r="V110" s="56" t="n">
        <f aca="false">V111+V112</f>
        <v>170.7</v>
      </c>
    </row>
    <row r="111" customFormat="false" ht="17.25" hidden="false" customHeight="true" outlineLevel="0" collapsed="false">
      <c r="A111" s="52" t="s">
        <v>71</v>
      </c>
      <c r="B111" s="62" t="s">
        <v>30</v>
      </c>
      <c r="C111" s="37" t="s">
        <v>58</v>
      </c>
      <c r="D111" s="62" t="s">
        <v>67</v>
      </c>
      <c r="E111" s="37" t="s">
        <v>124</v>
      </c>
      <c r="F111" s="37" t="n">
        <v>810</v>
      </c>
      <c r="G111" s="85"/>
      <c r="H111" s="86"/>
      <c r="I111" s="87"/>
      <c r="J111" s="57" t="s">
        <v>30</v>
      </c>
      <c r="K111" s="94" t="n">
        <v>260</v>
      </c>
      <c r="M111" s="94" t="n">
        <v>1300</v>
      </c>
      <c r="N111" s="94" t="n">
        <v>1560</v>
      </c>
      <c r="O111" s="94"/>
      <c r="P111" s="94" t="n">
        <v>260</v>
      </c>
      <c r="Q111" s="94" t="n">
        <v>-167</v>
      </c>
      <c r="R111" s="61" t="n">
        <f aca="false">P111+Q111</f>
        <v>93</v>
      </c>
      <c r="S111" s="61"/>
      <c r="T111" s="61" t="n">
        <f aca="false">R111+S111</f>
        <v>93</v>
      </c>
      <c r="U111" s="61" t="n">
        <v>167</v>
      </c>
      <c r="V111" s="61"/>
    </row>
    <row r="112" customFormat="false" ht="16.5" hidden="false" customHeight="true" outlineLevel="0" collapsed="false">
      <c r="A112" s="52" t="s">
        <v>71</v>
      </c>
      <c r="B112" s="62" t="s">
        <v>30</v>
      </c>
      <c r="C112" s="37" t="s">
        <v>58</v>
      </c>
      <c r="D112" s="62" t="s">
        <v>67</v>
      </c>
      <c r="E112" s="37" t="s">
        <v>125</v>
      </c>
      <c r="F112" s="37" t="n">
        <v>810</v>
      </c>
      <c r="G112" s="85"/>
      <c r="H112" s="86"/>
      <c r="I112" s="87"/>
      <c r="J112" s="57" t="s">
        <v>30</v>
      </c>
      <c r="K112" s="94" t="n">
        <v>260</v>
      </c>
      <c r="M112" s="94" t="n">
        <v>1300</v>
      </c>
      <c r="N112" s="94" t="n">
        <v>1560</v>
      </c>
      <c r="O112" s="94"/>
      <c r="P112" s="94" t="n">
        <v>1300</v>
      </c>
      <c r="Q112" s="94"/>
      <c r="R112" s="61" t="n">
        <f aca="false">P112+Q112</f>
        <v>1300</v>
      </c>
      <c r="S112" s="61"/>
      <c r="T112" s="61" t="n">
        <f aca="false">R112+S112</f>
        <v>1300</v>
      </c>
      <c r="U112" s="61"/>
      <c r="V112" s="61" t="n">
        <v>170.7</v>
      </c>
    </row>
    <row r="113" customFormat="false" ht="45" hidden="false" customHeight="true" outlineLevel="0" collapsed="false">
      <c r="A113" s="52" t="s">
        <v>126</v>
      </c>
      <c r="B113" s="46" t="s">
        <v>30</v>
      </c>
      <c r="C113" s="37" t="s">
        <v>58</v>
      </c>
      <c r="D113" s="37" t="s">
        <v>67</v>
      </c>
      <c r="E113" s="37" t="s">
        <v>127</v>
      </c>
      <c r="F113" s="37"/>
      <c r="G113" s="37"/>
      <c r="H113" s="53"/>
      <c r="I113" s="54"/>
      <c r="J113" s="57"/>
      <c r="K113" s="56" t="n">
        <f aca="false">K115</f>
        <v>260</v>
      </c>
      <c r="M113" s="56" t="n">
        <f aca="false">M115</f>
        <v>1300</v>
      </c>
      <c r="N113" s="56" t="n">
        <f aca="false">N115</f>
        <v>1560</v>
      </c>
      <c r="O113" s="56" t="n">
        <f aca="false">O115</f>
        <v>0</v>
      </c>
      <c r="P113" s="56" t="n">
        <f aca="false">P114+P115</f>
        <v>1560</v>
      </c>
      <c r="Q113" s="56" t="n">
        <f aca="false">Q114+Q115</f>
        <v>-167</v>
      </c>
      <c r="R113" s="56" t="n">
        <f aca="false">R114+R115</f>
        <v>1393</v>
      </c>
      <c r="S113" s="56" t="n">
        <f aca="false">S114+S115</f>
        <v>0</v>
      </c>
      <c r="T113" s="56" t="n">
        <f aca="false">T114+T115</f>
        <v>1393</v>
      </c>
      <c r="U113" s="56" t="n">
        <f aca="false">U114+U115</f>
        <v>167</v>
      </c>
      <c r="V113" s="56" t="n">
        <f aca="false">V114+V115</f>
        <v>786.9</v>
      </c>
    </row>
    <row r="114" customFormat="false" ht="18.75" hidden="false" customHeight="true" outlineLevel="0" collapsed="false">
      <c r="A114" s="52" t="s">
        <v>71</v>
      </c>
      <c r="B114" s="62" t="s">
        <v>30</v>
      </c>
      <c r="C114" s="37" t="s">
        <v>58</v>
      </c>
      <c r="D114" s="62" t="s">
        <v>67</v>
      </c>
      <c r="E114" s="37" t="s">
        <v>127</v>
      </c>
      <c r="F114" s="37" t="n">
        <v>810</v>
      </c>
      <c r="G114" s="85"/>
      <c r="H114" s="86"/>
      <c r="I114" s="87"/>
      <c r="J114" s="57" t="s">
        <v>30</v>
      </c>
      <c r="K114" s="94" t="n">
        <v>260</v>
      </c>
      <c r="M114" s="94" t="n">
        <v>1300</v>
      </c>
      <c r="N114" s="94" t="n">
        <v>1560</v>
      </c>
      <c r="O114" s="94"/>
      <c r="P114" s="94" t="n">
        <v>260</v>
      </c>
      <c r="Q114" s="94" t="n">
        <v>-167</v>
      </c>
      <c r="R114" s="61" t="n">
        <f aca="false">P114+Q114</f>
        <v>93</v>
      </c>
      <c r="S114" s="61"/>
      <c r="T114" s="61" t="n">
        <f aca="false">R114+S114</f>
        <v>93</v>
      </c>
      <c r="U114" s="61" t="n">
        <v>167</v>
      </c>
      <c r="V114" s="61"/>
    </row>
    <row r="115" customFormat="false" ht="16.5" hidden="false" customHeight="true" outlineLevel="0" collapsed="false">
      <c r="A115" s="52" t="s">
        <v>71</v>
      </c>
      <c r="B115" s="62" t="s">
        <v>30</v>
      </c>
      <c r="C115" s="37" t="s">
        <v>58</v>
      </c>
      <c r="D115" s="62" t="s">
        <v>67</v>
      </c>
      <c r="E115" s="37" t="s">
        <v>128</v>
      </c>
      <c r="F115" s="37" t="n">
        <v>810</v>
      </c>
      <c r="G115" s="85"/>
      <c r="H115" s="86"/>
      <c r="I115" s="87"/>
      <c r="J115" s="57" t="s">
        <v>30</v>
      </c>
      <c r="K115" s="94" t="n">
        <v>260</v>
      </c>
      <c r="M115" s="94" t="n">
        <v>1300</v>
      </c>
      <c r="N115" s="94" t="n">
        <v>1560</v>
      </c>
      <c r="O115" s="94"/>
      <c r="P115" s="94" t="n">
        <v>1300</v>
      </c>
      <c r="Q115" s="94"/>
      <c r="R115" s="61" t="n">
        <f aca="false">P115+Q115</f>
        <v>1300</v>
      </c>
      <c r="S115" s="61"/>
      <c r="T115" s="61" t="n">
        <f aca="false">R115+S115</f>
        <v>1300</v>
      </c>
      <c r="U115" s="61"/>
      <c r="V115" s="61" t="n">
        <v>786.9</v>
      </c>
    </row>
    <row r="116" customFormat="false" ht="20.25" hidden="false" customHeight="true" outlineLevel="0" collapsed="false">
      <c r="A116" s="34" t="s">
        <v>129</v>
      </c>
      <c r="B116" s="100" t="s">
        <v>30</v>
      </c>
      <c r="C116" s="47" t="s">
        <v>58</v>
      </c>
      <c r="D116" s="101" t="s">
        <v>101</v>
      </c>
      <c r="E116" s="47"/>
      <c r="F116" s="47"/>
      <c r="G116" s="47"/>
      <c r="H116" s="48" t="n">
        <f aca="false">H119</f>
        <v>970</v>
      </c>
      <c r="I116" s="49"/>
      <c r="J116" s="50"/>
      <c r="K116" s="102" t="n">
        <f aca="false">K117</f>
        <v>1000</v>
      </c>
      <c r="M116" s="102" t="n">
        <f aca="false">M117</f>
        <v>0</v>
      </c>
      <c r="N116" s="102" t="n">
        <f aca="false">N117</f>
        <v>1000</v>
      </c>
      <c r="O116" s="102" t="n">
        <f aca="false">O117</f>
        <v>-573.3</v>
      </c>
      <c r="P116" s="102" t="n">
        <f aca="false">P117</f>
        <v>426.7</v>
      </c>
      <c r="Q116" s="102" t="n">
        <f aca="false">Q117</f>
        <v>0</v>
      </c>
      <c r="R116" s="102" t="n">
        <f aca="false">R117</f>
        <v>426.7</v>
      </c>
      <c r="S116" s="102" t="n">
        <f aca="false">S117</f>
        <v>0</v>
      </c>
      <c r="T116" s="102" t="n">
        <f aca="false">T117</f>
        <v>426.7</v>
      </c>
      <c r="U116" s="102" t="n">
        <f aca="false">U117</f>
        <v>0</v>
      </c>
      <c r="V116" s="102" t="n">
        <f aca="false">V117</f>
        <v>3922</v>
      </c>
    </row>
    <row r="117" customFormat="false" ht="35.25" hidden="false" customHeight="true" outlineLevel="0" collapsed="false">
      <c r="A117" s="52" t="s">
        <v>130</v>
      </c>
      <c r="B117" s="46" t="s">
        <v>30</v>
      </c>
      <c r="C117" s="37" t="s">
        <v>58</v>
      </c>
      <c r="D117" s="62" t="s">
        <v>101</v>
      </c>
      <c r="E117" s="62" t="s">
        <v>131</v>
      </c>
      <c r="F117" s="37"/>
      <c r="G117" s="36"/>
      <c r="H117" s="42"/>
      <c r="I117" s="39"/>
      <c r="J117" s="43"/>
      <c r="K117" s="94" t="n">
        <v>1000</v>
      </c>
      <c r="M117" s="94"/>
      <c r="N117" s="94" t="n">
        <v>1000</v>
      </c>
      <c r="O117" s="94" t="n">
        <v>-573.3</v>
      </c>
      <c r="P117" s="94" t="n">
        <v>426.7</v>
      </c>
      <c r="Q117" s="94"/>
      <c r="R117" s="61" t="n">
        <f aca="false">P117+Q117</f>
        <v>426.7</v>
      </c>
      <c r="S117" s="61"/>
      <c r="T117" s="61" t="n">
        <f aca="false">R117+S117</f>
        <v>426.7</v>
      </c>
      <c r="U117" s="61"/>
      <c r="V117" s="61" t="n">
        <f aca="false">V118</f>
        <v>3922</v>
      </c>
    </row>
    <row r="118" customFormat="false" ht="21" hidden="false" customHeight="true" outlineLevel="0" collapsed="false">
      <c r="A118" s="52" t="s">
        <v>49</v>
      </c>
      <c r="B118" s="46" t="s">
        <v>30</v>
      </c>
      <c r="C118" s="37" t="s">
        <v>58</v>
      </c>
      <c r="D118" s="62" t="s">
        <v>101</v>
      </c>
      <c r="E118" s="62" t="s">
        <v>131</v>
      </c>
      <c r="F118" s="37" t="n">
        <v>244</v>
      </c>
      <c r="G118" s="36"/>
      <c r="H118" s="42"/>
      <c r="I118" s="39"/>
      <c r="J118" s="57" t="s">
        <v>30</v>
      </c>
      <c r="K118" s="94" t="n">
        <v>1000</v>
      </c>
      <c r="M118" s="94"/>
      <c r="N118" s="94" t="n">
        <v>1000</v>
      </c>
      <c r="O118" s="94" t="n">
        <v>-573.3</v>
      </c>
      <c r="P118" s="94" t="n">
        <v>426.7</v>
      </c>
      <c r="Q118" s="94"/>
      <c r="R118" s="61" t="n">
        <f aca="false">P118+Q118</f>
        <v>426.7</v>
      </c>
      <c r="S118" s="61"/>
      <c r="T118" s="61" t="n">
        <f aca="false">R118+S118</f>
        <v>426.7</v>
      </c>
      <c r="U118" s="61"/>
      <c r="V118" s="61" t="n">
        <v>3922</v>
      </c>
    </row>
    <row r="119" customFormat="false" ht="24.75" hidden="false" customHeight="true" outlineLevel="0" collapsed="false">
      <c r="A119" s="45" t="s">
        <v>132</v>
      </c>
      <c r="B119" s="100" t="s">
        <v>30</v>
      </c>
      <c r="C119" s="47" t="s">
        <v>58</v>
      </c>
      <c r="D119" s="47" t="n">
        <v>12</v>
      </c>
      <c r="E119" s="47"/>
      <c r="F119" s="47"/>
      <c r="G119" s="47"/>
      <c r="H119" s="48" t="n">
        <f aca="false">H122</f>
        <v>970</v>
      </c>
      <c r="I119" s="49"/>
      <c r="J119" s="50"/>
      <c r="K119" s="102" t="e">
        <f aca="false">K120+K122+K124</f>
        <v>#VALUE!</v>
      </c>
      <c r="M119" s="102" t="n">
        <f aca="false">M120+M122+M124</f>
        <v>230</v>
      </c>
      <c r="N119" s="102" t="n">
        <f aca="false">N120+N122+N124</f>
        <v>410</v>
      </c>
      <c r="O119" s="102" t="n">
        <f aca="false">O120+O122+O124</f>
        <v>0</v>
      </c>
      <c r="P119" s="102" t="n">
        <f aca="false">P120+P122+P124</f>
        <v>80</v>
      </c>
      <c r="Q119" s="102" t="e">
        <f aca="false">Q120+Q122+Q124</f>
        <v>#VALUE!</v>
      </c>
      <c r="R119" s="102" t="e">
        <f aca="false">R120+R122+R124</f>
        <v>#VALUE!</v>
      </c>
      <c r="S119" s="102" t="n">
        <f aca="false">S120+S122+S124</f>
        <v>0</v>
      </c>
      <c r="T119" s="102" t="e">
        <f aca="false">T120+T122+T124</f>
        <v>#VALUE!</v>
      </c>
      <c r="U119" s="102" t="n">
        <f aca="false">U120+U122+U124</f>
        <v>0</v>
      </c>
      <c r="V119" s="102" t="n">
        <f aca="false">V120+V122+V124</f>
        <v>70</v>
      </c>
    </row>
    <row r="120" customFormat="false" ht="22.5" hidden="false" customHeight="true" outlineLevel="0" collapsed="false">
      <c r="A120" s="52" t="s">
        <v>133</v>
      </c>
      <c r="B120" s="46" t="s">
        <v>30</v>
      </c>
      <c r="C120" s="37" t="s">
        <v>58</v>
      </c>
      <c r="D120" s="37" t="n">
        <v>12</v>
      </c>
      <c r="E120" s="47"/>
      <c r="F120" s="47"/>
      <c r="G120" s="47"/>
      <c r="H120" s="48"/>
      <c r="I120" s="49"/>
      <c r="J120" s="50"/>
      <c r="K120" s="58" t="n">
        <f aca="false">K121</f>
        <v>40</v>
      </c>
      <c r="M120" s="58" t="n">
        <f aca="false">M121</f>
        <v>0</v>
      </c>
      <c r="N120" s="58" t="n">
        <f aca="false">N121</f>
        <v>40</v>
      </c>
      <c r="O120" s="58" t="n">
        <f aca="false">O121</f>
        <v>0</v>
      </c>
      <c r="P120" s="58" t="n">
        <f aca="false">P121</f>
        <v>40</v>
      </c>
      <c r="Q120" s="58" t="n">
        <f aca="false">Q121</f>
        <v>0</v>
      </c>
      <c r="R120" s="58" t="n">
        <f aca="false">R121</f>
        <v>40</v>
      </c>
      <c r="S120" s="58" t="n">
        <f aca="false">S121</f>
        <v>0</v>
      </c>
      <c r="T120" s="58" t="n">
        <f aca="false">T121</f>
        <v>40</v>
      </c>
      <c r="U120" s="58" t="n">
        <f aca="false">U121</f>
        <v>0</v>
      </c>
      <c r="V120" s="58" t="n">
        <f aca="false">V121</f>
        <v>0</v>
      </c>
    </row>
    <row r="121" customFormat="false" ht="12" hidden="false" customHeight="true" outlineLevel="0" collapsed="false">
      <c r="A121" s="52" t="s">
        <v>47</v>
      </c>
      <c r="B121" s="46" t="s">
        <v>30</v>
      </c>
      <c r="C121" s="37" t="s">
        <v>58</v>
      </c>
      <c r="D121" s="37" t="n">
        <v>12</v>
      </c>
      <c r="E121" s="62" t="s">
        <v>134</v>
      </c>
      <c r="F121" s="62" t="s">
        <v>135</v>
      </c>
      <c r="G121" s="37"/>
      <c r="H121" s="63" t="n">
        <v>970</v>
      </c>
      <c r="I121" s="64"/>
      <c r="J121" s="57" t="s">
        <v>30</v>
      </c>
      <c r="K121" s="97" t="n">
        <v>40</v>
      </c>
      <c r="M121" s="97"/>
      <c r="N121" s="97" t="n">
        <v>40</v>
      </c>
      <c r="O121" s="97"/>
      <c r="P121" s="97" t="n">
        <v>40</v>
      </c>
      <c r="Q121" s="97"/>
      <c r="R121" s="61" t="n">
        <f aca="false">P121+Q121</f>
        <v>40</v>
      </c>
      <c r="S121" s="61"/>
      <c r="T121" s="61" t="n">
        <f aca="false">R121+S121</f>
        <v>40</v>
      </c>
      <c r="U121" s="61"/>
      <c r="V121" s="61"/>
    </row>
    <row r="122" customFormat="false" ht="20.4" hidden="false" customHeight="true" outlineLevel="0" collapsed="false">
      <c r="A122" s="52" t="s">
        <v>136</v>
      </c>
      <c r="B122" s="46" t="s">
        <v>30</v>
      </c>
      <c r="C122" s="37" t="s">
        <v>58</v>
      </c>
      <c r="D122" s="37" t="n">
        <v>12</v>
      </c>
      <c r="E122" s="62" t="s">
        <v>65</v>
      </c>
      <c r="F122" s="37"/>
      <c r="G122" s="37"/>
      <c r="H122" s="103" t="n">
        <f aca="false">H123</f>
        <v>970</v>
      </c>
      <c r="I122" s="104"/>
      <c r="J122" s="105"/>
      <c r="K122" s="94" t="n">
        <f aca="false">K123</f>
        <v>40</v>
      </c>
      <c r="M122" s="94" t="n">
        <f aca="false">M123</f>
        <v>0</v>
      </c>
      <c r="N122" s="94" t="n">
        <f aca="false">N123</f>
        <v>40</v>
      </c>
      <c r="O122" s="94" t="n">
        <f aca="false">O123</f>
        <v>0</v>
      </c>
      <c r="P122" s="94" t="n">
        <f aca="false">P123</f>
        <v>40</v>
      </c>
      <c r="Q122" s="94" t="n">
        <f aca="false">Q123</f>
        <v>0</v>
      </c>
      <c r="R122" s="94" t="n">
        <f aca="false">R123</f>
        <v>40</v>
      </c>
      <c r="S122" s="94" t="n">
        <f aca="false">S123</f>
        <v>0</v>
      </c>
      <c r="T122" s="94" t="n">
        <f aca="false">T123</f>
        <v>40</v>
      </c>
      <c r="U122" s="94" t="n">
        <f aca="false">U123</f>
        <v>0</v>
      </c>
      <c r="V122" s="94" t="n">
        <f aca="false">V123</f>
        <v>70</v>
      </c>
    </row>
    <row r="123" customFormat="false" ht="19.95" hidden="false" customHeight="true" outlineLevel="0" collapsed="false">
      <c r="A123" s="52" t="s">
        <v>49</v>
      </c>
      <c r="B123" s="46" t="s">
        <v>30</v>
      </c>
      <c r="C123" s="37" t="s">
        <v>58</v>
      </c>
      <c r="D123" s="37" t="n">
        <v>12</v>
      </c>
      <c r="E123" s="62" t="s">
        <v>65</v>
      </c>
      <c r="F123" s="62" t="s">
        <v>137</v>
      </c>
      <c r="G123" s="37"/>
      <c r="H123" s="63" t="n">
        <v>970</v>
      </c>
      <c r="I123" s="64"/>
      <c r="J123" s="57" t="s">
        <v>30</v>
      </c>
      <c r="K123" s="97" t="n">
        <v>40</v>
      </c>
      <c r="M123" s="97"/>
      <c r="N123" s="97" t="n">
        <v>40</v>
      </c>
      <c r="O123" s="97"/>
      <c r="P123" s="97" t="n">
        <v>40</v>
      </c>
      <c r="Q123" s="97"/>
      <c r="R123" s="61" t="n">
        <f aca="false">P123+Q123</f>
        <v>40</v>
      </c>
      <c r="S123" s="61"/>
      <c r="T123" s="61" t="n">
        <f aca="false">R123+S123</f>
        <v>40</v>
      </c>
      <c r="U123" s="61"/>
      <c r="V123" s="61" t="n">
        <v>70</v>
      </c>
    </row>
    <row r="124" customFormat="false" ht="39.6" hidden="true" customHeight="true" outlineLevel="0" collapsed="false">
      <c r="A124" s="71" t="s">
        <v>138</v>
      </c>
      <c r="B124" s="62" t="s">
        <v>30</v>
      </c>
      <c r="C124" s="62" t="s">
        <v>58</v>
      </c>
      <c r="D124" s="62" t="s">
        <v>139</v>
      </c>
      <c r="E124" s="62"/>
      <c r="F124" s="62"/>
      <c r="G124" s="62"/>
      <c r="H124" s="67"/>
      <c r="I124" s="68"/>
      <c r="J124" s="57" t="s">
        <v>30</v>
      </c>
      <c r="K124" s="56" t="str">
        <f aca="false">K125</f>
        <v>100,0</v>
      </c>
      <c r="M124" s="56" t="str">
        <f aca="false">M125</f>
        <v>+230</v>
      </c>
      <c r="N124" s="56" t="str">
        <f aca="false">N125</f>
        <v>330</v>
      </c>
      <c r="O124" s="56" t="n">
        <f aca="false">O125</f>
        <v>0</v>
      </c>
      <c r="P124" s="56" t="n">
        <f aca="false">P125</f>
        <v>0</v>
      </c>
      <c r="Q124" s="56" t="str">
        <f aca="false">Q125</f>
        <v>281,5</v>
      </c>
      <c r="R124" s="56" t="e">
        <f aca="false">R125</f>
        <v>#VALUE!</v>
      </c>
      <c r="S124" s="56" t="n">
        <f aca="false">S125</f>
        <v>0</v>
      </c>
      <c r="T124" s="56" t="e">
        <f aca="false">T125</f>
        <v>#VALUE!</v>
      </c>
      <c r="U124" s="56" t="n">
        <f aca="false">U125</f>
        <v>0</v>
      </c>
      <c r="V124" s="56" t="n">
        <f aca="false">V125</f>
        <v>0</v>
      </c>
    </row>
    <row r="125" customFormat="false" ht="24" hidden="true" customHeight="true" outlineLevel="0" collapsed="false">
      <c r="A125" s="52" t="s">
        <v>49</v>
      </c>
      <c r="B125" s="62" t="s">
        <v>30</v>
      </c>
      <c r="C125" s="62" t="s">
        <v>58</v>
      </c>
      <c r="D125" s="62" t="s">
        <v>139</v>
      </c>
      <c r="E125" s="62" t="s">
        <v>140</v>
      </c>
      <c r="F125" s="62" t="s">
        <v>137</v>
      </c>
      <c r="G125" s="62"/>
      <c r="H125" s="67"/>
      <c r="I125" s="68"/>
      <c r="J125" s="57" t="s">
        <v>30</v>
      </c>
      <c r="K125" s="69" t="s">
        <v>141</v>
      </c>
      <c r="M125" s="69" t="s">
        <v>142</v>
      </c>
      <c r="N125" s="69" t="s">
        <v>143</v>
      </c>
      <c r="O125" s="69"/>
      <c r="P125" s="69"/>
      <c r="Q125" s="69" t="s">
        <v>144</v>
      </c>
      <c r="R125" s="61" t="e">
        <f aca="false">P125+Q125</f>
        <v>#VALUE!</v>
      </c>
      <c r="S125" s="61"/>
      <c r="T125" s="61" t="e">
        <f aca="false">R125+S125</f>
        <v>#VALUE!</v>
      </c>
      <c r="U125" s="61"/>
      <c r="V125" s="56"/>
    </row>
    <row r="126" customFormat="false" ht="14.25" hidden="true" customHeight="true" outlineLevel="0" collapsed="false">
      <c r="A126" s="34" t="s">
        <v>145</v>
      </c>
      <c r="B126" s="73" t="s">
        <v>30</v>
      </c>
      <c r="C126" s="35" t="s">
        <v>67</v>
      </c>
      <c r="D126" s="35"/>
      <c r="E126" s="35"/>
      <c r="F126" s="35"/>
      <c r="G126" s="35"/>
      <c r="H126" s="74"/>
      <c r="I126" s="75"/>
      <c r="J126" s="76"/>
      <c r="K126" s="106" t="n">
        <v>500</v>
      </c>
      <c r="M126" s="106" t="n">
        <v>500</v>
      </c>
      <c r="N126" s="106" t="n">
        <v>500</v>
      </c>
      <c r="O126" s="106" t="n">
        <v>500</v>
      </c>
      <c r="P126" s="106" t="n">
        <v>500</v>
      </c>
      <c r="Q126" s="106" t="n">
        <v>500</v>
      </c>
      <c r="R126" s="106" t="n">
        <v>500</v>
      </c>
      <c r="S126" s="106" t="n">
        <v>500</v>
      </c>
      <c r="T126" s="106" t="n">
        <v>500</v>
      </c>
      <c r="U126" s="106" t="n">
        <v>500</v>
      </c>
      <c r="V126" s="106" t="n">
        <v>500</v>
      </c>
    </row>
    <row r="127" customFormat="false" ht="22.5" hidden="true" customHeight="true" outlineLevel="0" collapsed="false">
      <c r="A127" s="98" t="s">
        <v>146</v>
      </c>
      <c r="B127" s="71" t="s">
        <v>30</v>
      </c>
      <c r="C127" s="62" t="s">
        <v>67</v>
      </c>
      <c r="D127" s="62" t="s">
        <v>67</v>
      </c>
      <c r="E127" s="62"/>
      <c r="F127" s="62"/>
      <c r="G127" s="62"/>
      <c r="H127" s="67"/>
      <c r="I127" s="68"/>
      <c r="J127" s="57"/>
      <c r="K127" s="56" t="n">
        <v>500</v>
      </c>
      <c r="M127" s="56" t="n">
        <v>500</v>
      </c>
      <c r="N127" s="56" t="n">
        <v>500</v>
      </c>
      <c r="O127" s="56" t="n">
        <v>500</v>
      </c>
      <c r="P127" s="56" t="n">
        <v>500</v>
      </c>
      <c r="Q127" s="56" t="n">
        <v>500</v>
      </c>
      <c r="R127" s="56" t="n">
        <v>500</v>
      </c>
      <c r="S127" s="56" t="n">
        <v>500</v>
      </c>
      <c r="T127" s="56" t="n">
        <v>500</v>
      </c>
      <c r="U127" s="56" t="n">
        <v>500</v>
      </c>
      <c r="V127" s="56" t="n">
        <v>500</v>
      </c>
    </row>
    <row r="128" customFormat="false" ht="22.5" hidden="true" customHeight="true" outlineLevel="0" collapsed="false">
      <c r="A128" s="52" t="s">
        <v>147</v>
      </c>
      <c r="B128" s="71" t="s">
        <v>30</v>
      </c>
      <c r="C128" s="62" t="s">
        <v>67</v>
      </c>
      <c r="D128" s="62" t="s">
        <v>67</v>
      </c>
      <c r="E128" s="62" t="s">
        <v>65</v>
      </c>
      <c r="F128" s="62" t="s">
        <v>55</v>
      </c>
      <c r="G128" s="62"/>
      <c r="H128" s="67"/>
      <c r="I128" s="68"/>
      <c r="J128" s="57" t="s">
        <v>30</v>
      </c>
      <c r="K128" s="56" t="n">
        <v>500</v>
      </c>
      <c r="M128" s="56" t="n">
        <v>500</v>
      </c>
      <c r="N128" s="56" t="n">
        <v>500</v>
      </c>
      <c r="O128" s="56" t="n">
        <v>500</v>
      </c>
      <c r="P128" s="56" t="n">
        <v>500</v>
      </c>
      <c r="Q128" s="56" t="n">
        <v>500</v>
      </c>
      <c r="R128" s="56" t="n">
        <v>500</v>
      </c>
      <c r="S128" s="56" t="n">
        <v>500</v>
      </c>
      <c r="T128" s="56" t="n">
        <v>500</v>
      </c>
      <c r="U128" s="56" t="n">
        <v>500</v>
      </c>
      <c r="V128" s="56" t="n">
        <v>500</v>
      </c>
    </row>
    <row r="129" customFormat="false" ht="13.2" hidden="false" customHeight="false" outlineLevel="0" collapsed="false">
      <c r="A129" s="34" t="s">
        <v>148</v>
      </c>
      <c r="B129" s="35" t="s">
        <v>30</v>
      </c>
      <c r="C129" s="36" t="s">
        <v>149</v>
      </c>
      <c r="D129" s="37"/>
      <c r="E129" s="37"/>
      <c r="F129" s="37"/>
      <c r="G129" s="36"/>
      <c r="H129" s="42" t="n">
        <v>55671.2</v>
      </c>
      <c r="I129" s="39" t="n">
        <v>4605.7</v>
      </c>
      <c r="J129" s="43"/>
      <c r="K129" s="44" t="e">
        <f aca="false">K130+K146+K178+K190</f>
        <v>#REF!</v>
      </c>
      <c r="M129" s="58" t="e">
        <f aca="false">M130+M146+M178+M190</f>
        <v>#REF!</v>
      </c>
      <c r="N129" s="44" t="e">
        <f aca="false">N130+N146+N178+N190</f>
        <v>#REF!</v>
      </c>
      <c r="O129" s="44" t="e">
        <f aca="false">O130+O146+O178+O190</f>
        <v>#REF!</v>
      </c>
      <c r="P129" s="44" t="e">
        <f aca="false">P130+P146+P178+P190</f>
        <v>#REF!</v>
      </c>
      <c r="Q129" s="44" t="n">
        <f aca="false">Q130+Q146+Q178+Q190</f>
        <v>5676.4</v>
      </c>
      <c r="R129" s="44" t="e">
        <f aca="false">R130+R146+R178+R190</f>
        <v>#REF!</v>
      </c>
      <c r="S129" s="44" t="e">
        <f aca="false">S130+S146+S178+S190</f>
        <v>#REF!</v>
      </c>
      <c r="T129" s="44" t="e">
        <f aca="false">T130+T146+T178+T190</f>
        <v>#REF!</v>
      </c>
      <c r="U129" s="44" t="e">
        <f aca="false">U130+U146+U178+U190</f>
        <v>#REF!</v>
      </c>
      <c r="V129" s="44" t="n">
        <f aca="false">V130+V146+V178+V190</f>
        <v>96222.6</v>
      </c>
    </row>
    <row r="130" customFormat="false" ht="13.2" hidden="false" customHeight="false" outlineLevel="0" collapsed="false">
      <c r="A130" s="45" t="s">
        <v>150</v>
      </c>
      <c r="B130" s="46" t="s">
        <v>30</v>
      </c>
      <c r="C130" s="47" t="s">
        <v>149</v>
      </c>
      <c r="D130" s="47" t="s">
        <v>31</v>
      </c>
      <c r="E130" s="85"/>
      <c r="F130" s="85"/>
      <c r="G130" s="47"/>
      <c r="H130" s="48" t="n">
        <v>5442</v>
      </c>
      <c r="I130" s="49"/>
      <c r="J130" s="50"/>
      <c r="K130" s="60" t="e">
        <f aca="false">K131+K142</f>
        <v>#REF!</v>
      </c>
      <c r="M130" s="60" t="e">
        <f aca="false">M131+M142</f>
        <v>#REF!</v>
      </c>
      <c r="N130" s="60" t="e">
        <f aca="false">N131+N142</f>
        <v>#REF!</v>
      </c>
      <c r="O130" s="60" t="e">
        <f aca="false">O131+O142</f>
        <v>#REF!</v>
      </c>
      <c r="P130" s="60" t="e">
        <f aca="false">P131+P142</f>
        <v>#REF!</v>
      </c>
      <c r="Q130" s="60" t="n">
        <f aca="false">Q131+Q142</f>
        <v>5490</v>
      </c>
      <c r="R130" s="60" t="e">
        <f aca="false">R131+R142</f>
        <v>#REF!</v>
      </c>
      <c r="S130" s="60" t="e">
        <f aca="false">S131+S142</f>
        <v>#REF!</v>
      </c>
      <c r="T130" s="60" t="e">
        <f aca="false">T131+T142</f>
        <v>#REF!</v>
      </c>
      <c r="U130" s="60" t="e">
        <f aca="false">U131+U142</f>
        <v>#REF!</v>
      </c>
      <c r="V130" s="60" t="n">
        <f aca="false">V131+V138+V142</f>
        <v>13948</v>
      </c>
    </row>
    <row r="131" customFormat="false" ht="15" hidden="false" customHeight="true" outlineLevel="0" collapsed="false">
      <c r="A131" s="52" t="s">
        <v>151</v>
      </c>
      <c r="B131" s="46" t="s">
        <v>30</v>
      </c>
      <c r="C131" s="37" t="s">
        <v>149</v>
      </c>
      <c r="D131" s="37" t="s">
        <v>31</v>
      </c>
      <c r="E131" s="37" t="s">
        <v>152</v>
      </c>
      <c r="F131" s="37"/>
      <c r="G131" s="37"/>
      <c r="H131" s="103" t="n">
        <v>5442</v>
      </c>
      <c r="I131" s="104"/>
      <c r="J131" s="105"/>
      <c r="K131" s="94" t="e">
        <f aca="false">K134</f>
        <v>#REF!</v>
      </c>
      <c r="M131" s="94" t="e">
        <f aca="false">M134</f>
        <v>#REF!</v>
      </c>
      <c r="N131" s="94" t="e">
        <f aca="false">N134</f>
        <v>#REF!</v>
      </c>
      <c r="O131" s="94" t="e">
        <f aca="false">O134</f>
        <v>#REF!</v>
      </c>
      <c r="P131" s="94" t="e">
        <f aca="false">P134</f>
        <v>#REF!</v>
      </c>
      <c r="Q131" s="94" t="n">
        <f aca="false">Q134</f>
        <v>5490</v>
      </c>
      <c r="R131" s="94" t="e">
        <f aca="false">R134</f>
        <v>#REF!</v>
      </c>
      <c r="S131" s="94" t="e">
        <f aca="false">S134</f>
        <v>#REF!</v>
      </c>
      <c r="T131" s="94" t="e">
        <f aca="false">T134</f>
        <v>#REF!</v>
      </c>
      <c r="U131" s="94" t="e">
        <f aca="false">U134</f>
        <v>#REF!</v>
      </c>
      <c r="V131" s="94" t="n">
        <f aca="false">V132+V134</f>
        <v>13948</v>
      </c>
    </row>
    <row r="132" customFormat="false" ht="24" hidden="false" customHeight="true" outlineLevel="0" collapsed="false">
      <c r="A132" s="52" t="s">
        <v>153</v>
      </c>
      <c r="B132" s="46" t="s">
        <v>30</v>
      </c>
      <c r="C132" s="37" t="s">
        <v>149</v>
      </c>
      <c r="D132" s="37" t="s">
        <v>31</v>
      </c>
      <c r="E132" s="37" t="s">
        <v>154</v>
      </c>
      <c r="F132" s="37"/>
      <c r="G132" s="37"/>
      <c r="H132" s="53" t="n">
        <v>5442</v>
      </c>
      <c r="I132" s="54"/>
      <c r="J132" s="55"/>
      <c r="K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 t="n">
        <f aca="false">V133</f>
        <v>6494.7</v>
      </c>
    </row>
    <row r="133" customFormat="false" ht="15" hidden="false" customHeight="true" outlineLevel="0" collapsed="false">
      <c r="A133" s="52" t="s">
        <v>47</v>
      </c>
      <c r="B133" s="46" t="s">
        <v>30</v>
      </c>
      <c r="C133" s="37" t="s">
        <v>149</v>
      </c>
      <c r="D133" s="37" t="s">
        <v>31</v>
      </c>
      <c r="E133" s="37" t="s">
        <v>154</v>
      </c>
      <c r="F133" s="37" t="n">
        <v>111</v>
      </c>
      <c r="G133" s="37"/>
      <c r="H133" s="53"/>
      <c r="I133" s="54"/>
      <c r="J133" s="57" t="s">
        <v>30</v>
      </c>
      <c r="K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 t="n">
        <v>6494.7</v>
      </c>
    </row>
    <row r="134" customFormat="false" ht="21.75" hidden="false" customHeight="true" outlineLevel="0" collapsed="false">
      <c r="A134" s="52" t="s">
        <v>155</v>
      </c>
      <c r="B134" s="46" t="s">
        <v>30</v>
      </c>
      <c r="C134" s="37" t="s">
        <v>149</v>
      </c>
      <c r="D134" s="37" t="s">
        <v>31</v>
      </c>
      <c r="E134" s="37" t="s">
        <v>156</v>
      </c>
      <c r="F134" s="37"/>
      <c r="G134" s="37"/>
      <c r="H134" s="53" t="n">
        <v>5442</v>
      </c>
      <c r="I134" s="54"/>
      <c r="J134" s="55"/>
      <c r="K134" s="61" t="e">
        <f aca="false">K135+K136+K137+#REF!+K140+K141+K143</f>
        <v>#REF!</v>
      </c>
      <c r="M134" s="61" t="e">
        <f aca="false">M135+M136+M137+#REF!+M140+M141+M143</f>
        <v>#REF!</v>
      </c>
      <c r="N134" s="61" t="e">
        <f aca="false">N135+N136+N137+#REF!+N140+N141+N143</f>
        <v>#REF!</v>
      </c>
      <c r="O134" s="61" t="e">
        <f aca="false">O135+O136+O137+#REF!+O140+O141+O143</f>
        <v>#REF!</v>
      </c>
      <c r="P134" s="61" t="e">
        <f aca="false">P135+P136+P137+#REF!+P140+P141+P143</f>
        <v>#REF!</v>
      </c>
      <c r="Q134" s="61" t="n">
        <v>5490</v>
      </c>
      <c r="R134" s="61" t="e">
        <f aca="false">R135+R136+R137+#REF!+R140+R141+R143</f>
        <v>#REF!</v>
      </c>
      <c r="S134" s="61" t="e">
        <f aca="false">S135+S136+S137+#REF!+S140+S141+S143</f>
        <v>#REF!</v>
      </c>
      <c r="T134" s="61" t="e">
        <f aca="false">T135+T136+T137+#REF!+T140+T141+T143</f>
        <v>#REF!</v>
      </c>
      <c r="U134" s="61" t="e">
        <f aca="false">U135+U136+U137+#REF!+U140+U141+U143</f>
        <v>#REF!</v>
      </c>
      <c r="V134" s="61" t="n">
        <f aca="false">V135+V136+V137+V140+V141+V143</f>
        <v>7453.3</v>
      </c>
    </row>
    <row r="135" customFormat="false" ht="12.75" hidden="false" customHeight="true" outlineLevel="0" collapsed="false">
      <c r="A135" s="52" t="s">
        <v>47</v>
      </c>
      <c r="B135" s="46" t="s">
        <v>30</v>
      </c>
      <c r="C135" s="37" t="s">
        <v>149</v>
      </c>
      <c r="D135" s="37" t="s">
        <v>31</v>
      </c>
      <c r="E135" s="37" t="s">
        <v>156</v>
      </c>
      <c r="F135" s="37" t="n">
        <v>111</v>
      </c>
      <c r="G135" s="37"/>
      <c r="H135" s="53"/>
      <c r="I135" s="54"/>
      <c r="J135" s="57" t="s">
        <v>30</v>
      </c>
      <c r="K135" s="61" t="n">
        <v>8103</v>
      </c>
      <c r="M135" s="61"/>
      <c r="N135" s="61" t="n">
        <v>8103</v>
      </c>
      <c r="O135" s="61"/>
      <c r="P135" s="61" t="n">
        <v>8103</v>
      </c>
      <c r="Q135" s="61"/>
      <c r="R135" s="61" t="n">
        <f aca="false">P135+Q135</f>
        <v>8103</v>
      </c>
      <c r="S135" s="61" t="n">
        <v>155</v>
      </c>
      <c r="T135" s="61" t="n">
        <f aca="false">R135+S135</f>
        <v>8258</v>
      </c>
      <c r="U135" s="61"/>
      <c r="V135" s="61" t="n">
        <v>5252.9</v>
      </c>
    </row>
    <row r="136" customFormat="false" ht="21" hidden="false" customHeight="true" outlineLevel="0" collapsed="false">
      <c r="A136" s="52" t="s">
        <v>157</v>
      </c>
      <c r="B136" s="46" t="s">
        <v>30</v>
      </c>
      <c r="C136" s="37" t="s">
        <v>149</v>
      </c>
      <c r="D136" s="37" t="s">
        <v>31</v>
      </c>
      <c r="E136" s="37" t="s">
        <v>156</v>
      </c>
      <c r="F136" s="37" t="n">
        <v>112</v>
      </c>
      <c r="G136" s="37"/>
      <c r="H136" s="53"/>
      <c r="I136" s="54"/>
      <c r="J136" s="57" t="s">
        <v>30</v>
      </c>
      <c r="K136" s="61" t="n">
        <v>45</v>
      </c>
      <c r="M136" s="61"/>
      <c r="N136" s="61" t="n">
        <v>45</v>
      </c>
      <c r="O136" s="61"/>
      <c r="P136" s="61" t="n">
        <v>45</v>
      </c>
      <c r="Q136" s="61"/>
      <c r="R136" s="61" t="n">
        <f aca="false">P136+Q136</f>
        <v>45</v>
      </c>
      <c r="S136" s="61"/>
      <c r="T136" s="61" t="n">
        <f aca="false">R136+S136</f>
        <v>45</v>
      </c>
      <c r="U136" s="61"/>
      <c r="V136" s="61" t="n">
        <v>22.1</v>
      </c>
    </row>
    <row r="137" customFormat="false" ht="21" hidden="false" customHeight="true" outlineLevel="0" collapsed="false">
      <c r="A137" s="52" t="s">
        <v>48</v>
      </c>
      <c r="B137" s="46" t="s">
        <v>30</v>
      </c>
      <c r="C137" s="37" t="s">
        <v>149</v>
      </c>
      <c r="D137" s="37" t="s">
        <v>31</v>
      </c>
      <c r="E137" s="37" t="s">
        <v>156</v>
      </c>
      <c r="F137" s="37" t="n">
        <v>242</v>
      </c>
      <c r="G137" s="37"/>
      <c r="H137" s="53"/>
      <c r="I137" s="54"/>
      <c r="J137" s="57" t="s">
        <v>30</v>
      </c>
      <c r="K137" s="61" t="n">
        <v>37</v>
      </c>
      <c r="M137" s="61"/>
      <c r="N137" s="61" t="n">
        <v>37</v>
      </c>
      <c r="O137" s="61"/>
      <c r="P137" s="61" t="n">
        <v>37</v>
      </c>
      <c r="Q137" s="61"/>
      <c r="R137" s="61" t="n">
        <f aca="false">P137+Q137</f>
        <v>37</v>
      </c>
      <c r="S137" s="61"/>
      <c r="T137" s="61" t="n">
        <f aca="false">R137+S137</f>
        <v>37</v>
      </c>
      <c r="U137" s="61"/>
      <c r="V137" s="61" t="n">
        <v>72</v>
      </c>
    </row>
    <row r="138" customFormat="false" ht="23.25" hidden="true" customHeight="true" outlineLevel="0" collapsed="false">
      <c r="A138" s="52" t="s">
        <v>153</v>
      </c>
      <c r="B138" s="46" t="s">
        <v>30</v>
      </c>
      <c r="C138" s="37" t="s">
        <v>149</v>
      </c>
      <c r="D138" s="37" t="s">
        <v>31</v>
      </c>
      <c r="E138" s="37" t="s">
        <v>154</v>
      </c>
      <c r="F138" s="37"/>
      <c r="G138" s="37"/>
      <c r="H138" s="53" t="n">
        <v>5442</v>
      </c>
      <c r="I138" s="54"/>
      <c r="J138" s="55"/>
      <c r="K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 t="n">
        <f aca="false">V139</f>
        <v>0</v>
      </c>
    </row>
    <row r="139" customFormat="false" ht="21" hidden="true" customHeight="true" outlineLevel="0" collapsed="false">
      <c r="A139" s="52" t="s">
        <v>47</v>
      </c>
      <c r="B139" s="46" t="s">
        <v>30</v>
      </c>
      <c r="C139" s="37" t="s">
        <v>149</v>
      </c>
      <c r="D139" s="37" t="s">
        <v>31</v>
      </c>
      <c r="E139" s="37" t="s">
        <v>154</v>
      </c>
      <c r="F139" s="37" t="n">
        <v>111</v>
      </c>
      <c r="G139" s="37"/>
      <c r="H139" s="53"/>
      <c r="I139" s="54"/>
      <c r="J139" s="57" t="s">
        <v>30</v>
      </c>
      <c r="K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</row>
    <row r="140" customFormat="false" ht="21.75" hidden="false" customHeight="true" outlineLevel="0" collapsed="false">
      <c r="A140" s="52" t="s">
        <v>49</v>
      </c>
      <c r="B140" s="46" t="s">
        <v>30</v>
      </c>
      <c r="C140" s="37" t="s">
        <v>149</v>
      </c>
      <c r="D140" s="37" t="s">
        <v>31</v>
      </c>
      <c r="E140" s="37" t="s">
        <v>156</v>
      </c>
      <c r="F140" s="37" t="n">
        <v>244</v>
      </c>
      <c r="G140" s="37"/>
      <c r="H140" s="53"/>
      <c r="I140" s="54"/>
      <c r="J140" s="57" t="s">
        <v>30</v>
      </c>
      <c r="K140" s="61" t="n">
        <v>796</v>
      </c>
      <c r="M140" s="69" t="s">
        <v>158</v>
      </c>
      <c r="N140" s="61" t="n">
        <v>896</v>
      </c>
      <c r="O140" s="61"/>
      <c r="P140" s="61" t="n">
        <v>896</v>
      </c>
      <c r="Q140" s="61"/>
      <c r="R140" s="61" t="n">
        <f aca="false">P140+Q140</f>
        <v>896</v>
      </c>
      <c r="S140" s="61"/>
      <c r="T140" s="61" t="n">
        <f aca="false">R140+S140</f>
        <v>896</v>
      </c>
      <c r="U140" s="61"/>
      <c r="V140" s="61" t="n">
        <v>2056.3</v>
      </c>
    </row>
    <row r="141" customFormat="false" ht="23.25" hidden="false" customHeight="true" outlineLevel="0" collapsed="false">
      <c r="A141" s="52" t="s">
        <v>159</v>
      </c>
      <c r="B141" s="46" t="s">
        <v>30</v>
      </c>
      <c r="C141" s="37" t="s">
        <v>149</v>
      </c>
      <c r="D141" s="37" t="s">
        <v>31</v>
      </c>
      <c r="E141" s="37" t="s">
        <v>156</v>
      </c>
      <c r="F141" s="37" t="n">
        <v>852</v>
      </c>
      <c r="G141" s="37"/>
      <c r="H141" s="53" t="n">
        <v>5442</v>
      </c>
      <c r="I141" s="54"/>
      <c r="J141" s="57" t="s">
        <v>30</v>
      </c>
      <c r="K141" s="61" t="n">
        <v>40</v>
      </c>
      <c r="M141" s="61"/>
      <c r="N141" s="61" t="n">
        <v>40</v>
      </c>
      <c r="O141" s="61"/>
      <c r="P141" s="61" t="n">
        <v>40</v>
      </c>
      <c r="Q141" s="61"/>
      <c r="R141" s="61" t="n">
        <f aca="false">P141+Q141</f>
        <v>40</v>
      </c>
      <c r="S141" s="61"/>
      <c r="T141" s="61" t="n">
        <f aca="false">R141+S141</f>
        <v>40</v>
      </c>
      <c r="U141" s="61"/>
      <c r="V141" s="61" t="n">
        <v>50</v>
      </c>
    </row>
    <row r="142" customFormat="false" ht="21" hidden="true" customHeight="true" outlineLevel="0" collapsed="false">
      <c r="A142" s="52" t="s">
        <v>49</v>
      </c>
      <c r="B142" s="46" t="s">
        <v>30</v>
      </c>
      <c r="C142" s="62" t="s">
        <v>149</v>
      </c>
      <c r="D142" s="62" t="s">
        <v>31</v>
      </c>
      <c r="E142" s="37" t="s">
        <v>160</v>
      </c>
      <c r="F142" s="62" t="s">
        <v>137</v>
      </c>
      <c r="G142" s="37"/>
      <c r="H142" s="53"/>
      <c r="I142" s="54"/>
      <c r="J142" s="57" t="s">
        <v>30</v>
      </c>
      <c r="K142" s="56"/>
      <c r="M142" s="56"/>
      <c r="N142" s="56"/>
      <c r="O142" s="56"/>
      <c r="P142" s="56"/>
      <c r="Q142" s="56"/>
      <c r="R142" s="56"/>
      <c r="S142" s="56"/>
      <c r="T142" s="56"/>
      <c r="U142" s="56" t="n">
        <v>704.8</v>
      </c>
      <c r="V142" s="56"/>
    </row>
    <row r="143" customFormat="false" ht="25.5" hidden="false" customHeight="true" outlineLevel="0" collapsed="false">
      <c r="A143" s="52" t="s">
        <v>49</v>
      </c>
      <c r="B143" s="46" t="s">
        <v>30</v>
      </c>
      <c r="C143" s="37" t="s">
        <v>149</v>
      </c>
      <c r="D143" s="37" t="s">
        <v>31</v>
      </c>
      <c r="E143" s="37" t="s">
        <v>161</v>
      </c>
      <c r="F143" s="37" t="n">
        <v>244</v>
      </c>
      <c r="G143" s="37"/>
      <c r="H143" s="53" t="n">
        <v>5442</v>
      </c>
      <c r="I143" s="54"/>
      <c r="J143" s="57" t="s">
        <v>30</v>
      </c>
      <c r="K143" s="61" t="n">
        <v>960</v>
      </c>
      <c r="M143" s="61"/>
      <c r="N143" s="61" t="n">
        <v>960</v>
      </c>
      <c r="O143" s="61"/>
      <c r="P143" s="61" t="n">
        <v>960</v>
      </c>
      <c r="Q143" s="61"/>
      <c r="R143" s="61" t="n">
        <f aca="false">P143+Q143</f>
        <v>960</v>
      </c>
      <c r="S143" s="61"/>
      <c r="T143" s="61" t="n">
        <f aca="false">R143+S143</f>
        <v>960</v>
      </c>
      <c r="U143" s="61"/>
      <c r="V143" s="61"/>
    </row>
    <row r="144" customFormat="false" ht="33.75" hidden="true" customHeight="true" outlineLevel="0" collapsed="false">
      <c r="A144" s="52" t="s">
        <v>162</v>
      </c>
      <c r="B144" s="46" t="s">
        <v>30</v>
      </c>
      <c r="C144" s="37" t="s">
        <v>149</v>
      </c>
      <c r="D144" s="37" t="s">
        <v>31</v>
      </c>
      <c r="E144" s="37" t="n">
        <v>4200100</v>
      </c>
      <c r="F144" s="37"/>
      <c r="G144" s="37"/>
      <c r="H144" s="53" t="n">
        <v>5442</v>
      </c>
      <c r="I144" s="54"/>
      <c r="J144" s="55"/>
      <c r="K144" s="61" t="n">
        <f aca="false">K145</f>
        <v>0</v>
      </c>
      <c r="M144" s="61" t="n">
        <f aca="false">M145</f>
        <v>0</v>
      </c>
      <c r="N144" s="61" t="n">
        <f aca="false">N145</f>
        <v>0</v>
      </c>
      <c r="O144" s="61" t="n">
        <f aca="false">O145</f>
        <v>0</v>
      </c>
      <c r="P144" s="61" t="n">
        <f aca="false">P145</f>
        <v>0</v>
      </c>
      <c r="Q144" s="61" t="n">
        <f aca="false">Q145</f>
        <v>0</v>
      </c>
      <c r="R144" s="61" t="n">
        <f aca="false">R145</f>
        <v>0</v>
      </c>
      <c r="S144" s="61" t="n">
        <f aca="false">S145</f>
        <v>0</v>
      </c>
      <c r="T144" s="61" t="n">
        <f aca="false">T145</f>
        <v>0</v>
      </c>
      <c r="U144" s="61" t="n">
        <f aca="false">U145</f>
        <v>0</v>
      </c>
      <c r="V144" s="61" t="n">
        <f aca="false">V145</f>
        <v>0</v>
      </c>
    </row>
    <row r="145" customFormat="false" ht="27.75" hidden="true" customHeight="true" outlineLevel="0" collapsed="false">
      <c r="A145" s="52" t="s">
        <v>163</v>
      </c>
      <c r="B145" s="46" t="s">
        <v>30</v>
      </c>
      <c r="C145" s="37" t="s">
        <v>149</v>
      </c>
      <c r="D145" s="37" t="s">
        <v>31</v>
      </c>
      <c r="E145" s="37" t="n">
        <v>4200100</v>
      </c>
      <c r="F145" s="37" t="s">
        <v>164</v>
      </c>
      <c r="G145" s="37"/>
      <c r="H145" s="53" t="n">
        <v>5442</v>
      </c>
      <c r="I145" s="54"/>
      <c r="J145" s="57" t="s">
        <v>30</v>
      </c>
      <c r="K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</row>
    <row r="146" customFormat="false" ht="13.2" hidden="false" customHeight="false" outlineLevel="0" collapsed="false">
      <c r="A146" s="98" t="s">
        <v>165</v>
      </c>
      <c r="B146" s="35" t="s">
        <v>30</v>
      </c>
      <c r="C146" s="36" t="s">
        <v>149</v>
      </c>
      <c r="D146" s="36" t="s">
        <v>35</v>
      </c>
      <c r="E146" s="37"/>
      <c r="F146" s="37"/>
      <c r="G146" s="36"/>
      <c r="H146" s="42" t="n">
        <v>46467.2</v>
      </c>
      <c r="I146" s="39" t="n">
        <v>4400</v>
      </c>
      <c r="J146" s="43"/>
      <c r="K146" s="58" t="n">
        <f aca="false">K147+K158+K168</f>
        <v>75017</v>
      </c>
      <c r="M146" s="58" t="n">
        <f aca="false">M147+M158+M168</f>
        <v>-3751</v>
      </c>
      <c r="N146" s="58" t="n">
        <f aca="false">N147+N158+N168</f>
        <v>71266</v>
      </c>
      <c r="O146" s="58" t="n">
        <f aca="false">O147+O158+O168</f>
        <v>1181.6</v>
      </c>
      <c r="P146" s="58" t="n">
        <f aca="false">P147+P158+P166+P167+P168</f>
        <v>72447.6</v>
      </c>
      <c r="Q146" s="58" t="n">
        <f aca="false">Q147+Q158+Q166+Q167+Q168</f>
        <v>186.4</v>
      </c>
      <c r="R146" s="58" t="n">
        <f aca="false">R147+R158+R166+R167+R168</f>
        <v>72634</v>
      </c>
      <c r="S146" s="58" t="n">
        <f aca="false">S147+S158+S166+S167+S168</f>
        <v>0</v>
      </c>
      <c r="T146" s="58" t="n">
        <f aca="false">T147+T158+T166+T167+T168</f>
        <v>72634</v>
      </c>
      <c r="U146" s="58" t="n">
        <f aca="false">U147+U158+U166+U167+U168</f>
        <v>0</v>
      </c>
      <c r="V146" s="58" t="n">
        <f aca="false">V147+V158</f>
        <v>72342.3</v>
      </c>
    </row>
    <row r="147" customFormat="false" ht="21" hidden="false" customHeight="true" outlineLevel="0" collapsed="false">
      <c r="A147" s="45" t="s">
        <v>166</v>
      </c>
      <c r="B147" s="107" t="s">
        <v>30</v>
      </c>
      <c r="C147" s="108" t="s">
        <v>149</v>
      </c>
      <c r="D147" s="108" t="s">
        <v>35</v>
      </c>
      <c r="E147" s="108" t="s">
        <v>167</v>
      </c>
      <c r="F147" s="47"/>
      <c r="G147" s="47"/>
      <c r="H147" s="48" t="n">
        <v>40895</v>
      </c>
      <c r="I147" s="49" t="n">
        <v>4400</v>
      </c>
      <c r="J147" s="50"/>
      <c r="K147" s="60" t="n">
        <f aca="false">K148</f>
        <v>69274</v>
      </c>
      <c r="M147" s="60" t="n">
        <f aca="false">M148</f>
        <v>-3771</v>
      </c>
      <c r="N147" s="60" t="n">
        <f aca="false">N148</f>
        <v>65503</v>
      </c>
      <c r="O147" s="60" t="n">
        <f aca="false">O148</f>
        <v>0</v>
      </c>
      <c r="P147" s="60" t="n">
        <f aca="false">P148</f>
        <v>65503</v>
      </c>
      <c r="Q147" s="60" t="n">
        <f aca="false">Q148</f>
        <v>0</v>
      </c>
      <c r="R147" s="60" t="n">
        <f aca="false">R148</f>
        <v>65503</v>
      </c>
      <c r="S147" s="60" t="n">
        <f aca="false">S148</f>
        <v>0</v>
      </c>
      <c r="T147" s="60" t="n">
        <f aca="false">T148</f>
        <v>65503</v>
      </c>
      <c r="U147" s="60" t="n">
        <f aca="false">U148</f>
        <v>0</v>
      </c>
      <c r="V147" s="60" t="n">
        <f aca="false">V148</f>
        <v>66017.5</v>
      </c>
    </row>
    <row r="148" customFormat="false" ht="21.75" hidden="false" customHeight="true" outlineLevel="0" collapsed="false">
      <c r="A148" s="52" t="s">
        <v>155</v>
      </c>
      <c r="B148" s="46" t="s">
        <v>30</v>
      </c>
      <c r="C148" s="37" t="s">
        <v>149</v>
      </c>
      <c r="D148" s="37" t="s">
        <v>35</v>
      </c>
      <c r="E148" s="37" t="s">
        <v>167</v>
      </c>
      <c r="F148" s="37"/>
      <c r="G148" s="37"/>
      <c r="H148" s="53" t="n">
        <v>40895</v>
      </c>
      <c r="I148" s="54" t="n">
        <v>4400</v>
      </c>
      <c r="J148" s="55"/>
      <c r="K148" s="61" t="n">
        <f aca="false">K149+K150+K151+K152+K153+K154+K155+K156</f>
        <v>69274</v>
      </c>
      <c r="M148" s="61" t="n">
        <f aca="false">M149+M150+M151+M152+M153+M154+M155+M156</f>
        <v>-3771</v>
      </c>
      <c r="N148" s="61" t="n">
        <f aca="false">N149+N150+N151+N152+N153+N154+N155+N156</f>
        <v>65503</v>
      </c>
      <c r="O148" s="61" t="n">
        <f aca="false">O149+O150+O151+O152+O153+O154+O155+O156</f>
        <v>0</v>
      </c>
      <c r="P148" s="61" t="n">
        <f aca="false">P149+P150+P151+P152+P153+P154+P155+P156</f>
        <v>65503</v>
      </c>
      <c r="Q148" s="61" t="n">
        <f aca="false">Q149+Q150+Q151+Q152+Q153+Q154+Q155+Q156</f>
        <v>0</v>
      </c>
      <c r="R148" s="61" t="n">
        <f aca="false">R149+R150+R151+R152+R153+R154+R155+R156</f>
        <v>65503</v>
      </c>
      <c r="S148" s="61" t="n">
        <f aca="false">S149+S150+S151+S152+S153+S154+S155+S156</f>
        <v>0</v>
      </c>
      <c r="T148" s="61" t="n">
        <f aca="false">T149+T150+T151+T152+T153+T154+T155+T156</f>
        <v>65503</v>
      </c>
      <c r="U148" s="61" t="n">
        <f aca="false">U149+U150+U151+U152+U153+U154+U155+U156</f>
        <v>0</v>
      </c>
      <c r="V148" s="61" t="n">
        <f aca="false">V149+V150+V151+V152+V153+V154+V155+V156+V157</f>
        <v>66017.5</v>
      </c>
    </row>
    <row r="149" customFormat="false" ht="11.25" hidden="false" customHeight="true" outlineLevel="0" collapsed="false">
      <c r="A149" s="52" t="s">
        <v>47</v>
      </c>
      <c r="B149" s="46" t="s">
        <v>30</v>
      </c>
      <c r="C149" s="37" t="s">
        <v>149</v>
      </c>
      <c r="D149" s="37" t="s">
        <v>35</v>
      </c>
      <c r="E149" s="37" t="s">
        <v>168</v>
      </c>
      <c r="F149" s="37" t="n">
        <v>111</v>
      </c>
      <c r="G149" s="37"/>
      <c r="H149" s="53" t="n">
        <v>40895</v>
      </c>
      <c r="I149" s="54" t="n">
        <v>4400</v>
      </c>
      <c r="J149" s="57" t="s">
        <v>30</v>
      </c>
      <c r="K149" s="61" t="n">
        <v>28510</v>
      </c>
      <c r="M149" s="61" t="n">
        <v>-1295.1</v>
      </c>
      <c r="N149" s="61" t="n">
        <v>27231.2</v>
      </c>
      <c r="O149" s="61"/>
      <c r="P149" s="61" t="n">
        <v>27231.2</v>
      </c>
      <c r="Q149" s="61"/>
      <c r="R149" s="61" t="n">
        <f aca="false">P149+Q149</f>
        <v>27231.2</v>
      </c>
      <c r="S149" s="61"/>
      <c r="T149" s="61" t="n">
        <f aca="false">R149+S149</f>
        <v>27231.2</v>
      </c>
      <c r="U149" s="61"/>
      <c r="V149" s="61" t="n">
        <v>26732.8</v>
      </c>
    </row>
    <row r="150" customFormat="false" ht="20.25" hidden="false" customHeight="true" outlineLevel="0" collapsed="false">
      <c r="A150" s="52" t="s">
        <v>157</v>
      </c>
      <c r="B150" s="46" t="s">
        <v>30</v>
      </c>
      <c r="C150" s="62" t="s">
        <v>149</v>
      </c>
      <c r="D150" s="62" t="s">
        <v>35</v>
      </c>
      <c r="E150" s="37" t="s">
        <v>168</v>
      </c>
      <c r="F150" s="62" t="s">
        <v>169</v>
      </c>
      <c r="G150" s="37"/>
      <c r="H150" s="53"/>
      <c r="I150" s="54"/>
      <c r="J150" s="57" t="s">
        <v>30</v>
      </c>
      <c r="K150" s="61" t="n">
        <v>105</v>
      </c>
      <c r="M150" s="61"/>
      <c r="N150" s="61" t="n">
        <v>120</v>
      </c>
      <c r="O150" s="61"/>
      <c r="P150" s="61" t="n">
        <v>120</v>
      </c>
      <c r="Q150" s="61"/>
      <c r="R150" s="61" t="n">
        <f aca="false">P150+Q150</f>
        <v>120</v>
      </c>
      <c r="S150" s="61"/>
      <c r="T150" s="61" t="n">
        <f aca="false">R150+S150</f>
        <v>120</v>
      </c>
      <c r="U150" s="61"/>
      <c r="V150" s="61"/>
    </row>
    <row r="151" customFormat="false" ht="21" hidden="false" customHeight="true" outlineLevel="0" collapsed="false">
      <c r="A151" s="52" t="s">
        <v>49</v>
      </c>
      <c r="B151" s="46" t="s">
        <v>30</v>
      </c>
      <c r="C151" s="62" t="s">
        <v>149</v>
      </c>
      <c r="D151" s="62" t="s">
        <v>35</v>
      </c>
      <c r="E151" s="37" t="s">
        <v>168</v>
      </c>
      <c r="F151" s="62" t="s">
        <v>137</v>
      </c>
      <c r="G151" s="37"/>
      <c r="H151" s="53"/>
      <c r="I151" s="54"/>
      <c r="J151" s="57" t="s">
        <v>30</v>
      </c>
      <c r="K151" s="61" t="n">
        <v>152</v>
      </c>
      <c r="M151" s="61"/>
      <c r="N151" s="61" t="n">
        <v>120.8</v>
      </c>
      <c r="O151" s="61"/>
      <c r="P151" s="61" t="n">
        <v>120.8</v>
      </c>
      <c r="Q151" s="61"/>
      <c r="R151" s="61" t="n">
        <f aca="false">P151+Q151</f>
        <v>120.8</v>
      </c>
      <c r="S151" s="61"/>
      <c r="T151" s="61" t="n">
        <f aca="false">R151+S151</f>
        <v>120.8</v>
      </c>
      <c r="U151" s="61"/>
      <c r="V151" s="61" t="n">
        <v>101.6</v>
      </c>
    </row>
    <row r="152" customFormat="false" ht="43.5" hidden="false" customHeight="true" outlineLevel="0" collapsed="false">
      <c r="A152" s="52" t="s">
        <v>170</v>
      </c>
      <c r="B152" s="46" t="s">
        <v>30</v>
      </c>
      <c r="C152" s="62" t="s">
        <v>149</v>
      </c>
      <c r="D152" s="62" t="s">
        <v>35</v>
      </c>
      <c r="E152" s="37" t="s">
        <v>168</v>
      </c>
      <c r="F152" s="62" t="s">
        <v>171</v>
      </c>
      <c r="G152" s="37"/>
      <c r="H152" s="53"/>
      <c r="I152" s="54"/>
      <c r="J152" s="57" t="s">
        <v>30</v>
      </c>
      <c r="K152" s="61" t="n">
        <v>36300</v>
      </c>
      <c r="M152" s="61" t="n">
        <v>-2635.9</v>
      </c>
      <c r="N152" s="61" t="n">
        <v>33664</v>
      </c>
      <c r="O152" s="61"/>
      <c r="P152" s="61" t="n">
        <v>33664</v>
      </c>
      <c r="Q152" s="61"/>
      <c r="R152" s="61" t="n">
        <f aca="false">P152+Q152</f>
        <v>33664</v>
      </c>
      <c r="S152" s="61"/>
      <c r="T152" s="61" t="n">
        <f aca="false">R152+S152</f>
        <v>33664</v>
      </c>
      <c r="U152" s="61"/>
      <c r="V152" s="61" t="n">
        <v>34437.6</v>
      </c>
    </row>
    <row r="153" customFormat="false" ht="21" hidden="false" customHeight="true" outlineLevel="0" collapsed="false">
      <c r="A153" s="52" t="s">
        <v>48</v>
      </c>
      <c r="B153" s="46" t="s">
        <v>30</v>
      </c>
      <c r="C153" s="62" t="s">
        <v>149</v>
      </c>
      <c r="D153" s="62" t="s">
        <v>35</v>
      </c>
      <c r="E153" s="37" t="s">
        <v>172</v>
      </c>
      <c r="F153" s="62" t="s">
        <v>173</v>
      </c>
      <c r="G153" s="37"/>
      <c r="H153" s="53"/>
      <c r="I153" s="54"/>
      <c r="J153" s="57" t="s">
        <v>30</v>
      </c>
      <c r="K153" s="61" t="n">
        <v>290</v>
      </c>
      <c r="M153" s="61"/>
      <c r="N153" s="61" t="n">
        <v>290</v>
      </c>
      <c r="O153" s="61"/>
      <c r="P153" s="61" t="n">
        <v>290</v>
      </c>
      <c r="Q153" s="61"/>
      <c r="R153" s="61" t="n">
        <f aca="false">P153+Q153</f>
        <v>290</v>
      </c>
      <c r="S153" s="61"/>
      <c r="T153" s="61" t="n">
        <f aca="false">R153+S153</f>
        <v>290</v>
      </c>
      <c r="U153" s="61"/>
      <c r="V153" s="61" t="n">
        <v>151.5</v>
      </c>
    </row>
    <row r="154" customFormat="false" ht="21" hidden="false" customHeight="true" outlineLevel="0" collapsed="false">
      <c r="A154" s="52" t="s">
        <v>49</v>
      </c>
      <c r="B154" s="46" t="s">
        <v>30</v>
      </c>
      <c r="C154" s="62" t="s">
        <v>149</v>
      </c>
      <c r="D154" s="62" t="s">
        <v>35</v>
      </c>
      <c r="E154" s="37" t="s">
        <v>172</v>
      </c>
      <c r="F154" s="62" t="s">
        <v>137</v>
      </c>
      <c r="G154" s="37"/>
      <c r="H154" s="53"/>
      <c r="I154" s="54"/>
      <c r="J154" s="57" t="s">
        <v>30</v>
      </c>
      <c r="K154" s="61" t="n">
        <v>1756</v>
      </c>
      <c r="M154" s="69" t="s">
        <v>174</v>
      </c>
      <c r="N154" s="61" t="n">
        <v>1876</v>
      </c>
      <c r="O154" s="61"/>
      <c r="P154" s="61" t="n">
        <v>1876</v>
      </c>
      <c r="Q154" s="61"/>
      <c r="R154" s="61" t="n">
        <f aca="false">P154+Q154</f>
        <v>1876</v>
      </c>
      <c r="S154" s="61"/>
      <c r="T154" s="61" t="n">
        <f aca="false">R154+S154</f>
        <v>1876</v>
      </c>
      <c r="U154" s="61"/>
      <c r="V154" s="61" t="n">
        <v>2508.3</v>
      </c>
    </row>
    <row r="155" customFormat="false" ht="42.75" hidden="false" customHeight="true" outlineLevel="0" collapsed="false">
      <c r="A155" s="52" t="s">
        <v>170</v>
      </c>
      <c r="B155" s="46" t="s">
        <v>30</v>
      </c>
      <c r="C155" s="62" t="s">
        <v>149</v>
      </c>
      <c r="D155" s="62" t="s">
        <v>35</v>
      </c>
      <c r="E155" s="37" t="s">
        <v>172</v>
      </c>
      <c r="F155" s="62" t="s">
        <v>171</v>
      </c>
      <c r="G155" s="37"/>
      <c r="H155" s="53"/>
      <c r="I155" s="54"/>
      <c r="J155" s="57" t="s">
        <v>30</v>
      </c>
      <c r="K155" s="61" t="n">
        <v>1843</v>
      </c>
      <c r="M155" s="69" t="s">
        <v>175</v>
      </c>
      <c r="N155" s="61" t="n">
        <v>1883</v>
      </c>
      <c r="O155" s="61"/>
      <c r="P155" s="61" t="n">
        <v>1883</v>
      </c>
      <c r="Q155" s="61"/>
      <c r="R155" s="61" t="n">
        <f aca="false">P155+Q155</f>
        <v>1883</v>
      </c>
      <c r="S155" s="61"/>
      <c r="T155" s="61" t="n">
        <f aca="false">R155+S155</f>
        <v>1883</v>
      </c>
      <c r="U155" s="61"/>
      <c r="V155" s="61" t="n">
        <v>1875.7</v>
      </c>
    </row>
    <row r="156" customFormat="false" ht="21" hidden="false" customHeight="true" outlineLevel="0" collapsed="false">
      <c r="A156" s="52" t="s">
        <v>159</v>
      </c>
      <c r="B156" s="46" t="s">
        <v>30</v>
      </c>
      <c r="C156" s="62" t="s">
        <v>149</v>
      </c>
      <c r="D156" s="62" t="s">
        <v>35</v>
      </c>
      <c r="E156" s="37" t="s">
        <v>172</v>
      </c>
      <c r="F156" s="62" t="s">
        <v>176</v>
      </c>
      <c r="G156" s="37"/>
      <c r="H156" s="53"/>
      <c r="I156" s="54"/>
      <c r="J156" s="57" t="s">
        <v>30</v>
      </c>
      <c r="K156" s="61" t="n">
        <v>318</v>
      </c>
      <c r="M156" s="61"/>
      <c r="N156" s="61" t="n">
        <v>318</v>
      </c>
      <c r="O156" s="61"/>
      <c r="P156" s="61" t="n">
        <v>318</v>
      </c>
      <c r="Q156" s="61"/>
      <c r="R156" s="61" t="n">
        <f aca="false">P156+Q156</f>
        <v>318</v>
      </c>
      <c r="S156" s="61"/>
      <c r="T156" s="61" t="n">
        <f aca="false">R156+S156</f>
        <v>318</v>
      </c>
      <c r="U156" s="61"/>
      <c r="V156" s="61" t="n">
        <v>60</v>
      </c>
    </row>
    <row r="157" customFormat="false" ht="22.5" hidden="false" customHeight="true" outlineLevel="0" collapsed="false">
      <c r="A157" s="52" t="s">
        <v>49</v>
      </c>
      <c r="B157" s="46" t="s">
        <v>30</v>
      </c>
      <c r="C157" s="62" t="s">
        <v>149</v>
      </c>
      <c r="D157" s="62" t="s">
        <v>35</v>
      </c>
      <c r="E157" s="37" t="s">
        <v>65</v>
      </c>
      <c r="F157" s="62" t="s">
        <v>137</v>
      </c>
      <c r="G157" s="37"/>
      <c r="H157" s="53"/>
      <c r="I157" s="54"/>
      <c r="J157" s="57" t="s">
        <v>30</v>
      </c>
      <c r="K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 t="n">
        <v>150</v>
      </c>
    </row>
    <row r="158" customFormat="false" ht="14.25" hidden="false" customHeight="true" outlineLevel="0" collapsed="false">
      <c r="A158" s="45" t="s">
        <v>177</v>
      </c>
      <c r="B158" s="107" t="s">
        <v>30</v>
      </c>
      <c r="C158" s="47" t="s">
        <v>149</v>
      </c>
      <c r="D158" s="47" t="s">
        <v>35</v>
      </c>
      <c r="E158" s="47" t="s">
        <v>178</v>
      </c>
      <c r="F158" s="47"/>
      <c r="G158" s="47"/>
      <c r="H158" s="95" t="n">
        <v>3975</v>
      </c>
      <c r="I158" s="96"/>
      <c r="J158" s="109"/>
      <c r="K158" s="102" t="n">
        <f aca="false">K159</f>
        <v>4648</v>
      </c>
      <c r="M158" s="102" t="n">
        <f aca="false">M159</f>
        <v>20</v>
      </c>
      <c r="N158" s="102" t="n">
        <f aca="false">N159</f>
        <v>4668</v>
      </c>
      <c r="O158" s="102" t="n">
        <f aca="false">O159</f>
        <v>1181.6</v>
      </c>
      <c r="P158" s="102" t="n">
        <f aca="false">P159</f>
        <v>4668</v>
      </c>
      <c r="Q158" s="102" t="n">
        <f aca="false">Q159</f>
        <v>0</v>
      </c>
      <c r="R158" s="102" t="n">
        <f aca="false">R159</f>
        <v>4668</v>
      </c>
      <c r="S158" s="102" t="n">
        <f aca="false">S159</f>
        <v>0</v>
      </c>
      <c r="T158" s="102" t="n">
        <f aca="false">T159</f>
        <v>4668</v>
      </c>
      <c r="U158" s="102" t="n">
        <f aca="false">U159</f>
        <v>0</v>
      </c>
      <c r="V158" s="102" t="n">
        <f aca="false">V159</f>
        <v>6324.8</v>
      </c>
    </row>
    <row r="159" customFormat="false" ht="21.75" hidden="false" customHeight="true" outlineLevel="0" collapsed="false">
      <c r="A159" s="52" t="s">
        <v>155</v>
      </c>
      <c r="B159" s="46" t="s">
        <v>30</v>
      </c>
      <c r="C159" s="37" t="s">
        <v>149</v>
      </c>
      <c r="D159" s="37" t="s">
        <v>35</v>
      </c>
      <c r="E159" s="37" t="s">
        <v>179</v>
      </c>
      <c r="F159" s="37"/>
      <c r="G159" s="37"/>
      <c r="H159" s="53" t="n">
        <v>3975</v>
      </c>
      <c r="I159" s="54"/>
      <c r="J159" s="55"/>
      <c r="K159" s="61" t="n">
        <f aca="false">K160+K161+K162+K163+K164</f>
        <v>4648</v>
      </c>
      <c r="M159" s="61" t="n">
        <f aca="false">M160+M161+M162+M163+M164</f>
        <v>20</v>
      </c>
      <c r="N159" s="61" t="n">
        <f aca="false">N160+N161+N162+N163+N164</f>
        <v>4668</v>
      </c>
      <c r="O159" s="61" t="n">
        <f aca="false">O160+O161+O162+O163+O164+O166+O167</f>
        <v>1181.6</v>
      </c>
      <c r="P159" s="61" t="n">
        <f aca="false">P160+P161+P162+P163+P164</f>
        <v>4668</v>
      </c>
      <c r="Q159" s="61" t="n">
        <f aca="false">Q160+Q161+Q162+Q163+Q164</f>
        <v>0</v>
      </c>
      <c r="R159" s="61" t="n">
        <f aca="false">R160+R161+R162+R163+R164</f>
        <v>4668</v>
      </c>
      <c r="S159" s="61" t="n">
        <f aca="false">S160+S161+S162+S163+S164</f>
        <v>0</v>
      </c>
      <c r="T159" s="61" t="n">
        <f aca="false">T160+T161+T162+T163+T164</f>
        <v>4668</v>
      </c>
      <c r="U159" s="61" t="n">
        <f aca="false">U160+U161+U162+U163+U164</f>
        <v>0</v>
      </c>
      <c r="V159" s="61" t="n">
        <f aca="false">V160+V161+V162+V163+V164</f>
        <v>6324.8</v>
      </c>
    </row>
    <row r="160" customFormat="false" ht="11.25" hidden="false" customHeight="true" outlineLevel="0" collapsed="false">
      <c r="A160" s="52" t="s">
        <v>47</v>
      </c>
      <c r="B160" s="46" t="s">
        <v>30</v>
      </c>
      <c r="C160" s="37" t="s">
        <v>149</v>
      </c>
      <c r="D160" s="37" t="s">
        <v>35</v>
      </c>
      <c r="E160" s="37" t="s">
        <v>179</v>
      </c>
      <c r="F160" s="37" t="n">
        <v>111</v>
      </c>
      <c r="G160" s="37"/>
      <c r="H160" s="53"/>
      <c r="I160" s="54"/>
      <c r="J160" s="57" t="s">
        <v>30</v>
      </c>
      <c r="K160" s="61" t="n">
        <v>3869</v>
      </c>
      <c r="M160" s="61"/>
      <c r="N160" s="61" t="n">
        <v>3869</v>
      </c>
      <c r="O160" s="61"/>
      <c r="P160" s="61" t="n">
        <v>3869</v>
      </c>
      <c r="Q160" s="61"/>
      <c r="R160" s="61" t="n">
        <f aca="false">P160+Q160</f>
        <v>3869</v>
      </c>
      <c r="S160" s="61"/>
      <c r="T160" s="61" t="n">
        <f aca="false">R160+S160</f>
        <v>3869</v>
      </c>
      <c r="U160" s="61"/>
      <c r="V160" s="61" t="n">
        <v>5971.5</v>
      </c>
    </row>
    <row r="161" customFormat="false" ht="20.25" hidden="false" customHeight="true" outlineLevel="0" collapsed="false">
      <c r="A161" s="52" t="s">
        <v>157</v>
      </c>
      <c r="B161" s="46" t="s">
        <v>30</v>
      </c>
      <c r="C161" s="37" t="s">
        <v>149</v>
      </c>
      <c r="D161" s="37" t="s">
        <v>35</v>
      </c>
      <c r="E161" s="37" t="s">
        <v>179</v>
      </c>
      <c r="F161" s="62" t="s">
        <v>169</v>
      </c>
      <c r="G161" s="37"/>
      <c r="H161" s="53"/>
      <c r="I161" s="54"/>
      <c r="J161" s="57" t="s">
        <v>30</v>
      </c>
      <c r="K161" s="61" t="n">
        <v>41</v>
      </c>
      <c r="M161" s="61"/>
      <c r="N161" s="61" t="n">
        <v>41</v>
      </c>
      <c r="O161" s="61"/>
      <c r="P161" s="61" t="n">
        <v>41</v>
      </c>
      <c r="Q161" s="61"/>
      <c r="R161" s="61" t="n">
        <f aca="false">P161+Q161</f>
        <v>41</v>
      </c>
      <c r="S161" s="61"/>
      <c r="T161" s="61" t="n">
        <f aca="false">R161+S161</f>
        <v>41</v>
      </c>
      <c r="U161" s="61"/>
      <c r="V161" s="61" t="n">
        <v>11.5</v>
      </c>
    </row>
    <row r="162" customFormat="false" ht="20.25" hidden="false" customHeight="true" outlineLevel="0" collapsed="false">
      <c r="A162" s="52" t="s">
        <v>48</v>
      </c>
      <c r="B162" s="46" t="s">
        <v>30</v>
      </c>
      <c r="C162" s="37" t="s">
        <v>149</v>
      </c>
      <c r="D162" s="37" t="s">
        <v>35</v>
      </c>
      <c r="E162" s="37" t="s">
        <v>179</v>
      </c>
      <c r="F162" s="62" t="s">
        <v>173</v>
      </c>
      <c r="G162" s="37"/>
      <c r="H162" s="53"/>
      <c r="I162" s="54"/>
      <c r="J162" s="57" t="s">
        <v>30</v>
      </c>
      <c r="K162" s="61" t="n">
        <v>36</v>
      </c>
      <c r="M162" s="61"/>
      <c r="N162" s="61" t="n">
        <v>36</v>
      </c>
      <c r="O162" s="61"/>
      <c r="P162" s="61" t="n">
        <v>36</v>
      </c>
      <c r="Q162" s="61"/>
      <c r="R162" s="61" t="n">
        <f aca="false">P162+Q162</f>
        <v>36</v>
      </c>
      <c r="S162" s="61"/>
      <c r="T162" s="61" t="n">
        <f aca="false">R162+S162</f>
        <v>36</v>
      </c>
      <c r="U162" s="61"/>
      <c r="V162" s="61" t="n">
        <v>37.5</v>
      </c>
    </row>
    <row r="163" customFormat="false" ht="20.25" hidden="false" customHeight="true" outlineLevel="0" collapsed="false">
      <c r="A163" s="52" t="s">
        <v>49</v>
      </c>
      <c r="B163" s="46" t="s">
        <v>30</v>
      </c>
      <c r="C163" s="37" t="s">
        <v>149</v>
      </c>
      <c r="D163" s="37" t="s">
        <v>35</v>
      </c>
      <c r="E163" s="37" t="s">
        <v>179</v>
      </c>
      <c r="F163" s="62" t="s">
        <v>137</v>
      </c>
      <c r="G163" s="37"/>
      <c r="H163" s="53"/>
      <c r="I163" s="54"/>
      <c r="J163" s="57" t="s">
        <v>30</v>
      </c>
      <c r="K163" s="61" t="n">
        <v>682</v>
      </c>
      <c r="M163" s="69" t="s">
        <v>180</v>
      </c>
      <c r="N163" s="61" t="n">
        <v>702</v>
      </c>
      <c r="O163" s="61"/>
      <c r="P163" s="61" t="n">
        <v>702</v>
      </c>
      <c r="Q163" s="61"/>
      <c r="R163" s="61" t="n">
        <f aca="false">P163+Q163</f>
        <v>702</v>
      </c>
      <c r="S163" s="61"/>
      <c r="T163" s="61" t="n">
        <f aca="false">R163+S163</f>
        <v>702</v>
      </c>
      <c r="U163" s="61"/>
      <c r="V163" s="61" t="n">
        <v>289.3</v>
      </c>
    </row>
    <row r="164" customFormat="false" ht="19.5" hidden="false" customHeight="true" outlineLevel="0" collapsed="false">
      <c r="A164" s="52" t="s">
        <v>159</v>
      </c>
      <c r="B164" s="46" t="s">
        <v>30</v>
      </c>
      <c r="C164" s="37" t="s">
        <v>149</v>
      </c>
      <c r="D164" s="37" t="s">
        <v>35</v>
      </c>
      <c r="E164" s="37" t="s">
        <v>179</v>
      </c>
      <c r="F164" s="62" t="s">
        <v>176</v>
      </c>
      <c r="G164" s="37"/>
      <c r="H164" s="53" t="n">
        <v>3975</v>
      </c>
      <c r="I164" s="54"/>
      <c r="J164" s="57" t="s">
        <v>30</v>
      </c>
      <c r="K164" s="61" t="n">
        <v>20</v>
      </c>
      <c r="M164" s="61"/>
      <c r="N164" s="61" t="n">
        <v>20</v>
      </c>
      <c r="O164" s="61"/>
      <c r="P164" s="61" t="n">
        <v>20</v>
      </c>
      <c r="Q164" s="61"/>
      <c r="R164" s="61" t="n">
        <f aca="false">P164+Q164</f>
        <v>20</v>
      </c>
      <c r="S164" s="61"/>
      <c r="T164" s="61" t="n">
        <f aca="false">R164+S164</f>
        <v>20</v>
      </c>
      <c r="U164" s="61"/>
      <c r="V164" s="61" t="n">
        <v>15</v>
      </c>
    </row>
    <row r="165" customFormat="false" ht="15" hidden="true" customHeight="true" outlineLevel="0" collapsed="false">
      <c r="A165" s="52"/>
      <c r="B165" s="46" t="s">
        <v>30</v>
      </c>
      <c r="C165" s="37" t="s">
        <v>149</v>
      </c>
      <c r="D165" s="37" t="s">
        <v>35</v>
      </c>
      <c r="E165" s="37" t="s">
        <v>181</v>
      </c>
      <c r="F165" s="37" t="s">
        <v>164</v>
      </c>
      <c r="G165" s="37"/>
      <c r="H165" s="53" t="n">
        <v>3975</v>
      </c>
      <c r="I165" s="54"/>
      <c r="J165" s="57" t="s">
        <v>30</v>
      </c>
      <c r="K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</row>
    <row r="166" customFormat="false" ht="21" hidden="true" customHeight="true" outlineLevel="0" collapsed="false">
      <c r="A166" s="52" t="s">
        <v>182</v>
      </c>
      <c r="B166" s="46" t="s">
        <v>30</v>
      </c>
      <c r="C166" s="37" t="s">
        <v>149</v>
      </c>
      <c r="D166" s="37" t="s">
        <v>35</v>
      </c>
      <c r="E166" s="37" t="s">
        <v>183</v>
      </c>
      <c r="F166" s="37" t="n">
        <v>244</v>
      </c>
      <c r="G166" s="37"/>
      <c r="H166" s="53" t="n">
        <v>5442</v>
      </c>
      <c r="I166" s="54"/>
      <c r="J166" s="57" t="s">
        <v>30</v>
      </c>
      <c r="K166" s="56"/>
      <c r="M166" s="56"/>
      <c r="N166" s="56"/>
      <c r="O166" s="56" t="n">
        <v>617.5</v>
      </c>
      <c r="P166" s="56" t="n">
        <v>617.5</v>
      </c>
      <c r="Q166" s="56"/>
      <c r="R166" s="61" t="n">
        <f aca="false">P166+Q166</f>
        <v>617.5</v>
      </c>
      <c r="S166" s="61"/>
      <c r="T166" s="61" t="n">
        <f aca="false">R166+S166</f>
        <v>617.5</v>
      </c>
      <c r="U166" s="61"/>
      <c r="V166" s="61"/>
    </row>
    <row r="167" customFormat="false" ht="25.5" hidden="true" customHeight="true" outlineLevel="0" collapsed="false">
      <c r="A167" s="52" t="s">
        <v>182</v>
      </c>
      <c r="B167" s="46" t="s">
        <v>30</v>
      </c>
      <c r="C167" s="37" t="s">
        <v>149</v>
      </c>
      <c r="D167" s="37" t="s">
        <v>35</v>
      </c>
      <c r="E167" s="37" t="s">
        <v>183</v>
      </c>
      <c r="F167" s="37" t="n">
        <v>611</v>
      </c>
      <c r="G167" s="37"/>
      <c r="H167" s="53" t="n">
        <v>5442</v>
      </c>
      <c r="I167" s="54"/>
      <c r="J167" s="57" t="s">
        <v>30</v>
      </c>
      <c r="K167" s="56"/>
      <c r="M167" s="56"/>
      <c r="N167" s="56"/>
      <c r="O167" s="56" t="n">
        <v>564.1</v>
      </c>
      <c r="P167" s="56" t="n">
        <v>564.1</v>
      </c>
      <c r="Q167" s="56" t="n">
        <v>186.4</v>
      </c>
      <c r="R167" s="61" t="n">
        <f aca="false">P167+Q167</f>
        <v>750.5</v>
      </c>
      <c r="S167" s="61"/>
      <c r="T167" s="61" t="n">
        <f aca="false">R167+S167</f>
        <v>750.5</v>
      </c>
      <c r="U167" s="61"/>
      <c r="V167" s="61"/>
    </row>
    <row r="168" customFormat="false" ht="23.25" hidden="true" customHeight="true" outlineLevel="0" collapsed="false">
      <c r="A168" s="45" t="s">
        <v>184</v>
      </c>
      <c r="B168" s="46" t="s">
        <v>30</v>
      </c>
      <c r="C168" s="47" t="s">
        <v>149</v>
      </c>
      <c r="D168" s="47" t="s">
        <v>35</v>
      </c>
      <c r="E168" s="47" t="s">
        <v>185</v>
      </c>
      <c r="F168" s="37"/>
      <c r="G168" s="47"/>
      <c r="H168" s="48" t="n">
        <v>1597.2</v>
      </c>
      <c r="I168" s="49"/>
      <c r="J168" s="50"/>
      <c r="K168" s="60" t="n">
        <f aca="false">K169+K172</f>
        <v>1095</v>
      </c>
      <c r="M168" s="60" t="n">
        <f aca="false">M169+M172</f>
        <v>0</v>
      </c>
      <c r="N168" s="60" t="n">
        <f aca="false">N169+N172</f>
        <v>1095</v>
      </c>
      <c r="O168" s="60" t="n">
        <f aca="false">O169+O172</f>
        <v>0</v>
      </c>
      <c r="P168" s="60" t="n">
        <f aca="false">P169+P172</f>
        <v>1095</v>
      </c>
      <c r="Q168" s="60" t="n">
        <f aca="false">Q169+Q172</f>
        <v>0</v>
      </c>
      <c r="R168" s="60" t="n">
        <f aca="false">R169+R172</f>
        <v>1095</v>
      </c>
      <c r="S168" s="60" t="n">
        <f aca="false">S169+S172</f>
        <v>0</v>
      </c>
      <c r="T168" s="60" t="n">
        <f aca="false">T169+T172</f>
        <v>1095</v>
      </c>
      <c r="U168" s="60" t="n">
        <f aca="false">U169+U172</f>
        <v>0</v>
      </c>
      <c r="V168" s="60" t="n">
        <f aca="false">V169+V172</f>
        <v>0</v>
      </c>
    </row>
    <row r="169" customFormat="false" ht="21" hidden="true" customHeight="true" outlineLevel="0" collapsed="false">
      <c r="A169" s="83" t="s">
        <v>186</v>
      </c>
      <c r="B169" s="46" t="s">
        <v>30</v>
      </c>
      <c r="C169" s="85" t="s">
        <v>149</v>
      </c>
      <c r="D169" s="85" t="s">
        <v>35</v>
      </c>
      <c r="E169" s="85" t="s">
        <v>187</v>
      </c>
      <c r="F169" s="85"/>
      <c r="G169" s="85"/>
      <c r="H169" s="86" t="n">
        <v>1597.2</v>
      </c>
      <c r="I169" s="87"/>
      <c r="J169" s="88"/>
      <c r="K169" s="89" t="n">
        <f aca="false">K170+K177</f>
        <v>1095</v>
      </c>
      <c r="M169" s="89" t="n">
        <f aca="false">M170+M177</f>
        <v>0</v>
      </c>
      <c r="N169" s="89" t="n">
        <f aca="false">N170+N177</f>
        <v>1095</v>
      </c>
      <c r="O169" s="89" t="n">
        <f aca="false">O170+O177</f>
        <v>0</v>
      </c>
      <c r="P169" s="89" t="n">
        <f aca="false">P170+P177</f>
        <v>1095</v>
      </c>
      <c r="Q169" s="89" t="n">
        <f aca="false">Q170+Q177</f>
        <v>0</v>
      </c>
      <c r="R169" s="89" t="n">
        <f aca="false">R170+R177</f>
        <v>1095</v>
      </c>
      <c r="S169" s="89" t="n">
        <f aca="false">S170+S177</f>
        <v>0</v>
      </c>
      <c r="T169" s="89" t="n">
        <f aca="false">T170+T177</f>
        <v>1095</v>
      </c>
      <c r="U169" s="89" t="n">
        <f aca="false">U170+U177</f>
        <v>0</v>
      </c>
      <c r="V169" s="89" t="n">
        <f aca="false">V170+V177</f>
        <v>0</v>
      </c>
    </row>
    <row r="170" customFormat="false" ht="11.25" hidden="true" customHeight="true" outlineLevel="0" collapsed="false">
      <c r="A170" s="52" t="s">
        <v>71</v>
      </c>
      <c r="B170" s="46" t="s">
        <v>30</v>
      </c>
      <c r="C170" s="37" t="s">
        <v>149</v>
      </c>
      <c r="D170" s="37" t="s">
        <v>35</v>
      </c>
      <c r="E170" s="37" t="s">
        <v>187</v>
      </c>
      <c r="F170" s="37" t="n">
        <v>530</v>
      </c>
      <c r="G170" s="37"/>
      <c r="H170" s="53" t="n">
        <v>1597.2</v>
      </c>
      <c r="I170" s="54"/>
      <c r="J170" s="57" t="s">
        <v>30</v>
      </c>
      <c r="K170" s="61" t="n">
        <v>459</v>
      </c>
      <c r="M170" s="61"/>
      <c r="N170" s="61" t="n">
        <v>459</v>
      </c>
      <c r="O170" s="61"/>
      <c r="P170" s="61" t="n">
        <v>459</v>
      </c>
      <c r="Q170" s="61"/>
      <c r="R170" s="61" t="n">
        <f aca="false">P170+Q170</f>
        <v>459</v>
      </c>
      <c r="S170" s="61"/>
      <c r="T170" s="61" t="n">
        <f aca="false">R170+S170</f>
        <v>459</v>
      </c>
      <c r="U170" s="61"/>
      <c r="V170" s="61"/>
    </row>
    <row r="171" customFormat="false" ht="0.75" hidden="true" customHeight="true" outlineLevel="0" collapsed="false">
      <c r="A171" s="52"/>
      <c r="B171" s="52"/>
      <c r="C171" s="37" t="s">
        <v>149</v>
      </c>
      <c r="D171" s="37" t="s">
        <v>35</v>
      </c>
      <c r="E171" s="37" t="n">
        <v>4239900</v>
      </c>
      <c r="F171" s="37" t="s">
        <v>164</v>
      </c>
      <c r="G171" s="37"/>
      <c r="H171" s="53" t="n">
        <v>1605</v>
      </c>
      <c r="I171" s="54"/>
      <c r="J171" s="55"/>
      <c r="K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</row>
    <row r="172" customFormat="false" ht="21" hidden="true" customHeight="true" outlineLevel="0" collapsed="false">
      <c r="A172" s="83" t="s">
        <v>188</v>
      </c>
      <c r="B172" s="83"/>
      <c r="C172" s="90" t="s">
        <v>149</v>
      </c>
      <c r="D172" s="90" t="s">
        <v>35</v>
      </c>
      <c r="E172" s="85" t="s">
        <v>189</v>
      </c>
      <c r="F172" s="90" t="s">
        <v>164</v>
      </c>
      <c r="G172" s="85"/>
      <c r="H172" s="86"/>
      <c r="I172" s="87"/>
      <c r="J172" s="88"/>
      <c r="K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</row>
    <row r="173" customFormat="false" ht="22.5" hidden="true" customHeight="true" outlineLevel="0" collapsed="false">
      <c r="A173" s="52" t="s">
        <v>190</v>
      </c>
      <c r="B173" s="52"/>
      <c r="C173" s="62" t="s">
        <v>149</v>
      </c>
      <c r="D173" s="62" t="s">
        <v>35</v>
      </c>
      <c r="E173" s="37" t="s">
        <v>189</v>
      </c>
      <c r="F173" s="62" t="s">
        <v>164</v>
      </c>
      <c r="G173" s="37"/>
      <c r="H173" s="53"/>
      <c r="I173" s="54"/>
      <c r="J173" s="55"/>
      <c r="K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</row>
    <row r="174" customFormat="false" ht="22.5" hidden="true" customHeight="true" outlineLevel="0" collapsed="false">
      <c r="A174" s="34" t="s">
        <v>191</v>
      </c>
      <c r="B174" s="34"/>
      <c r="C174" s="35" t="s">
        <v>149</v>
      </c>
      <c r="D174" s="35" t="s">
        <v>75</v>
      </c>
      <c r="E174" s="37"/>
      <c r="F174" s="62"/>
      <c r="G174" s="37"/>
      <c r="H174" s="53"/>
      <c r="I174" s="54"/>
      <c r="J174" s="55"/>
      <c r="K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</row>
    <row r="175" customFormat="false" ht="25.5" hidden="true" customHeight="true" outlineLevel="0" collapsed="false">
      <c r="A175" s="45" t="s">
        <v>192</v>
      </c>
      <c r="B175" s="45"/>
      <c r="C175" s="35" t="s">
        <v>149</v>
      </c>
      <c r="D175" s="35" t="s">
        <v>75</v>
      </c>
      <c r="E175" s="36" t="s">
        <v>193</v>
      </c>
      <c r="F175" s="62"/>
      <c r="G175" s="37"/>
      <c r="H175" s="53"/>
      <c r="I175" s="54"/>
      <c r="J175" s="55"/>
      <c r="K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</row>
    <row r="176" customFormat="false" ht="18.75" hidden="true" customHeight="true" outlineLevel="0" collapsed="false">
      <c r="A176" s="52" t="s">
        <v>194</v>
      </c>
      <c r="B176" s="52"/>
      <c r="C176" s="62" t="s">
        <v>149</v>
      </c>
      <c r="D176" s="62" t="s">
        <v>75</v>
      </c>
      <c r="E176" s="37" t="s">
        <v>193</v>
      </c>
      <c r="F176" s="62" t="s">
        <v>164</v>
      </c>
      <c r="G176" s="37"/>
      <c r="H176" s="53"/>
      <c r="I176" s="54"/>
      <c r="J176" s="55"/>
      <c r="K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</row>
    <row r="177" customFormat="false" ht="44.25" hidden="true" customHeight="true" outlineLevel="0" collapsed="false">
      <c r="A177" s="52" t="s">
        <v>170</v>
      </c>
      <c r="B177" s="46" t="s">
        <v>30</v>
      </c>
      <c r="C177" s="37" t="s">
        <v>149</v>
      </c>
      <c r="D177" s="37" t="s">
        <v>35</v>
      </c>
      <c r="E177" s="37" t="s">
        <v>187</v>
      </c>
      <c r="F177" s="37" t="n">
        <v>611</v>
      </c>
      <c r="G177" s="37"/>
      <c r="H177" s="53" t="n">
        <v>1597.2</v>
      </c>
      <c r="I177" s="54"/>
      <c r="J177" s="57" t="s">
        <v>30</v>
      </c>
      <c r="K177" s="111" t="n">
        <v>636</v>
      </c>
      <c r="M177" s="111"/>
      <c r="N177" s="111" t="n">
        <v>636</v>
      </c>
      <c r="O177" s="111"/>
      <c r="P177" s="111" t="n">
        <v>636</v>
      </c>
      <c r="Q177" s="111"/>
      <c r="R177" s="61" t="n">
        <f aca="false">P177+Q177</f>
        <v>636</v>
      </c>
      <c r="S177" s="61"/>
      <c r="T177" s="61" t="n">
        <f aca="false">R177+S177</f>
        <v>636</v>
      </c>
      <c r="U177" s="61"/>
      <c r="V177" s="61"/>
    </row>
    <row r="178" customFormat="false" ht="13.5" hidden="false" customHeight="true" outlineLevel="0" collapsed="false">
      <c r="A178" s="98" t="s">
        <v>195</v>
      </c>
      <c r="B178" s="35" t="s">
        <v>30</v>
      </c>
      <c r="C178" s="36" t="s">
        <v>149</v>
      </c>
      <c r="D178" s="36" t="s">
        <v>149</v>
      </c>
      <c r="E178" s="37"/>
      <c r="F178" s="37"/>
      <c r="G178" s="36"/>
      <c r="H178" s="42" t="n">
        <f aca="false">H179+H183</f>
        <v>762</v>
      </c>
      <c r="I178" s="39"/>
      <c r="J178" s="43"/>
      <c r="K178" s="58" t="n">
        <f aca="false">K179+K183</f>
        <v>1026</v>
      </c>
      <c r="M178" s="58" t="n">
        <f aca="false">M179+M183</f>
        <v>20</v>
      </c>
      <c r="N178" s="58" t="n">
        <f aca="false">N179+N183</f>
        <v>1086</v>
      </c>
      <c r="O178" s="58" t="n">
        <f aca="false">O179+O183</f>
        <v>0</v>
      </c>
      <c r="P178" s="58" t="n">
        <f aca="false">P179+P183</f>
        <v>1086</v>
      </c>
      <c r="Q178" s="58" t="n">
        <f aca="false">Q179+Q183</f>
        <v>0</v>
      </c>
      <c r="R178" s="58" t="n">
        <f aca="false">R179+R183</f>
        <v>1086</v>
      </c>
      <c r="S178" s="58" t="n">
        <f aca="false">S179+S183</f>
        <v>0</v>
      </c>
      <c r="T178" s="58" t="n">
        <f aca="false">T179+T183</f>
        <v>1086</v>
      </c>
      <c r="U178" s="58" t="n">
        <f aca="false">U179+U183</f>
        <v>199</v>
      </c>
      <c r="V178" s="58" t="n">
        <f aca="false">V179+V183</f>
        <v>976</v>
      </c>
    </row>
    <row r="179" customFormat="false" ht="20.25" hidden="false" customHeight="true" outlineLevel="0" collapsed="false">
      <c r="A179" s="45" t="s">
        <v>196</v>
      </c>
      <c r="B179" s="46" t="s">
        <v>30</v>
      </c>
      <c r="C179" s="47" t="s">
        <v>149</v>
      </c>
      <c r="D179" s="47" t="s">
        <v>149</v>
      </c>
      <c r="E179" s="47" t="s">
        <v>197</v>
      </c>
      <c r="F179" s="37"/>
      <c r="G179" s="47"/>
      <c r="H179" s="48" t="n">
        <f aca="false">H180</f>
        <v>465</v>
      </c>
      <c r="I179" s="49"/>
      <c r="J179" s="50"/>
      <c r="K179" s="102" t="n">
        <f aca="false">K180+K182</f>
        <v>703</v>
      </c>
      <c r="M179" s="102" t="n">
        <f aca="false">M180+M182</f>
        <v>0</v>
      </c>
      <c r="N179" s="102" t="n">
        <f aca="false">N180+N182</f>
        <v>703</v>
      </c>
      <c r="O179" s="102" t="n">
        <f aca="false">O180+O182</f>
        <v>0</v>
      </c>
      <c r="P179" s="102" t="n">
        <f aca="false">P180+P182</f>
        <v>703</v>
      </c>
      <c r="Q179" s="102" t="n">
        <f aca="false">Q180+Q182</f>
        <v>0</v>
      </c>
      <c r="R179" s="102" t="n">
        <f aca="false">R180+R182</f>
        <v>703</v>
      </c>
      <c r="S179" s="102" t="n">
        <f aca="false">S180+S182</f>
        <v>0</v>
      </c>
      <c r="T179" s="102" t="n">
        <f aca="false">T180+T182</f>
        <v>703</v>
      </c>
      <c r="U179" s="102" t="n">
        <f aca="false">U180+U182</f>
        <v>120</v>
      </c>
      <c r="V179" s="102" t="n">
        <f aca="false">V180+V182</f>
        <v>976</v>
      </c>
    </row>
    <row r="180" customFormat="false" ht="21.75" hidden="false" customHeight="true" outlineLevel="0" collapsed="false">
      <c r="A180" s="52" t="s">
        <v>198</v>
      </c>
      <c r="B180" s="46" t="s">
        <v>30</v>
      </c>
      <c r="C180" s="37" t="s">
        <v>149</v>
      </c>
      <c r="D180" s="37" t="s">
        <v>149</v>
      </c>
      <c r="E180" s="37" t="s">
        <v>197</v>
      </c>
      <c r="F180" s="37"/>
      <c r="G180" s="37"/>
      <c r="H180" s="53" t="n">
        <f aca="false">H181</f>
        <v>465</v>
      </c>
      <c r="I180" s="54"/>
      <c r="J180" s="55"/>
      <c r="K180" s="61" t="n">
        <f aca="false">K181</f>
        <v>703</v>
      </c>
      <c r="M180" s="61" t="n">
        <f aca="false">M181</f>
        <v>0</v>
      </c>
      <c r="N180" s="61" t="n">
        <f aca="false">N181</f>
        <v>703</v>
      </c>
      <c r="O180" s="61" t="n">
        <f aca="false">O181</f>
        <v>0</v>
      </c>
      <c r="P180" s="61" t="n">
        <f aca="false">P181</f>
        <v>703</v>
      </c>
      <c r="Q180" s="61" t="n">
        <f aca="false">Q181</f>
        <v>0</v>
      </c>
      <c r="R180" s="61" t="n">
        <f aca="false">R181</f>
        <v>703</v>
      </c>
      <c r="S180" s="61" t="n">
        <f aca="false">S181</f>
        <v>0</v>
      </c>
      <c r="T180" s="61" t="n">
        <f aca="false">T181</f>
        <v>703</v>
      </c>
      <c r="U180" s="61" t="n">
        <f aca="false">U181</f>
        <v>120</v>
      </c>
      <c r="V180" s="61" t="n">
        <f aca="false">V181</f>
        <v>976</v>
      </c>
    </row>
    <row r="181" customFormat="false" ht="41.25" hidden="false" customHeight="true" outlineLevel="0" collapsed="false">
      <c r="A181" s="52" t="s">
        <v>170</v>
      </c>
      <c r="B181" s="46" t="s">
        <v>30</v>
      </c>
      <c r="C181" s="37" t="s">
        <v>149</v>
      </c>
      <c r="D181" s="37" t="s">
        <v>149</v>
      </c>
      <c r="E181" s="37" t="s">
        <v>197</v>
      </c>
      <c r="F181" s="37" t="n">
        <v>611</v>
      </c>
      <c r="G181" s="37"/>
      <c r="H181" s="53" t="n">
        <v>465</v>
      </c>
      <c r="I181" s="54"/>
      <c r="J181" s="57" t="s">
        <v>30</v>
      </c>
      <c r="K181" s="61" t="n">
        <v>703</v>
      </c>
      <c r="M181" s="61"/>
      <c r="N181" s="61" t="n">
        <v>703</v>
      </c>
      <c r="O181" s="61"/>
      <c r="P181" s="61" t="n">
        <v>703</v>
      </c>
      <c r="Q181" s="61"/>
      <c r="R181" s="61" t="n">
        <f aca="false">P181+Q181</f>
        <v>703</v>
      </c>
      <c r="S181" s="61"/>
      <c r="T181" s="61" t="n">
        <f aca="false">R181+S181</f>
        <v>703</v>
      </c>
      <c r="U181" s="61" t="n">
        <v>120</v>
      </c>
      <c r="V181" s="61" t="n">
        <v>976</v>
      </c>
    </row>
    <row r="182" customFormat="false" ht="15" hidden="true" customHeight="true" outlineLevel="0" collapsed="false">
      <c r="A182" s="52" t="s">
        <v>199</v>
      </c>
      <c r="B182" s="46" t="s">
        <v>30</v>
      </c>
      <c r="C182" s="62" t="s">
        <v>149</v>
      </c>
      <c r="D182" s="62" t="s">
        <v>149</v>
      </c>
      <c r="E182" s="37" t="s">
        <v>200</v>
      </c>
      <c r="F182" s="37" t="s">
        <v>164</v>
      </c>
      <c r="G182" s="37"/>
      <c r="H182" s="53"/>
      <c r="I182" s="54"/>
      <c r="J182" s="57" t="s">
        <v>30</v>
      </c>
      <c r="K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</row>
    <row r="183" customFormat="false" ht="22.5" hidden="true" customHeight="true" outlineLevel="0" collapsed="false">
      <c r="A183" s="98" t="s">
        <v>201</v>
      </c>
      <c r="B183" s="62" t="s">
        <v>30</v>
      </c>
      <c r="C183" s="37" t="s">
        <v>149</v>
      </c>
      <c r="D183" s="37" t="s">
        <v>149</v>
      </c>
      <c r="E183" s="37" t="s">
        <v>202</v>
      </c>
      <c r="F183" s="37"/>
      <c r="G183" s="37"/>
      <c r="H183" s="103" t="n">
        <f aca="false">H184+H188</f>
        <v>297</v>
      </c>
      <c r="I183" s="104"/>
      <c r="J183" s="105"/>
      <c r="K183" s="106" t="n">
        <f aca="false">K184+K188</f>
        <v>323</v>
      </c>
      <c r="M183" s="106" t="n">
        <f aca="false">M184+M188</f>
        <v>20</v>
      </c>
      <c r="N183" s="106" t="n">
        <f aca="false">N184+N188</f>
        <v>383</v>
      </c>
      <c r="O183" s="106" t="n">
        <f aca="false">O184+O188</f>
        <v>0</v>
      </c>
      <c r="P183" s="106" t="n">
        <f aca="false">P184+P188</f>
        <v>383</v>
      </c>
      <c r="Q183" s="106" t="n">
        <f aca="false">Q184+Q188</f>
        <v>0</v>
      </c>
      <c r="R183" s="106" t="n">
        <f aca="false">R184+R188</f>
        <v>383</v>
      </c>
      <c r="S183" s="106" t="n">
        <f aca="false">S184+S188</f>
        <v>0</v>
      </c>
      <c r="T183" s="106" t="n">
        <f aca="false">T184+T188</f>
        <v>383</v>
      </c>
      <c r="U183" s="106" t="n">
        <f aca="false">U184+U188</f>
        <v>79</v>
      </c>
      <c r="V183" s="106" t="n">
        <f aca="false">V184+V188</f>
        <v>0</v>
      </c>
    </row>
    <row r="184" customFormat="false" ht="25.5" hidden="true" customHeight="true" outlineLevel="0" collapsed="false">
      <c r="A184" s="52" t="s">
        <v>198</v>
      </c>
      <c r="B184" s="46" t="s">
        <v>30</v>
      </c>
      <c r="C184" s="37" t="s">
        <v>149</v>
      </c>
      <c r="D184" s="37" t="s">
        <v>149</v>
      </c>
      <c r="E184" s="37" t="s">
        <v>203</v>
      </c>
      <c r="F184" s="37"/>
      <c r="G184" s="37"/>
      <c r="H184" s="53" t="n">
        <f aca="false">H187</f>
        <v>0</v>
      </c>
      <c r="I184" s="54"/>
      <c r="J184" s="55"/>
      <c r="K184" s="56" t="n">
        <f aca="false">K186+K187</f>
        <v>323</v>
      </c>
      <c r="M184" s="56" t="n">
        <f aca="false">M186+M187</f>
        <v>20</v>
      </c>
      <c r="N184" s="56" t="n">
        <f aca="false">N185+N186</f>
        <v>383</v>
      </c>
      <c r="O184" s="56" t="n">
        <f aca="false">O186+O187</f>
        <v>0</v>
      </c>
      <c r="P184" s="56" t="n">
        <f aca="false">P185+P186</f>
        <v>383</v>
      </c>
      <c r="Q184" s="56" t="n">
        <f aca="false">Q185+Q186</f>
        <v>0</v>
      </c>
      <c r="R184" s="56" t="n">
        <f aca="false">R185+R186</f>
        <v>383</v>
      </c>
      <c r="S184" s="56" t="n">
        <f aca="false">S185+S186</f>
        <v>0</v>
      </c>
      <c r="T184" s="56" t="n">
        <f aca="false">T185+T186</f>
        <v>383</v>
      </c>
      <c r="U184" s="56" t="n">
        <f aca="false">U185+U186</f>
        <v>79</v>
      </c>
      <c r="V184" s="56" t="n">
        <f aca="false">V185+V186</f>
        <v>0</v>
      </c>
    </row>
    <row r="185" customFormat="false" ht="25.5" hidden="true" customHeight="true" outlineLevel="0" collapsed="false">
      <c r="A185" s="113" t="s">
        <v>204</v>
      </c>
      <c r="B185" s="46" t="s">
        <v>30</v>
      </c>
      <c r="C185" s="37" t="s">
        <v>149</v>
      </c>
      <c r="D185" s="37" t="s">
        <v>149</v>
      </c>
      <c r="E185" s="37" t="s">
        <v>203</v>
      </c>
      <c r="F185" s="37" t="n">
        <v>244</v>
      </c>
      <c r="G185" s="37"/>
      <c r="H185" s="53" t="n">
        <v>479</v>
      </c>
      <c r="I185" s="54"/>
      <c r="J185" s="57" t="s">
        <v>30</v>
      </c>
      <c r="K185" s="56" t="n">
        <v>323</v>
      </c>
      <c r="M185" s="69" t="s">
        <v>180</v>
      </c>
      <c r="N185" s="56" t="n">
        <v>40</v>
      </c>
      <c r="O185" s="56"/>
      <c r="P185" s="56" t="n">
        <v>40</v>
      </c>
      <c r="Q185" s="56"/>
      <c r="R185" s="61" t="n">
        <f aca="false">P185+Q185</f>
        <v>40</v>
      </c>
      <c r="S185" s="61"/>
      <c r="T185" s="61" t="n">
        <f aca="false">R185+S185</f>
        <v>40</v>
      </c>
      <c r="U185" s="61"/>
      <c r="V185" s="61"/>
    </row>
    <row r="186" customFormat="false" ht="43.5" hidden="true" customHeight="true" outlineLevel="0" collapsed="false">
      <c r="A186" s="52" t="s">
        <v>170</v>
      </c>
      <c r="B186" s="46" t="s">
        <v>30</v>
      </c>
      <c r="C186" s="37" t="s">
        <v>149</v>
      </c>
      <c r="D186" s="37" t="s">
        <v>149</v>
      </c>
      <c r="E186" s="37" t="s">
        <v>203</v>
      </c>
      <c r="F186" s="37" t="n">
        <v>611</v>
      </c>
      <c r="G186" s="37"/>
      <c r="H186" s="53" t="n">
        <v>479</v>
      </c>
      <c r="I186" s="54"/>
      <c r="J186" s="57" t="s">
        <v>30</v>
      </c>
      <c r="K186" s="56" t="n">
        <v>323</v>
      </c>
      <c r="M186" s="69" t="s">
        <v>180</v>
      </c>
      <c r="N186" s="56" t="n">
        <v>343</v>
      </c>
      <c r="O186" s="56"/>
      <c r="P186" s="56" t="n">
        <v>343</v>
      </c>
      <c r="Q186" s="56"/>
      <c r="R186" s="61" t="n">
        <f aca="false">P186+Q186</f>
        <v>343</v>
      </c>
      <c r="S186" s="61"/>
      <c r="T186" s="61" t="n">
        <f aca="false">R186+S186</f>
        <v>343</v>
      </c>
      <c r="U186" s="61" t="n">
        <v>79</v>
      </c>
      <c r="V186" s="61"/>
    </row>
    <row r="187" customFormat="false" ht="21.75" hidden="true" customHeight="true" outlineLevel="0" collapsed="false">
      <c r="A187" s="52" t="s">
        <v>163</v>
      </c>
      <c r="B187" s="46"/>
      <c r="C187" s="37"/>
      <c r="D187" s="37"/>
      <c r="E187" s="37"/>
      <c r="F187" s="37"/>
      <c r="G187" s="37"/>
      <c r="H187" s="53"/>
      <c r="I187" s="54"/>
      <c r="J187" s="57"/>
      <c r="K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</row>
    <row r="188" customFormat="false" ht="7.5" hidden="true" customHeight="true" outlineLevel="0" collapsed="false">
      <c r="A188" s="52" t="s">
        <v>205</v>
      </c>
      <c r="B188" s="52"/>
      <c r="C188" s="37" t="s">
        <v>149</v>
      </c>
      <c r="D188" s="37" t="s">
        <v>149</v>
      </c>
      <c r="E188" s="37" t="s">
        <v>206</v>
      </c>
      <c r="F188" s="37" t="s">
        <v>164</v>
      </c>
      <c r="G188" s="37"/>
      <c r="H188" s="53" t="n">
        <v>297</v>
      </c>
      <c r="I188" s="54"/>
      <c r="J188" s="55"/>
      <c r="K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</row>
    <row r="189" customFormat="false" ht="12.75" hidden="true" customHeight="true" outlineLevel="0" collapsed="false">
      <c r="A189" s="52" t="s">
        <v>199</v>
      </c>
      <c r="B189" s="46" t="s">
        <v>30</v>
      </c>
      <c r="C189" s="37" t="s">
        <v>149</v>
      </c>
      <c r="D189" s="37" t="s">
        <v>149</v>
      </c>
      <c r="E189" s="37" t="s">
        <v>207</v>
      </c>
      <c r="F189" s="37" t="s">
        <v>164</v>
      </c>
      <c r="G189" s="37"/>
      <c r="H189" s="53" t="n">
        <v>479</v>
      </c>
      <c r="I189" s="54"/>
      <c r="J189" s="57" t="s">
        <v>30</v>
      </c>
      <c r="K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</row>
    <row r="190" customFormat="false" ht="12" hidden="false" customHeight="true" outlineLevel="0" collapsed="false">
      <c r="A190" s="98" t="s">
        <v>208</v>
      </c>
      <c r="B190" s="35" t="s">
        <v>30</v>
      </c>
      <c r="C190" s="36" t="s">
        <v>149</v>
      </c>
      <c r="D190" s="36" t="s">
        <v>101</v>
      </c>
      <c r="E190" s="37"/>
      <c r="F190" s="37"/>
      <c r="G190" s="36"/>
      <c r="H190" s="42" t="n">
        <f aca="false">H191+H200</f>
        <v>2521</v>
      </c>
      <c r="I190" s="39" t="n">
        <v>205.7</v>
      </c>
      <c r="J190" s="43"/>
      <c r="K190" s="58" t="n">
        <f aca="false">K191+K200</f>
        <v>4271.5</v>
      </c>
      <c r="L190" s="114"/>
      <c r="M190" s="58" t="n">
        <f aca="false">M191+M200</f>
        <v>30</v>
      </c>
      <c r="N190" s="58" t="n">
        <f aca="false">N191+N200</f>
        <v>4261.5</v>
      </c>
      <c r="O190" s="58" t="n">
        <f aca="false">O191+O200</f>
        <v>63.7</v>
      </c>
      <c r="P190" s="58" t="n">
        <f aca="false">P191+P200</f>
        <v>4325.2</v>
      </c>
      <c r="Q190" s="58" t="n">
        <f aca="false">Q191+Q200</f>
        <v>0</v>
      </c>
      <c r="R190" s="58" t="n">
        <f aca="false">R191+R200</f>
        <v>4325.2</v>
      </c>
      <c r="S190" s="58" t="n">
        <f aca="false">S191+S200</f>
        <v>0</v>
      </c>
      <c r="T190" s="58" t="n">
        <f aca="false">T191+T200</f>
        <v>4325.2</v>
      </c>
      <c r="U190" s="58" t="n">
        <f aca="false">U191+U200</f>
        <v>2129.9</v>
      </c>
      <c r="V190" s="58" t="n">
        <f aca="false">V197+V200</f>
        <v>8956.3</v>
      </c>
    </row>
    <row r="191" customFormat="false" ht="33" hidden="true" customHeight="true" outlineLevel="0" collapsed="false">
      <c r="A191" s="59" t="s">
        <v>44</v>
      </c>
      <c r="B191" s="46" t="s">
        <v>30</v>
      </c>
      <c r="C191" s="47" t="s">
        <v>149</v>
      </c>
      <c r="D191" s="47" t="s">
        <v>101</v>
      </c>
      <c r="E191" s="47" t="s">
        <v>37</v>
      </c>
      <c r="F191" s="37"/>
      <c r="G191" s="47"/>
      <c r="H191" s="48" t="n">
        <f aca="false">H192</f>
        <v>530</v>
      </c>
      <c r="I191" s="49"/>
      <c r="J191" s="50"/>
      <c r="K191" s="60" t="n">
        <f aca="false">K192+K194</f>
        <v>1041.5</v>
      </c>
      <c r="M191" s="60" t="n">
        <f aca="false">M192+M194</f>
        <v>0</v>
      </c>
      <c r="N191" s="60" t="n">
        <f aca="false">N192+N194</f>
        <v>1041.5</v>
      </c>
      <c r="O191" s="60" t="n">
        <f aca="false">O192+O194</f>
        <v>0</v>
      </c>
      <c r="P191" s="60" t="n">
        <f aca="false">P192+P194</f>
        <v>1041.5</v>
      </c>
      <c r="Q191" s="60" t="n">
        <f aca="false">Q192+Q194</f>
        <v>0</v>
      </c>
      <c r="R191" s="60" t="n">
        <f aca="false">R192+R194</f>
        <v>1041.5</v>
      </c>
      <c r="S191" s="60" t="n">
        <f aca="false">S192+S194</f>
        <v>0</v>
      </c>
      <c r="T191" s="60" t="n">
        <f aca="false">T192+T194</f>
        <v>1041.5</v>
      </c>
      <c r="U191" s="60" t="n">
        <f aca="false">U192+U194</f>
        <v>5.9</v>
      </c>
      <c r="V191" s="60" t="n">
        <f aca="false">V192+V194</f>
        <v>643</v>
      </c>
    </row>
    <row r="192" customFormat="false" ht="13.2" hidden="true" customHeight="false" outlineLevel="0" collapsed="false">
      <c r="A192" s="52" t="s">
        <v>45</v>
      </c>
      <c r="B192" s="46" t="s">
        <v>30</v>
      </c>
      <c r="C192" s="85" t="s">
        <v>149</v>
      </c>
      <c r="D192" s="85" t="s">
        <v>101</v>
      </c>
      <c r="E192" s="85" t="s">
        <v>209</v>
      </c>
      <c r="F192" s="85"/>
      <c r="G192" s="85"/>
      <c r="H192" s="86" t="n">
        <f aca="false">H193</f>
        <v>530</v>
      </c>
      <c r="I192" s="87"/>
      <c r="J192" s="88"/>
      <c r="K192" s="89" t="n">
        <f aca="false">K193</f>
        <v>738</v>
      </c>
      <c r="M192" s="89" t="n">
        <f aca="false">M193</f>
        <v>0</v>
      </c>
      <c r="N192" s="89" t="n">
        <f aca="false">N193</f>
        <v>738</v>
      </c>
      <c r="O192" s="89" t="n">
        <f aca="false">O193</f>
        <v>0</v>
      </c>
      <c r="P192" s="89" t="n">
        <f aca="false">P193</f>
        <v>738</v>
      </c>
      <c r="Q192" s="89" t="n">
        <f aca="false">Q193</f>
        <v>0</v>
      </c>
      <c r="R192" s="89" t="n">
        <f aca="false">R193</f>
        <v>738</v>
      </c>
      <c r="S192" s="89" t="n">
        <f aca="false">S193</f>
        <v>0</v>
      </c>
      <c r="T192" s="89" t="n">
        <f aca="false">T193</f>
        <v>738</v>
      </c>
      <c r="U192" s="89" t="n">
        <f aca="false">U193</f>
        <v>0</v>
      </c>
      <c r="V192" s="89" t="n">
        <f aca="false">V193</f>
        <v>0</v>
      </c>
    </row>
    <row r="193" customFormat="false" ht="12.75" hidden="true" customHeight="true" outlineLevel="0" collapsed="false">
      <c r="A193" s="52" t="s">
        <v>47</v>
      </c>
      <c r="B193" s="46" t="s">
        <v>30</v>
      </c>
      <c r="C193" s="37" t="s">
        <v>149</v>
      </c>
      <c r="D193" s="37" t="s">
        <v>101</v>
      </c>
      <c r="E193" s="37" t="s">
        <v>209</v>
      </c>
      <c r="F193" s="37" t="n">
        <v>121</v>
      </c>
      <c r="G193" s="37"/>
      <c r="H193" s="53" t="n">
        <v>530</v>
      </c>
      <c r="I193" s="54"/>
      <c r="J193" s="57" t="s">
        <v>30</v>
      </c>
      <c r="K193" s="61" t="n">
        <v>738</v>
      </c>
      <c r="M193" s="61"/>
      <c r="N193" s="61" t="n">
        <v>738</v>
      </c>
      <c r="O193" s="61"/>
      <c r="P193" s="61" t="n">
        <v>738</v>
      </c>
      <c r="Q193" s="61"/>
      <c r="R193" s="61" t="n">
        <f aca="false">P193+Q193</f>
        <v>738</v>
      </c>
      <c r="S193" s="61"/>
      <c r="T193" s="61" t="n">
        <f aca="false">R193+S193</f>
        <v>738</v>
      </c>
      <c r="U193" s="61"/>
      <c r="V193" s="61"/>
    </row>
    <row r="194" customFormat="false" ht="44.25" hidden="true" customHeight="true" outlineLevel="0" collapsed="false">
      <c r="A194" s="83" t="s">
        <v>210</v>
      </c>
      <c r="B194" s="84" t="s">
        <v>30</v>
      </c>
      <c r="C194" s="85" t="s">
        <v>149</v>
      </c>
      <c r="D194" s="85" t="s">
        <v>101</v>
      </c>
      <c r="E194" s="85" t="s">
        <v>46</v>
      </c>
      <c r="F194" s="85"/>
      <c r="G194" s="85"/>
      <c r="H194" s="86"/>
      <c r="I194" s="87" t="n">
        <v>205.7</v>
      </c>
      <c r="J194" s="92"/>
      <c r="K194" s="89" t="n">
        <f aca="false">K197+K198+K199</f>
        <v>303.5</v>
      </c>
      <c r="M194" s="89" t="n">
        <f aca="false">M197+M198+M199</f>
        <v>0</v>
      </c>
      <c r="N194" s="89" t="n">
        <f aca="false">N197+N198+N199</f>
        <v>303.5</v>
      </c>
      <c r="O194" s="89" t="n">
        <f aca="false">O197+O198+O199</f>
        <v>0</v>
      </c>
      <c r="P194" s="89" t="n">
        <f aca="false">P197+P198+P199</f>
        <v>303.5</v>
      </c>
      <c r="Q194" s="89" t="n">
        <f aca="false">Q197+Q198+Q199</f>
        <v>0</v>
      </c>
      <c r="R194" s="89" t="n">
        <f aca="false">R197+R198+R199</f>
        <v>303.5</v>
      </c>
      <c r="S194" s="89" t="n">
        <f aca="false">S197+S198+S199</f>
        <v>0</v>
      </c>
      <c r="T194" s="89" t="n">
        <f aca="false">T197+T198+T199</f>
        <v>303.5</v>
      </c>
      <c r="U194" s="89" t="n">
        <f aca="false">U197+U198+U199</f>
        <v>5.9</v>
      </c>
      <c r="V194" s="89" t="n">
        <f aca="false">V197+V198+V199</f>
        <v>643</v>
      </c>
    </row>
    <row r="195" customFormat="false" ht="0.75" hidden="true" customHeight="true" outlineLevel="0" collapsed="false">
      <c r="A195" s="45" t="s">
        <v>194</v>
      </c>
      <c r="B195" s="46" t="s">
        <v>30</v>
      </c>
      <c r="C195" s="101" t="s">
        <v>149</v>
      </c>
      <c r="D195" s="101" t="s">
        <v>101</v>
      </c>
      <c r="E195" s="47" t="s">
        <v>193</v>
      </c>
      <c r="F195" s="101" t="s">
        <v>164</v>
      </c>
      <c r="G195" s="47"/>
      <c r="H195" s="95"/>
      <c r="I195" s="96"/>
      <c r="J195" s="109"/>
      <c r="K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</row>
    <row r="196" customFormat="false" ht="35.25" hidden="true" customHeight="true" outlineLevel="0" collapsed="false">
      <c r="A196" s="52" t="s">
        <v>211</v>
      </c>
      <c r="B196" s="59"/>
      <c r="C196" s="62" t="s">
        <v>149</v>
      </c>
      <c r="D196" s="62" t="s">
        <v>101</v>
      </c>
      <c r="E196" s="62" t="s">
        <v>193</v>
      </c>
      <c r="F196" s="62" t="s">
        <v>164</v>
      </c>
      <c r="G196" s="37"/>
      <c r="H196" s="53"/>
      <c r="I196" s="54"/>
      <c r="J196" s="55"/>
      <c r="K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</row>
    <row r="197" customFormat="false" ht="27.75" hidden="false" customHeight="true" outlineLevel="0" collapsed="false">
      <c r="A197" s="52" t="s">
        <v>212</v>
      </c>
      <c r="B197" s="84" t="s">
        <v>30</v>
      </c>
      <c r="C197" s="85" t="s">
        <v>149</v>
      </c>
      <c r="D197" s="85" t="s">
        <v>101</v>
      </c>
      <c r="E197" s="85" t="s">
        <v>213</v>
      </c>
      <c r="F197" s="62"/>
      <c r="G197" s="37"/>
      <c r="H197" s="53"/>
      <c r="I197" s="54"/>
      <c r="J197" s="57"/>
      <c r="K197" s="61" t="n">
        <v>264.5</v>
      </c>
      <c r="M197" s="61"/>
      <c r="N197" s="61" t="n">
        <v>264.5</v>
      </c>
      <c r="O197" s="61"/>
      <c r="P197" s="61" t="n">
        <v>264.5</v>
      </c>
      <c r="Q197" s="61"/>
      <c r="R197" s="61" t="n">
        <f aca="false">P197+Q197</f>
        <v>264.5</v>
      </c>
      <c r="S197" s="61"/>
      <c r="T197" s="61" t="n">
        <f aca="false">R197+S197</f>
        <v>264.5</v>
      </c>
      <c r="U197" s="61" t="n">
        <v>5.9</v>
      </c>
      <c r="V197" s="61" t="n">
        <f aca="false">V198+V199</f>
        <v>321.5</v>
      </c>
    </row>
    <row r="198" customFormat="false" ht="17.25" hidden="false" customHeight="true" outlineLevel="0" collapsed="false">
      <c r="A198" s="52" t="s">
        <v>47</v>
      </c>
      <c r="B198" s="84" t="s">
        <v>30</v>
      </c>
      <c r="C198" s="85" t="s">
        <v>149</v>
      </c>
      <c r="D198" s="85" t="s">
        <v>101</v>
      </c>
      <c r="E198" s="116" t="s">
        <v>213</v>
      </c>
      <c r="F198" s="37" t="n">
        <v>121</v>
      </c>
      <c r="G198" s="37"/>
      <c r="H198" s="53"/>
      <c r="I198" s="54"/>
      <c r="J198" s="57" t="s">
        <v>30</v>
      </c>
      <c r="K198" s="61" t="n">
        <v>22</v>
      </c>
      <c r="M198" s="61"/>
      <c r="N198" s="61" t="n">
        <v>22</v>
      </c>
      <c r="O198" s="61"/>
      <c r="P198" s="61" t="n">
        <v>22</v>
      </c>
      <c r="Q198" s="61"/>
      <c r="R198" s="61" t="n">
        <f aca="false">P198+Q198</f>
        <v>22</v>
      </c>
      <c r="S198" s="61"/>
      <c r="T198" s="61" t="n">
        <f aca="false">R198+S198</f>
        <v>22</v>
      </c>
      <c r="U198" s="61"/>
      <c r="V198" s="61" t="n">
        <v>316.5</v>
      </c>
    </row>
    <row r="199" customFormat="false" ht="22.5" hidden="false" customHeight="true" outlineLevel="0" collapsed="false">
      <c r="A199" s="52" t="s">
        <v>49</v>
      </c>
      <c r="B199" s="84" t="s">
        <v>30</v>
      </c>
      <c r="C199" s="85" t="s">
        <v>149</v>
      </c>
      <c r="D199" s="85" t="s">
        <v>101</v>
      </c>
      <c r="E199" s="116" t="s">
        <v>213</v>
      </c>
      <c r="F199" s="62" t="s">
        <v>137</v>
      </c>
      <c r="G199" s="37"/>
      <c r="H199" s="53"/>
      <c r="I199" s="54"/>
      <c r="J199" s="57" t="s">
        <v>30</v>
      </c>
      <c r="K199" s="61" t="n">
        <v>17</v>
      </c>
      <c r="M199" s="61"/>
      <c r="N199" s="61" t="n">
        <v>17</v>
      </c>
      <c r="O199" s="61"/>
      <c r="P199" s="61" t="n">
        <v>17</v>
      </c>
      <c r="Q199" s="61"/>
      <c r="R199" s="61" t="n">
        <f aca="false">P199+Q199</f>
        <v>17</v>
      </c>
      <c r="S199" s="61"/>
      <c r="T199" s="61" t="n">
        <f aca="false">R199+S199</f>
        <v>17</v>
      </c>
      <c r="U199" s="61"/>
      <c r="V199" s="61" t="n">
        <v>5</v>
      </c>
    </row>
    <row r="200" customFormat="false" ht="21" hidden="false" customHeight="true" outlineLevel="0" collapsed="false">
      <c r="A200" s="98" t="s">
        <v>214</v>
      </c>
      <c r="B200" s="107" t="s">
        <v>30</v>
      </c>
      <c r="C200" s="47" t="s">
        <v>149</v>
      </c>
      <c r="D200" s="47" t="s">
        <v>101</v>
      </c>
      <c r="E200" s="47" t="s">
        <v>215</v>
      </c>
      <c r="F200" s="47"/>
      <c r="G200" s="47"/>
      <c r="H200" s="95" t="n">
        <f aca="false">H201</f>
        <v>1991</v>
      </c>
      <c r="I200" s="96"/>
      <c r="J200" s="109"/>
      <c r="K200" s="102" t="n">
        <f aca="false">K201</f>
        <v>3230</v>
      </c>
      <c r="M200" s="102" t="n">
        <f aca="false">M201</f>
        <v>30</v>
      </c>
      <c r="N200" s="102" t="n">
        <f aca="false">N201</f>
        <v>3220</v>
      </c>
      <c r="O200" s="102" t="n">
        <f aca="false">O201</f>
        <v>63.7</v>
      </c>
      <c r="P200" s="102" t="n">
        <f aca="false">P201</f>
        <v>3283.7</v>
      </c>
      <c r="Q200" s="102" t="n">
        <f aca="false">Q201</f>
        <v>0</v>
      </c>
      <c r="R200" s="102" t="n">
        <f aca="false">R201</f>
        <v>3283.7</v>
      </c>
      <c r="S200" s="102" t="n">
        <f aca="false">S201</f>
        <v>0</v>
      </c>
      <c r="T200" s="102" t="n">
        <f aca="false">T201</f>
        <v>3283.7</v>
      </c>
      <c r="U200" s="102" t="n">
        <f aca="false">U201</f>
        <v>2124</v>
      </c>
      <c r="V200" s="102" t="n">
        <f aca="false">V201</f>
        <v>8634.8</v>
      </c>
    </row>
    <row r="201" customFormat="false" ht="24" hidden="false" customHeight="true" outlineLevel="0" collapsed="false">
      <c r="A201" s="52" t="s">
        <v>155</v>
      </c>
      <c r="B201" s="46" t="s">
        <v>30</v>
      </c>
      <c r="C201" s="37" t="s">
        <v>149</v>
      </c>
      <c r="D201" s="37" t="s">
        <v>101</v>
      </c>
      <c r="E201" s="37" t="s">
        <v>216</v>
      </c>
      <c r="F201" s="37"/>
      <c r="G201" s="37"/>
      <c r="H201" s="53" t="n">
        <f aca="false">H205</f>
        <v>1991</v>
      </c>
      <c r="I201" s="54"/>
      <c r="J201" s="57"/>
      <c r="K201" s="61" t="n">
        <f aca="false">K202+K203+K204+K205</f>
        <v>3230</v>
      </c>
      <c r="M201" s="61" t="n">
        <f aca="false">M202+M203+M204+M205</f>
        <v>30</v>
      </c>
      <c r="N201" s="61" t="n">
        <f aca="false">N202+N203+N204+N205</f>
        <v>3220</v>
      </c>
      <c r="O201" s="61" t="n">
        <f aca="false">O202+O203+O204+O205</f>
        <v>63.7</v>
      </c>
      <c r="P201" s="61" t="n">
        <f aca="false">P202+P203+P204+P205</f>
        <v>3283.7</v>
      </c>
      <c r="Q201" s="61" t="n">
        <f aca="false">Q202+Q203+Q204+Q205</f>
        <v>0</v>
      </c>
      <c r="R201" s="61" t="n">
        <f aca="false">R202+R203+R204+R205</f>
        <v>3283.7</v>
      </c>
      <c r="S201" s="61" t="n">
        <f aca="false">S202+S203+S204+S205</f>
        <v>0</v>
      </c>
      <c r="T201" s="61" t="n">
        <f aca="false">T202+T203+T204+T205</f>
        <v>3283.7</v>
      </c>
      <c r="U201" s="61" t="n">
        <f aca="false">U202+U203+U204+U205</f>
        <v>2124</v>
      </c>
      <c r="V201" s="61" t="n">
        <f aca="false">V202+V203+V204+V205+V206+V207</f>
        <v>8634.8</v>
      </c>
    </row>
    <row r="202" customFormat="false" ht="11.25" hidden="false" customHeight="true" outlineLevel="0" collapsed="false">
      <c r="A202" s="52" t="s">
        <v>47</v>
      </c>
      <c r="B202" s="46" t="s">
        <v>30</v>
      </c>
      <c r="C202" s="37" t="s">
        <v>149</v>
      </c>
      <c r="D202" s="37" t="s">
        <v>101</v>
      </c>
      <c r="E202" s="37" t="s">
        <v>216</v>
      </c>
      <c r="F202" s="37" t="n">
        <v>111</v>
      </c>
      <c r="G202" s="37"/>
      <c r="H202" s="53"/>
      <c r="I202" s="54"/>
      <c r="J202" s="57" t="s">
        <v>30</v>
      </c>
      <c r="K202" s="61" t="n">
        <v>2840</v>
      </c>
      <c r="M202" s="61"/>
      <c r="N202" s="61" t="n">
        <v>2840</v>
      </c>
      <c r="O202" s="61"/>
      <c r="P202" s="61" t="n">
        <v>2840</v>
      </c>
      <c r="Q202" s="61"/>
      <c r="R202" s="61" t="n">
        <f aca="false">P202+Q202</f>
        <v>2840</v>
      </c>
      <c r="S202" s="61"/>
      <c r="T202" s="61" t="n">
        <f aca="false">R202+S202</f>
        <v>2840</v>
      </c>
      <c r="U202" s="61" t="n">
        <v>2124</v>
      </c>
      <c r="V202" s="61" t="n">
        <v>4400.5</v>
      </c>
    </row>
    <row r="203" customFormat="false" ht="24" hidden="false" customHeight="true" outlineLevel="0" collapsed="false">
      <c r="A203" s="52" t="s">
        <v>48</v>
      </c>
      <c r="B203" s="46" t="s">
        <v>30</v>
      </c>
      <c r="C203" s="37" t="s">
        <v>149</v>
      </c>
      <c r="D203" s="37" t="s">
        <v>101</v>
      </c>
      <c r="E203" s="37" t="s">
        <v>216</v>
      </c>
      <c r="F203" s="37" t="n">
        <v>242</v>
      </c>
      <c r="G203" s="37"/>
      <c r="H203" s="53"/>
      <c r="I203" s="54"/>
      <c r="J203" s="57" t="s">
        <v>30</v>
      </c>
      <c r="K203" s="61" t="n">
        <v>137</v>
      </c>
      <c r="M203" s="61"/>
      <c r="N203" s="61" t="n">
        <v>97</v>
      </c>
      <c r="O203" s="61" t="n">
        <v>63.7</v>
      </c>
      <c r="P203" s="61" t="n">
        <v>160.7</v>
      </c>
      <c r="Q203" s="61"/>
      <c r="R203" s="61" t="n">
        <f aca="false">P203+Q203</f>
        <v>160.7</v>
      </c>
      <c r="S203" s="61"/>
      <c r="T203" s="61" t="n">
        <f aca="false">R203+S203</f>
        <v>160.7</v>
      </c>
      <c r="U203" s="61"/>
      <c r="V203" s="61" t="n">
        <v>66.4</v>
      </c>
    </row>
    <row r="204" customFormat="false" ht="21.75" hidden="false" customHeight="true" outlineLevel="0" collapsed="false">
      <c r="A204" s="52" t="s">
        <v>49</v>
      </c>
      <c r="B204" s="46" t="s">
        <v>30</v>
      </c>
      <c r="C204" s="37" t="s">
        <v>149</v>
      </c>
      <c r="D204" s="37" t="s">
        <v>101</v>
      </c>
      <c r="E204" s="37" t="s">
        <v>216</v>
      </c>
      <c r="F204" s="37" t="n">
        <v>244</v>
      </c>
      <c r="G204" s="37"/>
      <c r="H204" s="53"/>
      <c r="I204" s="54"/>
      <c r="J204" s="57" t="s">
        <v>30</v>
      </c>
      <c r="K204" s="61" t="n">
        <v>243</v>
      </c>
      <c r="M204" s="69" t="s">
        <v>217</v>
      </c>
      <c r="N204" s="61" t="n">
        <v>273</v>
      </c>
      <c r="O204" s="61"/>
      <c r="P204" s="61" t="n">
        <v>273</v>
      </c>
      <c r="Q204" s="61"/>
      <c r="R204" s="61" t="n">
        <f aca="false">P204+Q204</f>
        <v>273</v>
      </c>
      <c r="S204" s="61"/>
      <c r="T204" s="61" t="n">
        <f aca="false">R204+S204</f>
        <v>273</v>
      </c>
      <c r="U204" s="61"/>
      <c r="V204" s="61" t="n">
        <v>12.9</v>
      </c>
    </row>
    <row r="205" customFormat="false" ht="21" hidden="false" customHeight="true" outlineLevel="0" collapsed="false">
      <c r="A205" s="52" t="s">
        <v>159</v>
      </c>
      <c r="B205" s="46" t="s">
        <v>30</v>
      </c>
      <c r="C205" s="37" t="s">
        <v>149</v>
      </c>
      <c r="D205" s="37" t="s">
        <v>101</v>
      </c>
      <c r="E205" s="37" t="s">
        <v>216</v>
      </c>
      <c r="F205" s="37" t="n">
        <v>852</v>
      </c>
      <c r="G205" s="37"/>
      <c r="H205" s="53" t="n">
        <v>1991</v>
      </c>
      <c r="I205" s="54"/>
      <c r="J205" s="57" t="s">
        <v>30</v>
      </c>
      <c r="K205" s="61" t="n">
        <v>10</v>
      </c>
      <c r="M205" s="61"/>
      <c r="N205" s="61" t="n">
        <v>10</v>
      </c>
      <c r="O205" s="61"/>
      <c r="P205" s="61" t="n">
        <v>10</v>
      </c>
      <c r="Q205" s="61"/>
      <c r="R205" s="61" t="n">
        <f aca="false">P205+Q205</f>
        <v>10</v>
      </c>
      <c r="S205" s="61"/>
      <c r="T205" s="61" t="n">
        <f aca="false">R205+S205</f>
        <v>10</v>
      </c>
      <c r="U205" s="61"/>
      <c r="V205" s="61" t="n">
        <v>5</v>
      </c>
    </row>
    <row r="206" customFormat="false" ht="31.2" hidden="false" customHeight="true" outlineLevel="0" collapsed="false">
      <c r="A206" s="52" t="s">
        <v>218</v>
      </c>
      <c r="B206" s="46" t="s">
        <v>30</v>
      </c>
      <c r="C206" s="37" t="s">
        <v>149</v>
      </c>
      <c r="D206" s="37" t="s">
        <v>101</v>
      </c>
      <c r="E206" s="37" t="s">
        <v>219</v>
      </c>
      <c r="F206" s="37" t="n">
        <v>244</v>
      </c>
      <c r="G206" s="37"/>
      <c r="H206" s="53" t="n">
        <v>1991</v>
      </c>
      <c r="I206" s="54"/>
      <c r="J206" s="57" t="s">
        <v>30</v>
      </c>
      <c r="K206" s="61" t="n">
        <v>10</v>
      </c>
      <c r="M206" s="61"/>
      <c r="N206" s="61" t="n">
        <v>10</v>
      </c>
      <c r="O206" s="61"/>
      <c r="P206" s="61" t="n">
        <v>10</v>
      </c>
      <c r="Q206" s="61"/>
      <c r="R206" s="61" t="n">
        <f aca="false">P206+Q206</f>
        <v>10</v>
      </c>
      <c r="S206" s="61"/>
      <c r="T206" s="61" t="n">
        <f aca="false">R206+S206</f>
        <v>10</v>
      </c>
      <c r="U206" s="61"/>
      <c r="V206" s="61" t="n">
        <v>4075</v>
      </c>
    </row>
    <row r="207" customFormat="false" ht="21" hidden="false" customHeight="true" outlineLevel="0" collapsed="false">
      <c r="A207" s="52" t="s">
        <v>220</v>
      </c>
      <c r="B207" s="46" t="s">
        <v>30</v>
      </c>
      <c r="C207" s="37" t="s">
        <v>149</v>
      </c>
      <c r="D207" s="37" t="s">
        <v>101</v>
      </c>
      <c r="E207" s="37" t="s">
        <v>65</v>
      </c>
      <c r="F207" s="37" t="n">
        <v>244</v>
      </c>
      <c r="G207" s="37"/>
      <c r="H207" s="53" t="n">
        <v>1991</v>
      </c>
      <c r="I207" s="54"/>
      <c r="J207" s="57" t="s">
        <v>30</v>
      </c>
      <c r="K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 t="n">
        <v>75</v>
      </c>
    </row>
    <row r="208" customFormat="false" ht="11.25" hidden="false" customHeight="true" outlineLevel="0" collapsed="false">
      <c r="A208" s="34" t="s">
        <v>221</v>
      </c>
      <c r="B208" s="35" t="s">
        <v>30</v>
      </c>
      <c r="C208" s="36" t="s">
        <v>222</v>
      </c>
      <c r="D208" s="37"/>
      <c r="E208" s="37"/>
      <c r="F208" s="37"/>
      <c r="G208" s="36"/>
      <c r="H208" s="42" t="n">
        <v>3799.1</v>
      </c>
      <c r="I208" s="39"/>
      <c r="J208" s="43"/>
      <c r="K208" s="58" t="n">
        <f aca="false">K210</f>
        <v>1442.7</v>
      </c>
      <c r="L208" s="114"/>
      <c r="M208" s="58" t="n">
        <f aca="false">M210</f>
        <v>0</v>
      </c>
      <c r="N208" s="58" t="n">
        <f aca="false">N210</f>
        <v>1442.7</v>
      </c>
      <c r="O208" s="58" t="n">
        <f aca="false">O210</f>
        <v>63.7</v>
      </c>
      <c r="P208" s="58" t="n">
        <f aca="false">P210</f>
        <v>1506.4</v>
      </c>
      <c r="Q208" s="58" t="n">
        <f aca="false">Q210</f>
        <v>0</v>
      </c>
      <c r="R208" s="58" t="n">
        <f aca="false">R210</f>
        <v>1506.4</v>
      </c>
      <c r="S208" s="58" t="n">
        <f aca="false">S210</f>
        <v>0</v>
      </c>
      <c r="T208" s="58" t="n">
        <f aca="false">T210</f>
        <v>1506.4</v>
      </c>
      <c r="U208" s="58" t="n">
        <f aca="false">U210</f>
        <v>370</v>
      </c>
      <c r="V208" s="58" t="n">
        <f aca="false">V210</f>
        <v>2117</v>
      </c>
    </row>
    <row r="209" customFormat="false" ht="13.2" hidden="true" customHeight="false" outlineLevel="0" collapsed="false">
      <c r="A209" s="34" t="s">
        <v>223</v>
      </c>
      <c r="B209" s="35" t="s">
        <v>30</v>
      </c>
      <c r="C209" s="36" t="s">
        <v>222</v>
      </c>
      <c r="D209" s="36" t="s">
        <v>31</v>
      </c>
      <c r="E209" s="37"/>
      <c r="F209" s="37"/>
      <c r="G209" s="36"/>
      <c r="H209" s="42" t="e">
        <f aca="false">#REF!+#REF!</f>
        <v>#REF!</v>
      </c>
      <c r="I209" s="39"/>
      <c r="J209" s="43"/>
      <c r="K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</row>
    <row r="210" customFormat="false" ht="21.75" hidden="false" customHeight="true" outlineLevel="0" collapsed="false">
      <c r="A210" s="59" t="s">
        <v>224</v>
      </c>
      <c r="B210" s="62" t="s">
        <v>30</v>
      </c>
      <c r="C210" s="37" t="s">
        <v>222</v>
      </c>
      <c r="D210" s="62" t="s">
        <v>58</v>
      </c>
      <c r="E210" s="37"/>
      <c r="F210" s="37"/>
      <c r="G210" s="37"/>
      <c r="H210" s="103" t="n">
        <f aca="false">H211+H214</f>
        <v>548</v>
      </c>
      <c r="I210" s="104"/>
      <c r="J210" s="105"/>
      <c r="K210" s="94" t="n">
        <f aca="false">K211+K214+K220</f>
        <v>1442.7</v>
      </c>
      <c r="M210" s="94" t="n">
        <f aca="false">M211+M214+M220</f>
        <v>0</v>
      </c>
      <c r="N210" s="94" t="n">
        <f aca="false">N211+N214+N220</f>
        <v>1442.7</v>
      </c>
      <c r="O210" s="94" t="n">
        <f aca="false">O211+O214+O220</f>
        <v>63.7</v>
      </c>
      <c r="P210" s="94" t="n">
        <f aca="false">P211+P214+P220</f>
        <v>1506.4</v>
      </c>
      <c r="Q210" s="94" t="n">
        <f aca="false">Q211+Q214+Q220</f>
        <v>0</v>
      </c>
      <c r="R210" s="94" t="n">
        <f aca="false">R211+R214+R220</f>
        <v>1506.4</v>
      </c>
      <c r="S210" s="94" t="n">
        <f aca="false">S211+S214+S220</f>
        <v>0</v>
      </c>
      <c r="T210" s="94" t="n">
        <f aca="false">T211+T214+T220</f>
        <v>1506.4</v>
      </c>
      <c r="U210" s="94" t="n">
        <f aca="false">U211+U214+U220</f>
        <v>370</v>
      </c>
      <c r="V210" s="94" t="n">
        <f aca="false">V211+V214+V220</f>
        <v>2117</v>
      </c>
    </row>
    <row r="211" customFormat="false" ht="20.25" hidden="false" customHeight="true" outlineLevel="0" collapsed="false">
      <c r="A211" s="59" t="s">
        <v>36</v>
      </c>
      <c r="B211" s="46" t="s">
        <v>30</v>
      </c>
      <c r="C211" s="47" t="s">
        <v>222</v>
      </c>
      <c r="D211" s="101" t="s">
        <v>58</v>
      </c>
      <c r="E211" s="47" t="s">
        <v>37</v>
      </c>
      <c r="F211" s="37"/>
      <c r="G211" s="47"/>
      <c r="H211" s="48" t="n">
        <f aca="false">H212</f>
        <v>220</v>
      </c>
      <c r="I211" s="49"/>
      <c r="J211" s="50"/>
      <c r="K211" s="60" t="n">
        <f aca="false">K212</f>
        <v>290</v>
      </c>
      <c r="M211" s="60" t="n">
        <f aca="false">M212</f>
        <v>0</v>
      </c>
      <c r="N211" s="60" t="n">
        <f aca="false">N212</f>
        <v>290</v>
      </c>
      <c r="O211" s="60" t="n">
        <f aca="false">O212</f>
        <v>0</v>
      </c>
      <c r="P211" s="60" t="n">
        <f aca="false">P212</f>
        <v>290</v>
      </c>
      <c r="Q211" s="60" t="n">
        <f aca="false">Q212</f>
        <v>0</v>
      </c>
      <c r="R211" s="60" t="n">
        <f aca="false">R212</f>
        <v>290</v>
      </c>
      <c r="S211" s="60" t="n">
        <f aca="false">S212</f>
        <v>0</v>
      </c>
      <c r="T211" s="60" t="n">
        <f aca="false">T212</f>
        <v>290</v>
      </c>
      <c r="U211" s="60" t="n">
        <f aca="false">U212</f>
        <v>0</v>
      </c>
      <c r="V211" s="60" t="n">
        <f aca="false">V212</f>
        <v>480</v>
      </c>
    </row>
    <row r="212" customFormat="false" ht="13.2" hidden="false" customHeight="false" outlineLevel="0" collapsed="false">
      <c r="A212" s="52" t="s">
        <v>45</v>
      </c>
      <c r="B212" s="46" t="s">
        <v>30</v>
      </c>
      <c r="C212" s="37" t="s">
        <v>222</v>
      </c>
      <c r="D212" s="62" t="s">
        <v>58</v>
      </c>
      <c r="E212" s="37" t="s">
        <v>46</v>
      </c>
      <c r="F212" s="37"/>
      <c r="G212" s="37"/>
      <c r="H212" s="53" t="n">
        <f aca="false">H213</f>
        <v>220</v>
      </c>
      <c r="I212" s="54"/>
      <c r="J212" s="55"/>
      <c r="K212" s="61" t="n">
        <f aca="false">K213</f>
        <v>290</v>
      </c>
      <c r="M212" s="61" t="n">
        <f aca="false">M213</f>
        <v>0</v>
      </c>
      <c r="N212" s="61" t="n">
        <f aca="false">N213</f>
        <v>290</v>
      </c>
      <c r="O212" s="61" t="n">
        <f aca="false">O213</f>
        <v>0</v>
      </c>
      <c r="P212" s="61" t="n">
        <f aca="false">P213</f>
        <v>290</v>
      </c>
      <c r="Q212" s="61" t="n">
        <f aca="false">Q213</f>
        <v>0</v>
      </c>
      <c r="R212" s="61" t="n">
        <f aca="false">R213</f>
        <v>290</v>
      </c>
      <c r="S212" s="61" t="n">
        <f aca="false">S213</f>
        <v>0</v>
      </c>
      <c r="T212" s="61" t="n">
        <f aca="false">T213</f>
        <v>290</v>
      </c>
      <c r="U212" s="61" t="n">
        <f aca="false">U213</f>
        <v>0</v>
      </c>
      <c r="V212" s="61" t="n">
        <f aca="false">V213</f>
        <v>480</v>
      </c>
    </row>
    <row r="213" customFormat="false" ht="11.25" hidden="false" customHeight="true" outlineLevel="0" collapsed="false">
      <c r="A213" s="52" t="s">
        <v>47</v>
      </c>
      <c r="B213" s="46" t="s">
        <v>30</v>
      </c>
      <c r="C213" s="37" t="s">
        <v>222</v>
      </c>
      <c r="D213" s="62" t="s">
        <v>58</v>
      </c>
      <c r="E213" s="37" t="s">
        <v>46</v>
      </c>
      <c r="F213" s="62" t="s">
        <v>63</v>
      </c>
      <c r="G213" s="37"/>
      <c r="H213" s="53" t="n">
        <v>220</v>
      </c>
      <c r="I213" s="54"/>
      <c r="J213" s="57" t="s">
        <v>30</v>
      </c>
      <c r="K213" s="61" t="n">
        <v>290</v>
      </c>
      <c r="M213" s="61"/>
      <c r="N213" s="61" t="n">
        <v>290</v>
      </c>
      <c r="O213" s="61"/>
      <c r="P213" s="61" t="n">
        <v>290</v>
      </c>
      <c r="Q213" s="61"/>
      <c r="R213" s="61" t="n">
        <f aca="false">P213+Q213</f>
        <v>290</v>
      </c>
      <c r="S213" s="61"/>
      <c r="T213" s="61" t="n">
        <f aca="false">R213+S213</f>
        <v>290</v>
      </c>
      <c r="U213" s="61"/>
      <c r="V213" s="61" t="n">
        <v>480</v>
      </c>
    </row>
    <row r="214" customFormat="false" ht="20.25" hidden="false" customHeight="true" outlineLevel="0" collapsed="false">
      <c r="A214" s="59" t="s">
        <v>214</v>
      </c>
      <c r="B214" s="46" t="s">
        <v>30</v>
      </c>
      <c r="C214" s="47" t="s">
        <v>222</v>
      </c>
      <c r="D214" s="101" t="s">
        <v>58</v>
      </c>
      <c r="E214" s="47" t="s">
        <v>215</v>
      </c>
      <c r="F214" s="37"/>
      <c r="G214" s="47"/>
      <c r="H214" s="53" t="n">
        <f aca="false">H215</f>
        <v>328</v>
      </c>
      <c r="I214" s="54"/>
      <c r="J214" s="55"/>
      <c r="K214" s="99" t="n">
        <f aca="false">K215</f>
        <v>952.7</v>
      </c>
      <c r="M214" s="99" t="n">
        <f aca="false">M215</f>
        <v>0</v>
      </c>
      <c r="N214" s="99" t="n">
        <f aca="false">N215</f>
        <v>952.7</v>
      </c>
      <c r="O214" s="99" t="n">
        <f aca="false">O215</f>
        <v>63.7</v>
      </c>
      <c r="P214" s="99" t="n">
        <f aca="false">P215</f>
        <v>1016.4</v>
      </c>
      <c r="Q214" s="99" t="n">
        <f aca="false">Q215</f>
        <v>0</v>
      </c>
      <c r="R214" s="99" t="n">
        <f aca="false">R215</f>
        <v>1016.4</v>
      </c>
      <c r="S214" s="99" t="n">
        <f aca="false">S215</f>
        <v>0</v>
      </c>
      <c r="T214" s="99" t="n">
        <f aca="false">T215</f>
        <v>1016.4</v>
      </c>
      <c r="U214" s="99" t="n">
        <f aca="false">U215</f>
        <v>370</v>
      </c>
      <c r="V214" s="99" t="n">
        <f aca="false">V215</f>
        <v>1437</v>
      </c>
    </row>
    <row r="215" customFormat="false" ht="21" hidden="false" customHeight="true" outlineLevel="0" collapsed="false">
      <c r="A215" s="52" t="s">
        <v>155</v>
      </c>
      <c r="B215" s="46" t="s">
        <v>30</v>
      </c>
      <c r="C215" s="37" t="s">
        <v>222</v>
      </c>
      <c r="D215" s="62" t="s">
        <v>58</v>
      </c>
      <c r="E215" s="37" t="s">
        <v>216</v>
      </c>
      <c r="F215" s="37"/>
      <c r="G215" s="37"/>
      <c r="H215" s="53" t="n">
        <f aca="false">H218</f>
        <v>328</v>
      </c>
      <c r="I215" s="54"/>
      <c r="J215" s="55"/>
      <c r="K215" s="61" t="n">
        <f aca="false">K216+K217+K218</f>
        <v>952.7</v>
      </c>
      <c r="M215" s="61" t="n">
        <f aca="false">M216+M217+M218</f>
        <v>0</v>
      </c>
      <c r="N215" s="61" t="n">
        <f aca="false">N216+N217+N218</f>
        <v>952.7</v>
      </c>
      <c r="O215" s="61" t="n">
        <f aca="false">O216+O217+O218</f>
        <v>63.7</v>
      </c>
      <c r="P215" s="61" t="n">
        <f aca="false">P216+P217+P218</f>
        <v>1016.4</v>
      </c>
      <c r="Q215" s="61" t="n">
        <f aca="false">Q216+Q217+Q218</f>
        <v>0</v>
      </c>
      <c r="R215" s="61" t="n">
        <f aca="false">R216+R217+R218</f>
        <v>1016.4</v>
      </c>
      <c r="S215" s="61" t="n">
        <f aca="false">S216+S217+S218</f>
        <v>0</v>
      </c>
      <c r="T215" s="61" t="n">
        <f aca="false">T216+T217+T218</f>
        <v>1016.4</v>
      </c>
      <c r="U215" s="61" t="n">
        <f aca="false">U216+U217+U218</f>
        <v>370</v>
      </c>
      <c r="V215" s="61" t="n">
        <f aca="false">V216+V217+V218+V219</f>
        <v>1437</v>
      </c>
    </row>
    <row r="216" customFormat="false" ht="12.75" hidden="false" customHeight="true" outlineLevel="0" collapsed="false">
      <c r="A216" s="52" t="s">
        <v>47</v>
      </c>
      <c r="B216" s="46" t="s">
        <v>30</v>
      </c>
      <c r="C216" s="37" t="s">
        <v>222</v>
      </c>
      <c r="D216" s="62" t="s">
        <v>58</v>
      </c>
      <c r="E216" s="37" t="s">
        <v>216</v>
      </c>
      <c r="F216" s="37" t="n">
        <v>111</v>
      </c>
      <c r="G216" s="37"/>
      <c r="H216" s="53" t="n">
        <v>328</v>
      </c>
      <c r="I216" s="54"/>
      <c r="J216" s="57" t="s">
        <v>30</v>
      </c>
      <c r="K216" s="61" t="n">
        <v>890</v>
      </c>
      <c r="M216" s="61"/>
      <c r="N216" s="61" t="n">
        <v>890</v>
      </c>
      <c r="O216" s="61"/>
      <c r="P216" s="61" t="n">
        <v>890</v>
      </c>
      <c r="Q216" s="61"/>
      <c r="R216" s="61" t="n">
        <f aca="false">P216+Q216</f>
        <v>890</v>
      </c>
      <c r="S216" s="61"/>
      <c r="T216" s="61" t="n">
        <f aca="false">R216+S216</f>
        <v>890</v>
      </c>
      <c r="U216" s="61" t="n">
        <v>370</v>
      </c>
      <c r="V216" s="61" t="n">
        <v>1317</v>
      </c>
    </row>
    <row r="217" customFormat="false" ht="21" hidden="false" customHeight="true" outlineLevel="0" collapsed="false">
      <c r="A217" s="52" t="s">
        <v>48</v>
      </c>
      <c r="B217" s="46" t="s">
        <v>30</v>
      </c>
      <c r="C217" s="37" t="s">
        <v>222</v>
      </c>
      <c r="D217" s="62" t="s">
        <v>58</v>
      </c>
      <c r="E217" s="37" t="s">
        <v>216</v>
      </c>
      <c r="F217" s="37" t="n">
        <v>242</v>
      </c>
      <c r="G217" s="37"/>
      <c r="H217" s="53" t="n">
        <v>328</v>
      </c>
      <c r="I217" s="54"/>
      <c r="J217" s="57" t="s">
        <v>30</v>
      </c>
      <c r="K217" s="61" t="n">
        <v>25</v>
      </c>
      <c r="M217" s="61"/>
      <c r="N217" s="61" t="n">
        <v>25</v>
      </c>
      <c r="O217" s="61" t="n">
        <v>63.7</v>
      </c>
      <c r="P217" s="61" t="n">
        <v>88.7</v>
      </c>
      <c r="Q217" s="61"/>
      <c r="R217" s="61" t="n">
        <f aca="false">P217+Q217</f>
        <v>88.7</v>
      </c>
      <c r="S217" s="61"/>
      <c r="T217" s="61" t="n">
        <f aca="false">R217+S217</f>
        <v>88.7</v>
      </c>
      <c r="U217" s="61"/>
      <c r="V217" s="61" t="n">
        <v>73</v>
      </c>
    </row>
    <row r="218" customFormat="false" ht="22.5" hidden="false" customHeight="true" outlineLevel="0" collapsed="false">
      <c r="A218" s="52" t="s">
        <v>49</v>
      </c>
      <c r="B218" s="46" t="s">
        <v>30</v>
      </c>
      <c r="C218" s="37" t="s">
        <v>222</v>
      </c>
      <c r="D218" s="62" t="s">
        <v>58</v>
      </c>
      <c r="E218" s="37" t="s">
        <v>216</v>
      </c>
      <c r="F218" s="37" t="n">
        <v>244</v>
      </c>
      <c r="G218" s="37"/>
      <c r="H218" s="53" t="n">
        <v>328</v>
      </c>
      <c r="I218" s="54"/>
      <c r="J218" s="57" t="s">
        <v>30</v>
      </c>
      <c r="K218" s="61" t="n">
        <v>37.7</v>
      </c>
      <c r="M218" s="61"/>
      <c r="N218" s="61" t="n">
        <v>37.7</v>
      </c>
      <c r="O218" s="61"/>
      <c r="P218" s="61" t="n">
        <v>37.7</v>
      </c>
      <c r="Q218" s="61"/>
      <c r="R218" s="61" t="n">
        <f aca="false">P218+Q218</f>
        <v>37.7</v>
      </c>
      <c r="S218" s="61"/>
      <c r="T218" s="61" t="n">
        <f aca="false">R218+S218</f>
        <v>37.7</v>
      </c>
      <c r="U218" s="61"/>
      <c r="V218" s="61" t="n">
        <v>36</v>
      </c>
    </row>
    <row r="219" customFormat="false" ht="22.5" hidden="false" customHeight="true" outlineLevel="0" collapsed="false">
      <c r="A219" s="52" t="s">
        <v>159</v>
      </c>
      <c r="B219" s="46" t="s">
        <v>30</v>
      </c>
      <c r="C219" s="37" t="s">
        <v>222</v>
      </c>
      <c r="D219" s="62" t="s">
        <v>58</v>
      </c>
      <c r="E219" s="37" t="s">
        <v>216</v>
      </c>
      <c r="F219" s="37" t="n">
        <v>852</v>
      </c>
      <c r="G219" s="37"/>
      <c r="H219" s="53" t="n">
        <v>328</v>
      </c>
      <c r="I219" s="54"/>
      <c r="J219" s="57" t="s">
        <v>30</v>
      </c>
      <c r="K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 t="n">
        <v>11</v>
      </c>
    </row>
    <row r="220" customFormat="false" ht="31.5" hidden="false" customHeight="true" outlineLevel="0" collapsed="false">
      <c r="A220" s="52" t="s">
        <v>225</v>
      </c>
      <c r="B220" s="46" t="s">
        <v>30</v>
      </c>
      <c r="C220" s="37" t="s">
        <v>222</v>
      </c>
      <c r="D220" s="62" t="s">
        <v>58</v>
      </c>
      <c r="E220" s="37" t="s">
        <v>65</v>
      </c>
      <c r="F220" s="37"/>
      <c r="G220" s="37"/>
      <c r="H220" s="53"/>
      <c r="I220" s="54"/>
      <c r="J220" s="57"/>
      <c r="K220" s="61" t="n">
        <f aca="false">K221</f>
        <v>200</v>
      </c>
      <c r="M220" s="61" t="n">
        <f aca="false">M221</f>
        <v>0</v>
      </c>
      <c r="N220" s="61" t="n">
        <f aca="false">N221</f>
        <v>200</v>
      </c>
      <c r="O220" s="61" t="n">
        <f aca="false">O221</f>
        <v>0</v>
      </c>
      <c r="P220" s="61" t="n">
        <f aca="false">P221</f>
        <v>200</v>
      </c>
      <c r="Q220" s="61" t="n">
        <f aca="false">Q221</f>
        <v>0</v>
      </c>
      <c r="R220" s="61" t="n">
        <f aca="false">R221</f>
        <v>200</v>
      </c>
      <c r="S220" s="61" t="n">
        <f aca="false">S221</f>
        <v>0</v>
      </c>
      <c r="T220" s="61" t="n">
        <f aca="false">T221</f>
        <v>200</v>
      </c>
      <c r="U220" s="61" t="n">
        <f aca="false">U221</f>
        <v>0</v>
      </c>
      <c r="V220" s="61" t="n">
        <f aca="false">V221</f>
        <v>200</v>
      </c>
    </row>
    <row r="221" customFormat="false" ht="21.75" hidden="false" customHeight="true" outlineLevel="0" collapsed="false">
      <c r="A221" s="52" t="s">
        <v>49</v>
      </c>
      <c r="B221" s="46" t="s">
        <v>30</v>
      </c>
      <c r="C221" s="37" t="s">
        <v>222</v>
      </c>
      <c r="D221" s="62" t="s">
        <v>58</v>
      </c>
      <c r="E221" s="37" t="s">
        <v>65</v>
      </c>
      <c r="F221" s="37" t="n">
        <v>244</v>
      </c>
      <c r="G221" s="37"/>
      <c r="H221" s="53" t="n">
        <v>328</v>
      </c>
      <c r="I221" s="54"/>
      <c r="J221" s="57" t="s">
        <v>30</v>
      </c>
      <c r="K221" s="61" t="n">
        <v>200</v>
      </c>
      <c r="M221" s="61"/>
      <c r="N221" s="61" t="n">
        <v>200</v>
      </c>
      <c r="O221" s="61"/>
      <c r="P221" s="61" t="n">
        <v>200</v>
      </c>
      <c r="Q221" s="61"/>
      <c r="R221" s="61" t="n">
        <f aca="false">P221+Q221</f>
        <v>200</v>
      </c>
      <c r="S221" s="61"/>
      <c r="T221" s="61" t="n">
        <f aca="false">R221+S221</f>
        <v>200</v>
      </c>
      <c r="U221" s="61"/>
      <c r="V221" s="61" t="n">
        <v>200</v>
      </c>
    </row>
    <row r="222" customFormat="false" ht="12" hidden="true" customHeight="true" outlineLevel="0" collapsed="false">
      <c r="A222" s="34" t="s">
        <v>226</v>
      </c>
      <c r="B222" s="35" t="s">
        <v>30</v>
      </c>
      <c r="C222" s="36" t="s">
        <v>101</v>
      </c>
      <c r="D222" s="37"/>
      <c r="E222" s="37"/>
      <c r="F222" s="37"/>
      <c r="G222" s="36"/>
      <c r="H222" s="42" t="n">
        <v>9842.3</v>
      </c>
      <c r="I222" s="39" t="n">
        <v>30</v>
      </c>
      <c r="J222" s="43"/>
      <c r="K222" s="58" t="n">
        <f aca="false">K223+K229+K239+K250</f>
        <v>16791.4</v>
      </c>
      <c r="L222" s="114"/>
      <c r="M222" s="58" t="n">
        <f aca="false">M223+M229+M239+M250</f>
        <v>95</v>
      </c>
      <c r="N222" s="58" t="n">
        <f aca="false">N223+N229+N239+N250</f>
        <v>16886.4</v>
      </c>
      <c r="O222" s="58" t="n">
        <f aca="false">O223+O229+O239+O250</f>
        <v>0</v>
      </c>
      <c r="P222" s="58" t="n">
        <f aca="false">P223+P229+P239+P250</f>
        <v>16886.4</v>
      </c>
      <c r="Q222" s="58" t="n">
        <f aca="false">Q223+Q229+Q239+Q250</f>
        <v>-1130</v>
      </c>
      <c r="R222" s="58" t="n">
        <f aca="false">R223+R229+R239+R250</f>
        <v>15756.4</v>
      </c>
      <c r="S222" s="58" t="n">
        <f aca="false">S223+S229+S239+S250</f>
        <v>0</v>
      </c>
      <c r="T222" s="58" t="n">
        <f aca="false">T223+T229+T239+T250</f>
        <v>15756.4</v>
      </c>
      <c r="U222" s="58" t="n">
        <f aca="false">U223+U229+U239+U250</f>
        <v>744</v>
      </c>
      <c r="V222" s="58" t="n">
        <f aca="false">V223+V229+V239+V250</f>
        <v>0</v>
      </c>
    </row>
    <row r="223" customFormat="false" ht="12" hidden="true" customHeight="true" outlineLevel="0" collapsed="false">
      <c r="A223" s="98" t="s">
        <v>227</v>
      </c>
      <c r="B223" s="35" t="s">
        <v>30</v>
      </c>
      <c r="C223" s="36" t="s">
        <v>101</v>
      </c>
      <c r="D223" s="36" t="s">
        <v>31</v>
      </c>
      <c r="E223" s="37"/>
      <c r="F223" s="37"/>
      <c r="G223" s="36"/>
      <c r="H223" s="42" t="n">
        <f aca="false">H224</f>
        <v>4952</v>
      </c>
      <c r="I223" s="39"/>
      <c r="J223" s="43"/>
      <c r="K223" s="58" t="n">
        <f aca="false">K224+K227</f>
        <v>10706</v>
      </c>
      <c r="M223" s="58" t="n">
        <f aca="false">M224+M227</f>
        <v>95</v>
      </c>
      <c r="N223" s="58" t="n">
        <f aca="false">N224+N227</f>
        <v>10801</v>
      </c>
      <c r="O223" s="58" t="n">
        <f aca="false">O224+O227</f>
        <v>0</v>
      </c>
      <c r="P223" s="58" t="n">
        <f aca="false">P224+P227</f>
        <v>10801</v>
      </c>
      <c r="Q223" s="58" t="n">
        <f aca="false">Q224+Q227</f>
        <v>-1130</v>
      </c>
      <c r="R223" s="58" t="n">
        <f aca="false">R224+R227</f>
        <v>9671</v>
      </c>
      <c r="S223" s="58" t="n">
        <f aca="false">S224+S227</f>
        <v>0</v>
      </c>
      <c r="T223" s="58" t="n">
        <f aca="false">T224+T227</f>
        <v>9671</v>
      </c>
      <c r="U223" s="58" t="n">
        <f aca="false">U224+U227</f>
        <v>744</v>
      </c>
      <c r="V223" s="58" t="n">
        <f aca="false">V224+V227</f>
        <v>0</v>
      </c>
    </row>
    <row r="224" customFormat="false" ht="20.25" hidden="true" customHeight="true" outlineLevel="0" collapsed="false">
      <c r="A224" s="59" t="s">
        <v>228</v>
      </c>
      <c r="B224" s="46" t="s">
        <v>30</v>
      </c>
      <c r="C224" s="47" t="s">
        <v>101</v>
      </c>
      <c r="D224" s="47" t="s">
        <v>31</v>
      </c>
      <c r="E224" s="47" t="s">
        <v>229</v>
      </c>
      <c r="F224" s="37"/>
      <c r="G224" s="47"/>
      <c r="H224" s="48" t="n">
        <f aca="false">H225</f>
        <v>4952</v>
      </c>
      <c r="I224" s="49"/>
      <c r="J224" s="50"/>
      <c r="K224" s="60" t="n">
        <f aca="false">K225</f>
        <v>10706</v>
      </c>
      <c r="M224" s="60" t="n">
        <f aca="false">M225</f>
        <v>95</v>
      </c>
      <c r="N224" s="60" t="n">
        <f aca="false">N225</f>
        <v>10801</v>
      </c>
      <c r="O224" s="60" t="n">
        <f aca="false">O225</f>
        <v>0</v>
      </c>
      <c r="P224" s="60" t="n">
        <f aca="false">P225</f>
        <v>10801</v>
      </c>
      <c r="Q224" s="60" t="n">
        <f aca="false">Q225</f>
        <v>-1130</v>
      </c>
      <c r="R224" s="60" t="n">
        <f aca="false">R225</f>
        <v>9671</v>
      </c>
      <c r="S224" s="60" t="n">
        <f aca="false">S225</f>
        <v>0</v>
      </c>
      <c r="T224" s="60" t="n">
        <f aca="false">T225</f>
        <v>9671</v>
      </c>
      <c r="U224" s="60" t="n">
        <f aca="false">U225</f>
        <v>744</v>
      </c>
      <c r="V224" s="60" t="n">
        <f aca="false">V225</f>
        <v>0</v>
      </c>
    </row>
    <row r="225" customFormat="false" ht="19.5" hidden="true" customHeight="true" outlineLevel="0" collapsed="false">
      <c r="A225" s="52" t="s">
        <v>155</v>
      </c>
      <c r="B225" s="46" t="s">
        <v>30</v>
      </c>
      <c r="C225" s="37" t="s">
        <v>101</v>
      </c>
      <c r="D225" s="37" t="s">
        <v>31</v>
      </c>
      <c r="E225" s="37" t="s">
        <v>230</v>
      </c>
      <c r="F225" s="37"/>
      <c r="G225" s="37"/>
      <c r="H225" s="53" t="n">
        <f aca="false">H226</f>
        <v>4952</v>
      </c>
      <c r="I225" s="54"/>
      <c r="J225" s="55"/>
      <c r="K225" s="61" t="n">
        <f aca="false">K226+K228</f>
        <v>10706</v>
      </c>
      <c r="M225" s="61" t="n">
        <f aca="false">M226+M228</f>
        <v>95</v>
      </c>
      <c r="N225" s="61" t="n">
        <f aca="false">N226+N228</f>
        <v>10801</v>
      </c>
      <c r="O225" s="61" t="n">
        <f aca="false">O226+O228</f>
        <v>0</v>
      </c>
      <c r="P225" s="61" t="n">
        <f aca="false">P226+P228</f>
        <v>10801</v>
      </c>
      <c r="Q225" s="61" t="n">
        <f aca="false">Q226+Q228</f>
        <v>-1130</v>
      </c>
      <c r="R225" s="61" t="n">
        <f aca="false">R226+R228</f>
        <v>9671</v>
      </c>
      <c r="S225" s="61" t="n">
        <f aca="false">S226+S228</f>
        <v>0</v>
      </c>
      <c r="T225" s="61" t="n">
        <f aca="false">T226+T228</f>
        <v>9671</v>
      </c>
      <c r="U225" s="61" t="n">
        <f aca="false">U226+U228</f>
        <v>744</v>
      </c>
      <c r="V225" s="61"/>
    </row>
    <row r="226" customFormat="false" ht="43.5" hidden="true" customHeight="true" outlineLevel="0" collapsed="false">
      <c r="A226" s="52" t="s">
        <v>170</v>
      </c>
      <c r="B226" s="46" t="s">
        <v>30</v>
      </c>
      <c r="C226" s="37" t="s">
        <v>101</v>
      </c>
      <c r="D226" s="37" t="s">
        <v>31</v>
      </c>
      <c r="E226" s="37" t="s">
        <v>230</v>
      </c>
      <c r="F226" s="37" t="n">
        <v>611</v>
      </c>
      <c r="G226" s="37"/>
      <c r="H226" s="53" t="n">
        <v>4952</v>
      </c>
      <c r="I226" s="54"/>
      <c r="J226" s="57" t="s">
        <v>30</v>
      </c>
      <c r="K226" s="61" t="n">
        <v>9956</v>
      </c>
      <c r="M226" s="69" t="s">
        <v>231</v>
      </c>
      <c r="N226" s="61" t="n">
        <v>10051</v>
      </c>
      <c r="O226" s="61"/>
      <c r="P226" s="61" t="n">
        <v>10051</v>
      </c>
      <c r="Q226" s="61" t="n">
        <v>-1130</v>
      </c>
      <c r="R226" s="61" t="n">
        <f aca="false">P226+Q226</f>
        <v>8921</v>
      </c>
      <c r="S226" s="61"/>
      <c r="T226" s="61" t="n">
        <f aca="false">R226+S226</f>
        <v>8921</v>
      </c>
      <c r="U226" s="61" t="n">
        <v>744</v>
      </c>
      <c r="V226" s="61"/>
    </row>
    <row r="227" customFormat="false" ht="14.25" hidden="true" customHeight="true" outlineLevel="0" collapsed="false">
      <c r="A227" s="52" t="s">
        <v>199</v>
      </c>
      <c r="B227" s="46" t="s">
        <v>30</v>
      </c>
      <c r="C227" s="62" t="s">
        <v>101</v>
      </c>
      <c r="D227" s="62" t="s">
        <v>31</v>
      </c>
      <c r="E227" s="62" t="s">
        <v>230</v>
      </c>
      <c r="F227" s="62" t="s">
        <v>164</v>
      </c>
      <c r="G227" s="37"/>
      <c r="H227" s="53"/>
      <c r="I227" s="54"/>
      <c r="J227" s="57" t="s">
        <v>30</v>
      </c>
      <c r="K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</row>
    <row r="228" customFormat="false" ht="15.75" hidden="true" customHeight="true" outlineLevel="0" collapsed="false">
      <c r="A228" s="52" t="s">
        <v>170</v>
      </c>
      <c r="B228" s="46" t="s">
        <v>30</v>
      </c>
      <c r="C228" s="37" t="s">
        <v>101</v>
      </c>
      <c r="D228" s="37" t="s">
        <v>31</v>
      </c>
      <c r="E228" s="37" t="s">
        <v>232</v>
      </c>
      <c r="F228" s="37" t="n">
        <v>611</v>
      </c>
      <c r="G228" s="37"/>
      <c r="H228" s="53" t="n">
        <v>4952</v>
      </c>
      <c r="I228" s="54"/>
      <c r="J228" s="57" t="s">
        <v>30</v>
      </c>
      <c r="K228" s="61" t="n">
        <v>750</v>
      </c>
      <c r="M228" s="61"/>
      <c r="N228" s="61" t="n">
        <v>750</v>
      </c>
      <c r="O228" s="61"/>
      <c r="P228" s="61" t="n">
        <v>750</v>
      </c>
      <c r="Q228" s="61"/>
      <c r="R228" s="61" t="n">
        <f aca="false">P228+Q228</f>
        <v>750</v>
      </c>
      <c r="S228" s="61"/>
      <c r="T228" s="61" t="n">
        <f aca="false">R228+S228</f>
        <v>750</v>
      </c>
      <c r="U228" s="61"/>
      <c r="V228" s="61"/>
    </row>
    <row r="229" customFormat="false" ht="11.25" hidden="true" customHeight="true" outlineLevel="0" collapsed="false">
      <c r="A229" s="98" t="s">
        <v>233</v>
      </c>
      <c r="B229" s="35" t="s">
        <v>30</v>
      </c>
      <c r="C229" s="36" t="s">
        <v>101</v>
      </c>
      <c r="D229" s="36" t="s">
        <v>35</v>
      </c>
      <c r="E229" s="37"/>
      <c r="F229" s="37"/>
      <c r="G229" s="36"/>
      <c r="H229" s="42" t="n">
        <f aca="false">H230+H233+H236</f>
        <v>2612.3</v>
      </c>
      <c r="I229" s="39" t="n">
        <v>30</v>
      </c>
      <c r="J229" s="43"/>
      <c r="K229" s="58" t="n">
        <f aca="false">K230+K233+K236</f>
        <v>1196</v>
      </c>
      <c r="L229" s="114"/>
      <c r="M229" s="58" t="n">
        <f aca="false">M230+M233+M236</f>
        <v>0</v>
      </c>
      <c r="N229" s="58" t="n">
        <f aca="false">N230+N233+N236</f>
        <v>1196</v>
      </c>
      <c r="O229" s="58" t="n">
        <f aca="false">O230+O233+O236</f>
        <v>0</v>
      </c>
      <c r="P229" s="58" t="n">
        <f aca="false">P230+P233+P236</f>
        <v>1196</v>
      </c>
      <c r="Q229" s="58" t="n">
        <f aca="false">Q230+Q233+Q236</f>
        <v>0</v>
      </c>
      <c r="R229" s="58" t="n">
        <f aca="false">R230+R233+R236</f>
        <v>1196</v>
      </c>
      <c r="S229" s="58" t="n">
        <f aca="false">S230+S233+S236</f>
        <v>0</v>
      </c>
      <c r="T229" s="58" t="n">
        <f aca="false">T230+T233+T236</f>
        <v>1196</v>
      </c>
      <c r="U229" s="58" t="n">
        <f aca="false">U230+U233+U236</f>
        <v>0</v>
      </c>
      <c r="V229" s="58" t="n">
        <f aca="false">V230+V233+V236</f>
        <v>0</v>
      </c>
    </row>
    <row r="230" customFormat="false" ht="21" hidden="true" customHeight="true" outlineLevel="0" collapsed="false">
      <c r="A230" s="59" t="s">
        <v>234</v>
      </c>
      <c r="B230" s="46" t="s">
        <v>30</v>
      </c>
      <c r="C230" s="47" t="s">
        <v>101</v>
      </c>
      <c r="D230" s="47" t="s">
        <v>35</v>
      </c>
      <c r="E230" s="47" t="s">
        <v>235</v>
      </c>
      <c r="F230" s="37"/>
      <c r="G230" s="47"/>
      <c r="H230" s="48" t="n">
        <f aca="false">H231</f>
        <v>1542</v>
      </c>
      <c r="I230" s="49"/>
      <c r="J230" s="50"/>
      <c r="K230" s="60" t="n">
        <f aca="false">K231</f>
        <v>38</v>
      </c>
      <c r="M230" s="60" t="n">
        <f aca="false">M231</f>
        <v>0</v>
      </c>
      <c r="N230" s="60" t="n">
        <f aca="false">N231</f>
        <v>38</v>
      </c>
      <c r="O230" s="60" t="n">
        <f aca="false">O231</f>
        <v>0</v>
      </c>
      <c r="P230" s="60" t="n">
        <f aca="false">P231</f>
        <v>38</v>
      </c>
      <c r="Q230" s="60" t="n">
        <f aca="false">Q231</f>
        <v>0</v>
      </c>
      <c r="R230" s="60" t="n">
        <f aca="false">R231</f>
        <v>38</v>
      </c>
      <c r="S230" s="60" t="n">
        <f aca="false">S231</f>
        <v>0</v>
      </c>
      <c r="T230" s="60" t="n">
        <f aca="false">T231</f>
        <v>38</v>
      </c>
      <c r="U230" s="60" t="n">
        <f aca="false">U231</f>
        <v>0</v>
      </c>
      <c r="V230" s="60" t="n">
        <f aca="false">V231</f>
        <v>0</v>
      </c>
    </row>
    <row r="231" customFormat="false" ht="20.25" hidden="true" customHeight="true" outlineLevel="0" collapsed="false">
      <c r="A231" s="52" t="s">
        <v>155</v>
      </c>
      <c r="B231" s="46" t="s">
        <v>30</v>
      </c>
      <c r="C231" s="37" t="s">
        <v>101</v>
      </c>
      <c r="D231" s="37" t="s">
        <v>35</v>
      </c>
      <c r="E231" s="37" t="s">
        <v>236</v>
      </c>
      <c r="F231" s="37"/>
      <c r="G231" s="37"/>
      <c r="H231" s="53" t="n">
        <f aca="false">H232</f>
        <v>1542</v>
      </c>
      <c r="I231" s="54"/>
      <c r="J231" s="55"/>
      <c r="K231" s="61" t="n">
        <f aca="false">K232</f>
        <v>38</v>
      </c>
      <c r="M231" s="61" t="n">
        <f aca="false">M232</f>
        <v>0</v>
      </c>
      <c r="N231" s="61" t="n">
        <f aca="false">N232</f>
        <v>38</v>
      </c>
      <c r="O231" s="61" t="n">
        <f aca="false">O232</f>
        <v>0</v>
      </c>
      <c r="P231" s="61" t="n">
        <f aca="false">P232</f>
        <v>38</v>
      </c>
      <c r="Q231" s="61" t="n">
        <f aca="false">Q232</f>
        <v>0</v>
      </c>
      <c r="R231" s="61" t="n">
        <f aca="false">R232</f>
        <v>38</v>
      </c>
      <c r="S231" s="61" t="n">
        <f aca="false">S232</f>
        <v>0</v>
      </c>
      <c r="T231" s="61" t="n">
        <f aca="false">T232</f>
        <v>38</v>
      </c>
      <c r="U231" s="61" t="n">
        <f aca="false">U232</f>
        <v>0</v>
      </c>
      <c r="V231" s="61"/>
    </row>
    <row r="232" customFormat="false" ht="42.75" hidden="true" customHeight="true" outlineLevel="0" collapsed="false">
      <c r="A232" s="52" t="s">
        <v>170</v>
      </c>
      <c r="B232" s="46" t="s">
        <v>30</v>
      </c>
      <c r="C232" s="37" t="s">
        <v>101</v>
      </c>
      <c r="D232" s="37" t="s">
        <v>35</v>
      </c>
      <c r="E232" s="37" t="s">
        <v>236</v>
      </c>
      <c r="F232" s="37" t="n">
        <v>611</v>
      </c>
      <c r="G232" s="37"/>
      <c r="H232" s="53" t="n">
        <v>1542</v>
      </c>
      <c r="I232" s="54"/>
      <c r="J232" s="57" t="s">
        <v>30</v>
      </c>
      <c r="K232" s="61" t="n">
        <v>38</v>
      </c>
      <c r="M232" s="61"/>
      <c r="N232" s="61" t="n">
        <v>38</v>
      </c>
      <c r="O232" s="61"/>
      <c r="P232" s="61" t="n">
        <v>38</v>
      </c>
      <c r="Q232" s="61"/>
      <c r="R232" s="61" t="n">
        <f aca="false">P232+Q232</f>
        <v>38</v>
      </c>
      <c r="S232" s="61"/>
      <c r="T232" s="61" t="n">
        <f aca="false">R232+S232</f>
        <v>38</v>
      </c>
      <c r="U232" s="61"/>
      <c r="V232" s="61"/>
    </row>
    <row r="233" customFormat="false" ht="12" hidden="true" customHeight="true" outlineLevel="0" collapsed="false">
      <c r="A233" s="59" t="s">
        <v>237</v>
      </c>
      <c r="B233" s="46" t="s">
        <v>30</v>
      </c>
      <c r="C233" s="47" t="s">
        <v>101</v>
      </c>
      <c r="D233" s="47" t="s">
        <v>35</v>
      </c>
      <c r="E233" s="47" t="s">
        <v>238</v>
      </c>
      <c r="F233" s="37"/>
      <c r="G233" s="47"/>
      <c r="H233" s="48" t="n">
        <f aca="false">H234</f>
        <v>568</v>
      </c>
      <c r="I233" s="49"/>
      <c r="J233" s="50"/>
      <c r="K233" s="60" t="n">
        <f aca="false">K234</f>
        <v>708</v>
      </c>
      <c r="M233" s="60" t="n">
        <f aca="false">M234</f>
        <v>0</v>
      </c>
      <c r="N233" s="60" t="n">
        <f aca="false">N234</f>
        <v>708</v>
      </c>
      <c r="O233" s="60" t="n">
        <f aca="false">O234</f>
        <v>0</v>
      </c>
      <c r="P233" s="60" t="n">
        <f aca="false">P234</f>
        <v>708</v>
      </c>
      <c r="Q233" s="60" t="n">
        <f aca="false">Q234</f>
        <v>0</v>
      </c>
      <c r="R233" s="60" t="n">
        <f aca="false">R234</f>
        <v>708</v>
      </c>
      <c r="S233" s="60" t="n">
        <f aca="false">S234</f>
        <v>0</v>
      </c>
      <c r="T233" s="60" t="n">
        <f aca="false">T234</f>
        <v>708</v>
      </c>
      <c r="U233" s="60" t="n">
        <f aca="false">U234</f>
        <v>0</v>
      </c>
      <c r="V233" s="60" t="n">
        <f aca="false">V234</f>
        <v>0</v>
      </c>
    </row>
    <row r="234" customFormat="false" ht="22.5" hidden="true" customHeight="true" outlineLevel="0" collapsed="false">
      <c r="A234" s="52" t="s">
        <v>155</v>
      </c>
      <c r="B234" s="46" t="s">
        <v>30</v>
      </c>
      <c r="C234" s="37" t="s">
        <v>101</v>
      </c>
      <c r="D234" s="37" t="s">
        <v>35</v>
      </c>
      <c r="E234" s="37" t="s">
        <v>239</v>
      </c>
      <c r="F234" s="37"/>
      <c r="G234" s="37"/>
      <c r="H234" s="53" t="n">
        <f aca="false">H235</f>
        <v>568</v>
      </c>
      <c r="I234" s="54"/>
      <c r="J234" s="55"/>
      <c r="K234" s="61" t="n">
        <f aca="false">K235</f>
        <v>708</v>
      </c>
      <c r="M234" s="61" t="n">
        <f aca="false">M235</f>
        <v>0</v>
      </c>
      <c r="N234" s="61" t="n">
        <f aca="false">N235</f>
        <v>708</v>
      </c>
      <c r="O234" s="61" t="n">
        <f aca="false">O235</f>
        <v>0</v>
      </c>
      <c r="P234" s="61" t="n">
        <f aca="false">P235</f>
        <v>708</v>
      </c>
      <c r="Q234" s="61" t="n">
        <f aca="false">Q235</f>
        <v>0</v>
      </c>
      <c r="R234" s="61" t="n">
        <f aca="false">R235</f>
        <v>708</v>
      </c>
      <c r="S234" s="61" t="n">
        <f aca="false">S235</f>
        <v>0</v>
      </c>
      <c r="T234" s="61" t="n">
        <f aca="false">T235</f>
        <v>708</v>
      </c>
      <c r="U234" s="61" t="n">
        <f aca="false">U235</f>
        <v>0</v>
      </c>
      <c r="V234" s="61"/>
    </row>
    <row r="235" customFormat="false" ht="43.5" hidden="true" customHeight="true" outlineLevel="0" collapsed="false">
      <c r="A235" s="52" t="s">
        <v>170</v>
      </c>
      <c r="B235" s="46" t="s">
        <v>30</v>
      </c>
      <c r="C235" s="37" t="s">
        <v>101</v>
      </c>
      <c r="D235" s="37" t="s">
        <v>35</v>
      </c>
      <c r="E235" s="37" t="s">
        <v>239</v>
      </c>
      <c r="F235" s="37" t="n">
        <v>611</v>
      </c>
      <c r="G235" s="37"/>
      <c r="H235" s="53" t="n">
        <v>568</v>
      </c>
      <c r="I235" s="54"/>
      <c r="J235" s="57" t="s">
        <v>30</v>
      </c>
      <c r="K235" s="61" t="n">
        <v>708</v>
      </c>
      <c r="M235" s="61"/>
      <c r="N235" s="61" t="n">
        <v>708</v>
      </c>
      <c r="O235" s="61"/>
      <c r="P235" s="61" t="n">
        <v>708</v>
      </c>
      <c r="Q235" s="61"/>
      <c r="R235" s="61" t="n">
        <f aca="false">P235+Q235</f>
        <v>708</v>
      </c>
      <c r="S235" s="61"/>
      <c r="T235" s="61" t="n">
        <f aca="false">R235+S235</f>
        <v>708</v>
      </c>
      <c r="U235" s="61"/>
      <c r="V235" s="61"/>
    </row>
    <row r="236" customFormat="false" ht="24.75" hidden="true" customHeight="true" outlineLevel="0" collapsed="false">
      <c r="A236" s="59" t="s">
        <v>184</v>
      </c>
      <c r="B236" s="46" t="s">
        <v>30</v>
      </c>
      <c r="C236" s="47" t="s">
        <v>101</v>
      </c>
      <c r="D236" s="47" t="s">
        <v>35</v>
      </c>
      <c r="E236" s="47" t="n">
        <v>5200000</v>
      </c>
      <c r="F236" s="37"/>
      <c r="G236" s="47"/>
      <c r="H236" s="48" t="n">
        <v>502.3</v>
      </c>
      <c r="I236" s="49" t="n">
        <v>30</v>
      </c>
      <c r="J236" s="50"/>
      <c r="K236" s="60" t="n">
        <f aca="false">K237</f>
        <v>450</v>
      </c>
      <c r="M236" s="60" t="n">
        <f aca="false">M237</f>
        <v>0</v>
      </c>
      <c r="N236" s="60" t="n">
        <f aca="false">N237</f>
        <v>450</v>
      </c>
      <c r="O236" s="60" t="n">
        <f aca="false">O237</f>
        <v>0</v>
      </c>
      <c r="P236" s="60" t="n">
        <f aca="false">P237</f>
        <v>450</v>
      </c>
      <c r="Q236" s="60" t="n">
        <f aca="false">Q237</f>
        <v>0</v>
      </c>
      <c r="R236" s="60" t="n">
        <f aca="false">R237</f>
        <v>450</v>
      </c>
      <c r="S236" s="60" t="n">
        <f aca="false">S237</f>
        <v>0</v>
      </c>
      <c r="T236" s="60" t="n">
        <f aca="false">T237</f>
        <v>450</v>
      </c>
      <c r="U236" s="60" t="n">
        <f aca="false">U237</f>
        <v>0</v>
      </c>
      <c r="V236" s="60" t="n">
        <f aca="false">V237</f>
        <v>0</v>
      </c>
    </row>
    <row r="237" customFormat="false" ht="33.75" hidden="true" customHeight="true" outlineLevel="0" collapsed="false">
      <c r="A237" s="52" t="s">
        <v>240</v>
      </c>
      <c r="B237" s="46" t="s">
        <v>30</v>
      </c>
      <c r="C237" s="37" t="s">
        <v>101</v>
      </c>
      <c r="D237" s="37" t="s">
        <v>35</v>
      </c>
      <c r="E237" s="37" t="s">
        <v>241</v>
      </c>
      <c r="F237" s="37"/>
      <c r="G237" s="37"/>
      <c r="H237" s="53" t="n">
        <v>502.3</v>
      </c>
      <c r="I237" s="54" t="n">
        <v>30</v>
      </c>
      <c r="J237" s="55"/>
      <c r="K237" s="61" t="n">
        <f aca="false">K238</f>
        <v>450</v>
      </c>
      <c r="M237" s="61" t="n">
        <f aca="false">M238</f>
        <v>0</v>
      </c>
      <c r="N237" s="61" t="n">
        <f aca="false">N238</f>
        <v>450</v>
      </c>
      <c r="O237" s="61" t="n">
        <f aca="false">O238</f>
        <v>0</v>
      </c>
      <c r="P237" s="61" t="n">
        <f aca="false">P238</f>
        <v>450</v>
      </c>
      <c r="Q237" s="61" t="n">
        <f aca="false">Q238</f>
        <v>0</v>
      </c>
      <c r="R237" s="61" t="n">
        <f aca="false">R238</f>
        <v>450</v>
      </c>
      <c r="S237" s="61" t="n">
        <f aca="false">S238</f>
        <v>0</v>
      </c>
      <c r="T237" s="61" t="n">
        <f aca="false">T238</f>
        <v>450</v>
      </c>
      <c r="U237" s="61" t="n">
        <f aca="false">U238</f>
        <v>0</v>
      </c>
      <c r="V237" s="61"/>
    </row>
    <row r="238" customFormat="false" ht="32.25" hidden="true" customHeight="true" outlineLevel="0" collapsed="false">
      <c r="A238" s="52" t="s">
        <v>170</v>
      </c>
      <c r="B238" s="46" t="s">
        <v>30</v>
      </c>
      <c r="C238" s="37" t="s">
        <v>101</v>
      </c>
      <c r="D238" s="37" t="s">
        <v>35</v>
      </c>
      <c r="E238" s="37" t="s">
        <v>242</v>
      </c>
      <c r="F238" s="37" t="n">
        <v>611</v>
      </c>
      <c r="G238" s="37"/>
      <c r="H238" s="53" t="n">
        <v>502.3</v>
      </c>
      <c r="I238" s="54" t="n">
        <v>30</v>
      </c>
      <c r="J238" s="57" t="s">
        <v>30</v>
      </c>
      <c r="K238" s="61" t="n">
        <v>450</v>
      </c>
      <c r="M238" s="61"/>
      <c r="N238" s="61" t="n">
        <v>450</v>
      </c>
      <c r="O238" s="61"/>
      <c r="P238" s="61" t="n">
        <v>450</v>
      </c>
      <c r="Q238" s="61"/>
      <c r="R238" s="61" t="n">
        <f aca="false">P238+Q238</f>
        <v>450</v>
      </c>
      <c r="S238" s="61"/>
      <c r="T238" s="61" t="n">
        <f aca="false">R238+S238</f>
        <v>450</v>
      </c>
      <c r="U238" s="61"/>
      <c r="V238" s="61"/>
    </row>
    <row r="239" customFormat="false" ht="10.5" hidden="true" customHeight="true" outlineLevel="0" collapsed="false">
      <c r="A239" s="98" t="s">
        <v>243</v>
      </c>
      <c r="B239" s="35" t="s">
        <v>30</v>
      </c>
      <c r="C239" s="36" t="s">
        <v>101</v>
      </c>
      <c r="D239" s="36" t="s">
        <v>58</v>
      </c>
      <c r="E239" s="37"/>
      <c r="F239" s="37"/>
      <c r="G239" s="36"/>
      <c r="H239" s="42" t="n">
        <f aca="false">H240+H243</f>
        <v>993</v>
      </c>
      <c r="I239" s="39"/>
      <c r="J239" s="43"/>
      <c r="K239" s="58" t="n">
        <f aca="false">K240+K243</f>
        <v>3445.4</v>
      </c>
      <c r="L239" s="114"/>
      <c r="M239" s="58" t="n">
        <f aca="false">M240+M243</f>
        <v>0</v>
      </c>
      <c r="N239" s="58" t="n">
        <f aca="false">N240+N243</f>
        <v>3445.4</v>
      </c>
      <c r="O239" s="58" t="n">
        <f aca="false">O240+O243</f>
        <v>0</v>
      </c>
      <c r="P239" s="58" t="n">
        <f aca="false">P240+P243</f>
        <v>3445.4</v>
      </c>
      <c r="Q239" s="58" t="n">
        <f aca="false">Q240+Q243</f>
        <v>0</v>
      </c>
      <c r="R239" s="58" t="n">
        <f aca="false">R240+R243</f>
        <v>3445.4</v>
      </c>
      <c r="S239" s="58" t="n">
        <f aca="false">S240+S243</f>
        <v>0</v>
      </c>
      <c r="T239" s="58" t="n">
        <f aca="false">T240+T243</f>
        <v>3445.4</v>
      </c>
      <c r="U239" s="58" t="n">
        <f aca="false">U240+U243</f>
        <v>0</v>
      </c>
      <c r="V239" s="58" t="n">
        <f aca="false">V240+V243</f>
        <v>0</v>
      </c>
    </row>
    <row r="240" customFormat="false" ht="12.75" hidden="true" customHeight="true" outlineLevel="0" collapsed="false">
      <c r="A240" s="59" t="s">
        <v>244</v>
      </c>
      <c r="B240" s="46" t="s">
        <v>30</v>
      </c>
      <c r="C240" s="47" t="s">
        <v>101</v>
      </c>
      <c r="D240" s="47" t="s">
        <v>58</v>
      </c>
      <c r="E240" s="47" t="s">
        <v>245</v>
      </c>
      <c r="F240" s="37"/>
      <c r="G240" s="47"/>
      <c r="H240" s="48" t="n">
        <f aca="false">H241</f>
        <v>893</v>
      </c>
      <c r="I240" s="49"/>
      <c r="J240" s="50"/>
      <c r="K240" s="60" t="n">
        <f aca="false">K241</f>
        <v>2945.4</v>
      </c>
      <c r="M240" s="60" t="n">
        <f aca="false">M241</f>
        <v>0</v>
      </c>
      <c r="N240" s="60" t="n">
        <f aca="false">N241</f>
        <v>2945.4</v>
      </c>
      <c r="O240" s="60" t="n">
        <f aca="false">O241</f>
        <v>0</v>
      </c>
      <c r="P240" s="60" t="n">
        <f aca="false">P241</f>
        <v>2945.4</v>
      </c>
      <c r="Q240" s="60" t="n">
        <f aca="false">Q241</f>
        <v>0</v>
      </c>
      <c r="R240" s="60" t="n">
        <f aca="false">R241</f>
        <v>2945.4</v>
      </c>
      <c r="S240" s="60" t="n">
        <f aca="false">S241</f>
        <v>0</v>
      </c>
      <c r="T240" s="60" t="n">
        <f aca="false">T241</f>
        <v>2945.4</v>
      </c>
      <c r="U240" s="60" t="n">
        <f aca="false">U241</f>
        <v>0</v>
      </c>
      <c r="V240" s="60" t="n">
        <f aca="false">V241</f>
        <v>0</v>
      </c>
    </row>
    <row r="241" customFormat="false" ht="15.75" hidden="true" customHeight="true" outlineLevel="0" collapsed="false">
      <c r="A241" s="52" t="s">
        <v>155</v>
      </c>
      <c r="B241" s="46" t="s">
        <v>30</v>
      </c>
      <c r="C241" s="37" t="s">
        <v>101</v>
      </c>
      <c r="D241" s="37" t="s">
        <v>58</v>
      </c>
      <c r="E241" s="37" t="s">
        <v>246</v>
      </c>
      <c r="F241" s="37"/>
      <c r="G241" s="37"/>
      <c r="H241" s="53" t="n">
        <f aca="false">H242</f>
        <v>893</v>
      </c>
      <c r="I241" s="54"/>
      <c r="J241" s="55"/>
      <c r="K241" s="61" t="n">
        <f aca="false">K242</f>
        <v>2945.4</v>
      </c>
      <c r="M241" s="61" t="n">
        <f aca="false">M242</f>
        <v>0</v>
      </c>
      <c r="N241" s="61" t="n">
        <f aca="false">N242</f>
        <v>2945.4</v>
      </c>
      <c r="O241" s="61" t="n">
        <f aca="false">O242</f>
        <v>0</v>
      </c>
      <c r="P241" s="61" t="n">
        <f aca="false">P242</f>
        <v>2945.4</v>
      </c>
      <c r="Q241" s="61" t="n">
        <f aca="false">Q242</f>
        <v>0</v>
      </c>
      <c r="R241" s="61" t="n">
        <f aca="false">R242</f>
        <v>2945.4</v>
      </c>
      <c r="S241" s="61" t="n">
        <f aca="false">S242</f>
        <v>0</v>
      </c>
      <c r="T241" s="61" t="n">
        <f aca="false">T242</f>
        <v>2945.4</v>
      </c>
      <c r="U241" s="61" t="n">
        <f aca="false">U242</f>
        <v>0</v>
      </c>
      <c r="V241" s="61"/>
    </row>
    <row r="242" customFormat="false" ht="43.5" hidden="true" customHeight="true" outlineLevel="0" collapsed="false">
      <c r="A242" s="52" t="s">
        <v>170</v>
      </c>
      <c r="B242" s="46" t="s">
        <v>30</v>
      </c>
      <c r="C242" s="37" t="s">
        <v>101</v>
      </c>
      <c r="D242" s="37" t="s">
        <v>58</v>
      </c>
      <c r="E242" s="37" t="s">
        <v>247</v>
      </c>
      <c r="F242" s="37" t="n">
        <v>611</v>
      </c>
      <c r="G242" s="37"/>
      <c r="H242" s="53" t="n">
        <v>893</v>
      </c>
      <c r="I242" s="54"/>
      <c r="J242" s="57" t="s">
        <v>30</v>
      </c>
      <c r="K242" s="61" t="n">
        <v>2945.4</v>
      </c>
      <c r="M242" s="61"/>
      <c r="N242" s="61" t="n">
        <v>2945.4</v>
      </c>
      <c r="O242" s="61"/>
      <c r="P242" s="61" t="n">
        <v>2945.4</v>
      </c>
      <c r="Q242" s="61"/>
      <c r="R242" s="61" t="n">
        <f aca="false">P242+Q242</f>
        <v>2945.4</v>
      </c>
      <c r="S242" s="61"/>
      <c r="T242" s="61" t="n">
        <f aca="false">R242+S242</f>
        <v>2945.4</v>
      </c>
      <c r="U242" s="61"/>
      <c r="V242" s="61"/>
    </row>
    <row r="243" customFormat="false" ht="20.25" hidden="true" customHeight="true" outlineLevel="0" collapsed="false">
      <c r="A243" s="59" t="s">
        <v>184</v>
      </c>
      <c r="B243" s="46" t="s">
        <v>30</v>
      </c>
      <c r="C243" s="47" t="s">
        <v>101</v>
      </c>
      <c r="D243" s="47" t="s">
        <v>58</v>
      </c>
      <c r="E243" s="47" t="s">
        <v>248</v>
      </c>
      <c r="F243" s="37"/>
      <c r="G243" s="47"/>
      <c r="H243" s="42" t="n">
        <f aca="false">H244</f>
        <v>100</v>
      </c>
      <c r="I243" s="39"/>
      <c r="J243" s="43"/>
      <c r="K243" s="58" t="n">
        <f aca="false">K244</f>
        <v>500</v>
      </c>
      <c r="M243" s="58" t="n">
        <f aca="false">M244</f>
        <v>0</v>
      </c>
      <c r="N243" s="58" t="n">
        <f aca="false">N244</f>
        <v>500</v>
      </c>
      <c r="O243" s="58" t="n">
        <f aca="false">O244</f>
        <v>0</v>
      </c>
      <c r="P243" s="58" t="n">
        <f aca="false">P244</f>
        <v>500</v>
      </c>
      <c r="Q243" s="58" t="n">
        <f aca="false">Q244</f>
        <v>0</v>
      </c>
      <c r="R243" s="58" t="n">
        <f aca="false">R244</f>
        <v>500</v>
      </c>
      <c r="S243" s="58" t="n">
        <f aca="false">S244</f>
        <v>0</v>
      </c>
      <c r="T243" s="58" t="n">
        <f aca="false">T244</f>
        <v>500</v>
      </c>
      <c r="U243" s="58" t="n">
        <f aca="false">U244</f>
        <v>0</v>
      </c>
      <c r="V243" s="58" t="n">
        <f aca="false">V244</f>
        <v>0</v>
      </c>
    </row>
    <row r="244" customFormat="false" ht="43.5" hidden="true" customHeight="true" outlineLevel="0" collapsed="false">
      <c r="A244" s="52" t="s">
        <v>240</v>
      </c>
      <c r="B244" s="46" t="s">
        <v>30</v>
      </c>
      <c r="C244" s="37" t="s">
        <v>101</v>
      </c>
      <c r="D244" s="37" t="s">
        <v>58</v>
      </c>
      <c r="E244" s="37" t="s">
        <v>242</v>
      </c>
      <c r="F244" s="37"/>
      <c r="G244" s="37"/>
      <c r="H244" s="53" t="n">
        <f aca="false">H245</f>
        <v>100</v>
      </c>
      <c r="I244" s="54"/>
      <c r="J244" s="55"/>
      <c r="K244" s="61" t="n">
        <f aca="false">K245</f>
        <v>500</v>
      </c>
      <c r="M244" s="61" t="n">
        <f aca="false">M245</f>
        <v>0</v>
      </c>
      <c r="N244" s="61" t="n">
        <f aca="false">N245</f>
        <v>500</v>
      </c>
      <c r="O244" s="61" t="n">
        <f aca="false">O245</f>
        <v>0</v>
      </c>
      <c r="P244" s="61" t="n">
        <f aca="false">P245</f>
        <v>500</v>
      </c>
      <c r="Q244" s="61" t="n">
        <f aca="false">Q245</f>
        <v>0</v>
      </c>
      <c r="R244" s="61" t="n">
        <f aca="false">R245</f>
        <v>500</v>
      </c>
      <c r="S244" s="61" t="n">
        <f aca="false">S245</f>
        <v>0</v>
      </c>
      <c r="T244" s="61" t="n">
        <f aca="false">T245</f>
        <v>500</v>
      </c>
      <c r="U244" s="61" t="n">
        <f aca="false">U245</f>
        <v>0</v>
      </c>
      <c r="V244" s="61"/>
    </row>
    <row r="245" customFormat="false" ht="43.5" hidden="true" customHeight="true" outlineLevel="0" collapsed="false">
      <c r="A245" s="52" t="s">
        <v>170</v>
      </c>
      <c r="B245" s="46" t="s">
        <v>30</v>
      </c>
      <c r="C245" s="37" t="s">
        <v>101</v>
      </c>
      <c r="D245" s="37" t="s">
        <v>58</v>
      </c>
      <c r="E245" s="37" t="s">
        <v>242</v>
      </c>
      <c r="F245" s="37" t="n">
        <v>611</v>
      </c>
      <c r="G245" s="37"/>
      <c r="H245" s="53" t="n">
        <v>100</v>
      </c>
      <c r="I245" s="54"/>
      <c r="J245" s="57" t="s">
        <v>30</v>
      </c>
      <c r="K245" s="61" t="n">
        <v>500</v>
      </c>
      <c r="M245" s="61"/>
      <c r="N245" s="61" t="n">
        <v>500</v>
      </c>
      <c r="O245" s="61"/>
      <c r="P245" s="61" t="n">
        <v>500</v>
      </c>
      <c r="Q245" s="61"/>
      <c r="R245" s="61" t="n">
        <f aca="false">P245+Q245</f>
        <v>500</v>
      </c>
      <c r="S245" s="61"/>
      <c r="T245" s="61" t="n">
        <f aca="false">R245+S245</f>
        <v>500</v>
      </c>
      <c r="U245" s="61"/>
      <c r="V245" s="61"/>
    </row>
    <row r="246" customFormat="false" ht="0.75" hidden="true" customHeight="true" outlineLevel="0" collapsed="false">
      <c r="A246" s="34" t="s">
        <v>249</v>
      </c>
      <c r="B246" s="35" t="s">
        <v>30</v>
      </c>
      <c r="C246" s="36" t="s">
        <v>101</v>
      </c>
      <c r="D246" s="36" t="s">
        <v>222</v>
      </c>
      <c r="E246" s="37"/>
      <c r="F246" s="37"/>
      <c r="G246" s="36"/>
      <c r="H246" s="42" t="n">
        <f aca="false">H247</f>
        <v>120</v>
      </c>
      <c r="I246" s="39"/>
      <c r="J246" s="43"/>
      <c r="K246" s="44" t="n">
        <f aca="false">K247</f>
        <v>0</v>
      </c>
      <c r="M246" s="44" t="n">
        <f aca="false">M247</f>
        <v>0</v>
      </c>
      <c r="N246" s="44" t="n">
        <f aca="false">N247</f>
        <v>0</v>
      </c>
      <c r="O246" s="44" t="n">
        <f aca="false">O247</f>
        <v>0</v>
      </c>
      <c r="P246" s="44" t="n">
        <f aca="false">P247</f>
        <v>0</v>
      </c>
      <c r="Q246" s="44" t="n">
        <f aca="false">Q247</f>
        <v>0</v>
      </c>
      <c r="R246" s="44" t="n">
        <f aca="false">R247</f>
        <v>0</v>
      </c>
      <c r="S246" s="44" t="n">
        <f aca="false">S247</f>
        <v>0</v>
      </c>
      <c r="T246" s="44" t="n">
        <f aca="false">T247</f>
        <v>0</v>
      </c>
      <c r="U246" s="44" t="n">
        <f aca="false">U247</f>
        <v>0</v>
      </c>
      <c r="V246" s="44" t="n">
        <f aca="false">V247</f>
        <v>0</v>
      </c>
    </row>
    <row r="247" customFormat="false" ht="24" hidden="true" customHeight="true" outlineLevel="0" collapsed="false">
      <c r="A247" s="45" t="s">
        <v>250</v>
      </c>
      <c r="B247" s="46" t="s">
        <v>30</v>
      </c>
      <c r="C247" s="47" t="s">
        <v>101</v>
      </c>
      <c r="D247" s="47" t="s">
        <v>222</v>
      </c>
      <c r="E247" s="47" t="s">
        <v>251</v>
      </c>
      <c r="F247" s="37"/>
      <c r="G247" s="47"/>
      <c r="H247" s="48" t="n">
        <f aca="false">H248</f>
        <v>120</v>
      </c>
      <c r="I247" s="49"/>
      <c r="J247" s="50"/>
      <c r="K247" s="51" t="n">
        <f aca="false">K248</f>
        <v>0</v>
      </c>
      <c r="M247" s="51" t="n">
        <f aca="false">M248</f>
        <v>0</v>
      </c>
      <c r="N247" s="51" t="n">
        <f aca="false">N248</f>
        <v>0</v>
      </c>
      <c r="O247" s="51" t="n">
        <f aca="false">O248</f>
        <v>0</v>
      </c>
      <c r="P247" s="51" t="n">
        <f aca="false">P248</f>
        <v>0</v>
      </c>
      <c r="Q247" s="51" t="n">
        <f aca="false">Q248</f>
        <v>0</v>
      </c>
      <c r="R247" s="51" t="n">
        <f aca="false">R248</f>
        <v>0</v>
      </c>
      <c r="S247" s="51" t="n">
        <f aca="false">S248</f>
        <v>0</v>
      </c>
      <c r="T247" s="51" t="n">
        <f aca="false">T248</f>
        <v>0</v>
      </c>
      <c r="U247" s="51" t="n">
        <f aca="false">U248</f>
        <v>0</v>
      </c>
      <c r="V247" s="51" t="n">
        <f aca="false">V248</f>
        <v>0</v>
      </c>
    </row>
    <row r="248" customFormat="false" ht="21.75" hidden="true" customHeight="true" outlineLevel="0" collapsed="false">
      <c r="A248" s="52" t="s">
        <v>252</v>
      </c>
      <c r="B248" s="46" t="s">
        <v>30</v>
      </c>
      <c r="C248" s="37" t="s">
        <v>101</v>
      </c>
      <c r="D248" s="37" t="s">
        <v>222</v>
      </c>
      <c r="E248" s="37" t="s">
        <v>253</v>
      </c>
      <c r="F248" s="37"/>
      <c r="G248" s="37"/>
      <c r="H248" s="53" t="n">
        <f aca="false">H249</f>
        <v>120</v>
      </c>
      <c r="I248" s="54"/>
      <c r="J248" s="55"/>
      <c r="K248" s="56" t="n">
        <f aca="false">K249</f>
        <v>0</v>
      </c>
      <c r="M248" s="56" t="n">
        <f aca="false">M249</f>
        <v>0</v>
      </c>
      <c r="N248" s="56" t="n">
        <f aca="false">N249</f>
        <v>0</v>
      </c>
      <c r="O248" s="56" t="n">
        <f aca="false">O249</f>
        <v>0</v>
      </c>
      <c r="P248" s="56" t="n">
        <f aca="false">P249</f>
        <v>0</v>
      </c>
      <c r="Q248" s="56" t="n">
        <f aca="false">Q249</f>
        <v>0</v>
      </c>
      <c r="R248" s="56" t="n">
        <f aca="false">R249</f>
        <v>0</v>
      </c>
      <c r="S248" s="56" t="n">
        <f aca="false">S249</f>
        <v>0</v>
      </c>
      <c r="T248" s="56" t="n">
        <f aca="false">T249</f>
        <v>0</v>
      </c>
      <c r="U248" s="56" t="n">
        <f aca="false">U249</f>
        <v>0</v>
      </c>
      <c r="V248" s="56" t="n">
        <f aca="false">V249</f>
        <v>0</v>
      </c>
    </row>
    <row r="249" customFormat="false" ht="16.5" hidden="true" customHeight="true" outlineLevel="0" collapsed="false">
      <c r="A249" s="52" t="s">
        <v>254</v>
      </c>
      <c r="B249" s="46" t="s">
        <v>30</v>
      </c>
      <c r="C249" s="37" t="s">
        <v>101</v>
      </c>
      <c r="D249" s="37" t="s">
        <v>222</v>
      </c>
      <c r="E249" s="37" t="s">
        <v>253</v>
      </c>
      <c r="F249" s="37" t="s">
        <v>164</v>
      </c>
      <c r="G249" s="37"/>
      <c r="H249" s="53" t="n">
        <v>120</v>
      </c>
      <c r="I249" s="54"/>
      <c r="J249" s="57" t="s">
        <v>30</v>
      </c>
      <c r="K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</row>
    <row r="250" customFormat="false" ht="22.5" hidden="true" customHeight="true" outlineLevel="0" collapsed="false">
      <c r="A250" s="98" t="s">
        <v>255</v>
      </c>
      <c r="B250" s="35" t="s">
        <v>30</v>
      </c>
      <c r="C250" s="36" t="s">
        <v>101</v>
      </c>
      <c r="D250" s="35" t="s">
        <v>101</v>
      </c>
      <c r="E250" s="37"/>
      <c r="F250" s="37"/>
      <c r="G250" s="36"/>
      <c r="H250" s="42" t="n">
        <f aca="false">H251+H254</f>
        <v>1165</v>
      </c>
      <c r="I250" s="39"/>
      <c r="J250" s="43"/>
      <c r="K250" s="58" t="n">
        <f aca="false">K251+K254</f>
        <v>1444</v>
      </c>
      <c r="L250" s="114"/>
      <c r="M250" s="58" t="n">
        <f aca="false">M251+M254</f>
        <v>0</v>
      </c>
      <c r="N250" s="58" t="n">
        <f aca="false">N251+N254</f>
        <v>1444</v>
      </c>
      <c r="O250" s="58" t="n">
        <f aca="false">O251+O254</f>
        <v>0</v>
      </c>
      <c r="P250" s="58" t="n">
        <f aca="false">P251+P254</f>
        <v>1444</v>
      </c>
      <c r="Q250" s="58" t="n">
        <f aca="false">Q251+Q254</f>
        <v>0</v>
      </c>
      <c r="R250" s="58" t="n">
        <f aca="false">R251+R254</f>
        <v>1444</v>
      </c>
      <c r="S250" s="58" t="n">
        <f aca="false">S251+S254</f>
        <v>0</v>
      </c>
      <c r="T250" s="58" t="n">
        <f aca="false">T251+T254</f>
        <v>1444</v>
      </c>
      <c r="U250" s="58" t="n">
        <f aca="false">U251+U254</f>
        <v>0</v>
      </c>
      <c r="V250" s="58" t="n">
        <f aca="false">V251+V254</f>
        <v>0</v>
      </c>
    </row>
    <row r="251" customFormat="false" ht="12.75" hidden="true" customHeight="true" outlineLevel="0" collapsed="false">
      <c r="A251" s="45" t="s">
        <v>36</v>
      </c>
      <c r="B251" s="46" t="s">
        <v>30</v>
      </c>
      <c r="C251" s="47" t="s">
        <v>101</v>
      </c>
      <c r="D251" s="101" t="s">
        <v>101</v>
      </c>
      <c r="E251" s="47" t="s">
        <v>37</v>
      </c>
      <c r="F251" s="37"/>
      <c r="G251" s="47"/>
      <c r="H251" s="48" t="n">
        <f aca="false">H252</f>
        <v>271</v>
      </c>
      <c r="I251" s="49"/>
      <c r="J251" s="50"/>
      <c r="K251" s="51" t="n">
        <f aca="false">K252</f>
        <v>0</v>
      </c>
      <c r="M251" s="51" t="n">
        <f aca="false">M252</f>
        <v>0</v>
      </c>
      <c r="N251" s="51" t="n">
        <f aca="false">N252</f>
        <v>0</v>
      </c>
      <c r="O251" s="51" t="n">
        <f aca="false">O252</f>
        <v>0</v>
      </c>
      <c r="P251" s="51" t="n">
        <f aca="false">P252</f>
        <v>0</v>
      </c>
      <c r="Q251" s="51" t="n">
        <f aca="false">Q252</f>
        <v>0</v>
      </c>
      <c r="R251" s="51" t="n">
        <f aca="false">R252</f>
        <v>0</v>
      </c>
      <c r="S251" s="51" t="n">
        <f aca="false">S252</f>
        <v>0</v>
      </c>
      <c r="T251" s="51" t="n">
        <f aca="false">T252</f>
        <v>0</v>
      </c>
      <c r="U251" s="51" t="n">
        <f aca="false">U252</f>
        <v>0</v>
      </c>
      <c r="V251" s="51" t="n">
        <f aca="false">V252</f>
        <v>0</v>
      </c>
    </row>
    <row r="252" customFormat="false" ht="13.2" hidden="true" customHeight="false" outlineLevel="0" collapsed="false">
      <c r="A252" s="52" t="s">
        <v>256</v>
      </c>
      <c r="B252" s="46" t="s">
        <v>30</v>
      </c>
      <c r="C252" s="37" t="s">
        <v>101</v>
      </c>
      <c r="D252" s="62" t="s">
        <v>101</v>
      </c>
      <c r="E252" s="37" t="s">
        <v>46</v>
      </c>
      <c r="F252" s="37"/>
      <c r="G252" s="37"/>
      <c r="H252" s="53" t="n">
        <f aca="false">H253</f>
        <v>271</v>
      </c>
      <c r="I252" s="54"/>
      <c r="J252" s="55"/>
      <c r="K252" s="56" t="n">
        <f aca="false">K253</f>
        <v>0</v>
      </c>
      <c r="M252" s="56" t="n">
        <f aca="false">M253</f>
        <v>0</v>
      </c>
      <c r="N252" s="56" t="n">
        <f aca="false">N253</f>
        <v>0</v>
      </c>
      <c r="O252" s="56" t="n">
        <f aca="false">O253</f>
        <v>0</v>
      </c>
      <c r="P252" s="56" t="n">
        <f aca="false">P253</f>
        <v>0</v>
      </c>
      <c r="Q252" s="56" t="n">
        <f aca="false">Q253</f>
        <v>0</v>
      </c>
      <c r="R252" s="56" t="n">
        <f aca="false">R253</f>
        <v>0</v>
      </c>
      <c r="S252" s="56" t="n">
        <f aca="false">S253</f>
        <v>0</v>
      </c>
      <c r="T252" s="56" t="n">
        <f aca="false">T253</f>
        <v>0</v>
      </c>
      <c r="U252" s="56" t="n">
        <f aca="false">U253</f>
        <v>0</v>
      </c>
      <c r="V252" s="56" t="n">
        <f aca="false">V253</f>
        <v>0</v>
      </c>
    </row>
    <row r="253" customFormat="false" ht="15" hidden="true" customHeight="true" outlineLevel="0" collapsed="false">
      <c r="A253" s="52" t="s">
        <v>40</v>
      </c>
      <c r="B253" s="46" t="s">
        <v>30</v>
      </c>
      <c r="C253" s="37" t="s">
        <v>101</v>
      </c>
      <c r="D253" s="62" t="s">
        <v>101</v>
      </c>
      <c r="E253" s="37" t="s">
        <v>46</v>
      </c>
      <c r="F253" s="37" t="n">
        <v>500</v>
      </c>
      <c r="G253" s="37"/>
      <c r="H253" s="63" t="n">
        <v>271</v>
      </c>
      <c r="I253" s="64"/>
      <c r="J253" s="57" t="s">
        <v>30</v>
      </c>
      <c r="K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</row>
    <row r="254" customFormat="false" ht="22.5" hidden="true" customHeight="true" outlineLevel="0" collapsed="false">
      <c r="A254" s="59" t="s">
        <v>214</v>
      </c>
      <c r="B254" s="46" t="s">
        <v>30</v>
      </c>
      <c r="C254" s="47" t="s">
        <v>101</v>
      </c>
      <c r="D254" s="101" t="s">
        <v>101</v>
      </c>
      <c r="E254" s="47" t="s">
        <v>215</v>
      </c>
      <c r="F254" s="37"/>
      <c r="G254" s="47"/>
      <c r="H254" s="48" t="n">
        <f aca="false">H255</f>
        <v>894</v>
      </c>
      <c r="I254" s="49"/>
      <c r="J254" s="50"/>
      <c r="K254" s="60" t="n">
        <f aca="false">K255</f>
        <v>1444</v>
      </c>
      <c r="M254" s="60" t="n">
        <f aca="false">M255</f>
        <v>0</v>
      </c>
      <c r="N254" s="60" t="n">
        <f aca="false">N255</f>
        <v>1444</v>
      </c>
      <c r="O254" s="60" t="n">
        <f aca="false">O255</f>
        <v>0</v>
      </c>
      <c r="P254" s="60" t="n">
        <f aca="false">P255</f>
        <v>1444</v>
      </c>
      <c r="Q254" s="60" t="n">
        <f aca="false">Q255</f>
        <v>0</v>
      </c>
      <c r="R254" s="60" t="n">
        <f aca="false">R255</f>
        <v>1444</v>
      </c>
      <c r="S254" s="60" t="n">
        <f aca="false">S255</f>
        <v>0</v>
      </c>
      <c r="T254" s="60" t="n">
        <f aca="false">T255</f>
        <v>1444</v>
      </c>
      <c r="U254" s="60" t="n">
        <f aca="false">U255</f>
        <v>0</v>
      </c>
      <c r="V254" s="60" t="n">
        <f aca="false">V255</f>
        <v>0</v>
      </c>
    </row>
    <row r="255" customFormat="false" ht="21.75" hidden="true" customHeight="true" outlineLevel="0" collapsed="false">
      <c r="A255" s="52" t="s">
        <v>155</v>
      </c>
      <c r="B255" s="46" t="s">
        <v>30</v>
      </c>
      <c r="C255" s="37" t="s">
        <v>101</v>
      </c>
      <c r="D255" s="62" t="s">
        <v>101</v>
      </c>
      <c r="E255" s="37" t="s">
        <v>216</v>
      </c>
      <c r="F255" s="37"/>
      <c r="G255" s="37"/>
      <c r="H255" s="53" t="n">
        <f aca="false">H256</f>
        <v>894</v>
      </c>
      <c r="I255" s="54"/>
      <c r="J255" s="55"/>
      <c r="K255" s="61" t="n">
        <f aca="false">K256</f>
        <v>1444</v>
      </c>
      <c r="M255" s="61" t="n">
        <f aca="false">M256</f>
        <v>0</v>
      </c>
      <c r="N255" s="61" t="n">
        <f aca="false">N256</f>
        <v>1444</v>
      </c>
      <c r="O255" s="61" t="n">
        <f aca="false">O256</f>
        <v>0</v>
      </c>
      <c r="P255" s="61" t="n">
        <f aca="false">P256</f>
        <v>1444</v>
      </c>
      <c r="Q255" s="61" t="n">
        <f aca="false">Q256</f>
        <v>0</v>
      </c>
      <c r="R255" s="61" t="n">
        <f aca="false">R256</f>
        <v>1444</v>
      </c>
      <c r="S255" s="61" t="n">
        <f aca="false">S256</f>
        <v>0</v>
      </c>
      <c r="T255" s="61" t="n">
        <f aca="false">T256</f>
        <v>1444</v>
      </c>
      <c r="U255" s="61" t="n">
        <f aca="false">U256</f>
        <v>0</v>
      </c>
      <c r="V255" s="61"/>
    </row>
    <row r="256" customFormat="false" ht="43.5" hidden="true" customHeight="true" outlineLevel="0" collapsed="false">
      <c r="A256" s="52" t="s">
        <v>170</v>
      </c>
      <c r="B256" s="46" t="s">
        <v>30</v>
      </c>
      <c r="C256" s="37" t="s">
        <v>101</v>
      </c>
      <c r="D256" s="62" t="s">
        <v>101</v>
      </c>
      <c r="E256" s="37" t="s">
        <v>216</v>
      </c>
      <c r="F256" s="37" t="n">
        <v>611</v>
      </c>
      <c r="G256" s="37"/>
      <c r="H256" s="53" t="n">
        <v>894</v>
      </c>
      <c r="I256" s="54"/>
      <c r="J256" s="57" t="s">
        <v>30</v>
      </c>
      <c r="K256" s="61" t="n">
        <v>1444</v>
      </c>
      <c r="M256" s="61"/>
      <c r="N256" s="61" t="n">
        <v>1444</v>
      </c>
      <c r="O256" s="61"/>
      <c r="P256" s="61" t="n">
        <v>1444</v>
      </c>
      <c r="Q256" s="61"/>
      <c r="R256" s="61" t="n">
        <f aca="false">P256+Q256</f>
        <v>1444</v>
      </c>
      <c r="S256" s="61"/>
      <c r="T256" s="61" t="n">
        <f aca="false">R256+S256</f>
        <v>1444</v>
      </c>
      <c r="U256" s="61"/>
      <c r="V256" s="61"/>
    </row>
    <row r="257" customFormat="false" ht="15.75" hidden="false" customHeight="true" outlineLevel="0" collapsed="false">
      <c r="A257" s="34" t="s">
        <v>257</v>
      </c>
      <c r="B257" s="35" t="s">
        <v>30</v>
      </c>
      <c r="C257" s="36" t="n">
        <v>10</v>
      </c>
      <c r="D257" s="37"/>
      <c r="E257" s="37"/>
      <c r="F257" s="37"/>
      <c r="G257" s="36"/>
      <c r="H257" s="42" t="n">
        <v>29260.8</v>
      </c>
      <c r="I257" s="39" t="n">
        <v>1494.6</v>
      </c>
      <c r="J257" s="43"/>
      <c r="K257" s="58" t="e">
        <f aca="false">K276+K300</f>
        <v>#VALUE!</v>
      </c>
      <c r="L257" s="114"/>
      <c r="M257" s="58" t="n">
        <f aca="false">M276+M300</f>
        <v>0</v>
      </c>
      <c r="N257" s="58" t="e">
        <f aca="false">N276+N300</f>
        <v>#VALUE!</v>
      </c>
      <c r="O257" s="58" t="n">
        <f aca="false">O276+O300</f>
        <v>1730</v>
      </c>
      <c r="P257" s="58" t="n">
        <f aca="false">P276+P300</f>
        <v>5118</v>
      </c>
      <c r="Q257" s="58" t="e">
        <f aca="false">Q276+Q300</f>
        <v>#VALUE!</v>
      </c>
      <c r="R257" s="58" t="e">
        <f aca="false">R276+R300</f>
        <v>#VALUE!</v>
      </c>
      <c r="S257" s="58" t="n">
        <f aca="false">S276+S300</f>
        <v>0</v>
      </c>
      <c r="T257" s="58" t="e">
        <f aca="false">T276+T300</f>
        <v>#VALUE!</v>
      </c>
      <c r="U257" s="58" t="n">
        <f aca="false">U276+U300</f>
        <v>80</v>
      </c>
      <c r="V257" s="58" t="n">
        <f aca="false">V276+V300</f>
        <v>2869.7</v>
      </c>
    </row>
    <row r="258" customFormat="false" ht="18" hidden="true" customHeight="true" outlineLevel="0" collapsed="false">
      <c r="A258" s="34" t="s">
        <v>258</v>
      </c>
      <c r="B258" s="34"/>
      <c r="C258" s="36" t="n">
        <v>10</v>
      </c>
      <c r="D258" s="36" t="s">
        <v>35</v>
      </c>
      <c r="E258" s="37"/>
      <c r="F258" s="37"/>
      <c r="G258" s="36"/>
      <c r="H258" s="42" t="n">
        <f aca="false">H259+H263</f>
        <v>6260</v>
      </c>
      <c r="I258" s="39" t="n">
        <v>1083.7</v>
      </c>
      <c r="J258" s="43"/>
      <c r="K258" s="44" t="n">
        <f aca="false">K259+K263</f>
        <v>0</v>
      </c>
      <c r="L258" s="114"/>
      <c r="M258" s="44" t="n">
        <f aca="false">M259+M263</f>
        <v>0</v>
      </c>
      <c r="N258" s="44" t="n">
        <f aca="false">N259+N263</f>
        <v>0</v>
      </c>
      <c r="O258" s="44" t="n">
        <f aca="false">O259+O263</f>
        <v>0</v>
      </c>
      <c r="P258" s="44" t="n">
        <f aca="false">P259+P263</f>
        <v>0</v>
      </c>
      <c r="Q258" s="44" t="n">
        <f aca="false">Q259+Q263</f>
        <v>0</v>
      </c>
      <c r="R258" s="44" t="n">
        <f aca="false">R259+R263</f>
        <v>0</v>
      </c>
      <c r="S258" s="44" t="n">
        <f aca="false">S259+S263</f>
        <v>0</v>
      </c>
      <c r="T258" s="44" t="n">
        <f aca="false">T259+T263</f>
        <v>0</v>
      </c>
      <c r="U258" s="44" t="n">
        <f aca="false">U259+U263</f>
        <v>0</v>
      </c>
      <c r="V258" s="44" t="n">
        <f aca="false">V259+V263</f>
        <v>0</v>
      </c>
    </row>
    <row r="259" customFormat="false" ht="13.5" hidden="true" customHeight="true" outlineLevel="0" collapsed="false">
      <c r="A259" s="45" t="s">
        <v>259</v>
      </c>
      <c r="B259" s="45"/>
      <c r="C259" s="47" t="n">
        <v>10</v>
      </c>
      <c r="D259" s="47" t="s">
        <v>35</v>
      </c>
      <c r="E259" s="47" t="s">
        <v>260</v>
      </c>
      <c r="F259" s="37"/>
      <c r="G259" s="47"/>
      <c r="H259" s="48" t="n">
        <f aca="false">H260+H262</f>
        <v>3330</v>
      </c>
      <c r="I259" s="49"/>
      <c r="J259" s="50"/>
      <c r="K259" s="51" t="n">
        <f aca="false">K260+K262</f>
        <v>0</v>
      </c>
      <c r="L259" s="114"/>
      <c r="M259" s="51" t="n">
        <f aca="false">M260+M262</f>
        <v>0</v>
      </c>
      <c r="N259" s="51" t="n">
        <f aca="false">N260+N262</f>
        <v>0</v>
      </c>
      <c r="O259" s="51" t="n">
        <f aca="false">O260+O262</f>
        <v>0</v>
      </c>
      <c r="P259" s="51" t="n">
        <f aca="false">P260+P262</f>
        <v>0</v>
      </c>
      <c r="Q259" s="51" t="n">
        <f aca="false">Q260+Q262</f>
        <v>0</v>
      </c>
      <c r="R259" s="51" t="n">
        <f aca="false">R260+R262</f>
        <v>0</v>
      </c>
      <c r="S259" s="51" t="n">
        <f aca="false">S260+S262</f>
        <v>0</v>
      </c>
      <c r="T259" s="51" t="n">
        <f aca="false">T260+T262</f>
        <v>0</v>
      </c>
      <c r="U259" s="51" t="n">
        <f aca="false">U260+U262</f>
        <v>0</v>
      </c>
      <c r="V259" s="51" t="n">
        <f aca="false">V260+V262</f>
        <v>0</v>
      </c>
    </row>
    <row r="260" customFormat="false" ht="14.25" hidden="true" customHeight="true" outlineLevel="0" collapsed="false">
      <c r="A260" s="52" t="s">
        <v>261</v>
      </c>
      <c r="B260" s="52"/>
      <c r="C260" s="37" t="n">
        <v>10</v>
      </c>
      <c r="D260" s="37" t="s">
        <v>35</v>
      </c>
      <c r="E260" s="37" t="s">
        <v>262</v>
      </c>
      <c r="F260" s="37"/>
      <c r="G260" s="37"/>
      <c r="H260" s="53" t="n">
        <f aca="false">H261</f>
        <v>2480</v>
      </c>
      <c r="I260" s="54" t="n">
        <v>450</v>
      </c>
      <c r="J260" s="55"/>
      <c r="K260" s="56"/>
      <c r="L260" s="114"/>
      <c r="M260" s="56"/>
      <c r="N260" s="56"/>
      <c r="O260" s="56"/>
      <c r="P260" s="56"/>
      <c r="Q260" s="56"/>
      <c r="R260" s="56"/>
      <c r="S260" s="56"/>
      <c r="T260" s="56"/>
      <c r="U260" s="56"/>
      <c r="V260" s="56"/>
    </row>
    <row r="261" customFormat="false" ht="13.5" hidden="true" customHeight="true" outlineLevel="0" collapsed="false">
      <c r="A261" s="52" t="s">
        <v>211</v>
      </c>
      <c r="B261" s="52"/>
      <c r="C261" s="37" t="n">
        <v>10</v>
      </c>
      <c r="D261" s="37" t="s">
        <v>35</v>
      </c>
      <c r="E261" s="37" t="s">
        <v>263</v>
      </c>
      <c r="F261" s="37" t="s">
        <v>164</v>
      </c>
      <c r="G261" s="37"/>
      <c r="H261" s="53" t="n">
        <v>2480</v>
      </c>
      <c r="I261" s="54" t="n">
        <v>450</v>
      </c>
      <c r="J261" s="55"/>
      <c r="K261" s="56"/>
      <c r="L261" s="114"/>
      <c r="M261" s="56"/>
      <c r="N261" s="56"/>
      <c r="O261" s="56"/>
      <c r="P261" s="56"/>
      <c r="Q261" s="56"/>
      <c r="R261" s="56"/>
      <c r="S261" s="56"/>
      <c r="T261" s="56"/>
      <c r="U261" s="56"/>
      <c r="V261" s="56"/>
    </row>
    <row r="262" customFormat="false" ht="15" hidden="true" customHeight="true" outlineLevel="0" collapsed="false">
      <c r="A262" s="83" t="s">
        <v>199</v>
      </c>
      <c r="B262" s="83"/>
      <c r="C262" s="85" t="n">
        <v>10</v>
      </c>
      <c r="D262" s="85" t="s">
        <v>35</v>
      </c>
      <c r="E262" s="85" t="s">
        <v>262</v>
      </c>
      <c r="F262" s="85" t="s">
        <v>164</v>
      </c>
      <c r="G262" s="85"/>
      <c r="H262" s="86" t="n">
        <v>850</v>
      </c>
      <c r="I262" s="87"/>
      <c r="J262" s="88"/>
      <c r="K262" s="93"/>
      <c r="L262" s="114"/>
      <c r="M262" s="93"/>
      <c r="N262" s="93"/>
      <c r="O262" s="93"/>
      <c r="P262" s="93"/>
      <c r="Q262" s="93"/>
      <c r="R262" s="93"/>
      <c r="S262" s="93"/>
      <c r="T262" s="93"/>
      <c r="U262" s="93"/>
      <c r="V262" s="93"/>
    </row>
    <row r="263" customFormat="false" ht="15" hidden="true" customHeight="true" outlineLevel="0" collapsed="false">
      <c r="A263" s="45" t="s">
        <v>264</v>
      </c>
      <c r="B263" s="45"/>
      <c r="C263" s="47" t="n">
        <v>10</v>
      </c>
      <c r="D263" s="47" t="s">
        <v>35</v>
      </c>
      <c r="E263" s="47" t="s">
        <v>265</v>
      </c>
      <c r="F263" s="37"/>
      <c r="G263" s="47"/>
      <c r="H263" s="48" t="n">
        <f aca="false">H264+H267</f>
        <v>2930</v>
      </c>
      <c r="I263" s="49"/>
      <c r="J263" s="50"/>
      <c r="K263" s="51" t="n">
        <f aca="false">K265+K266+K267</f>
        <v>0</v>
      </c>
      <c r="L263" s="114"/>
      <c r="M263" s="51" t="n">
        <f aca="false">M265+M266+M267</f>
        <v>0</v>
      </c>
      <c r="N263" s="51" t="n">
        <f aca="false">N265+N266+N267</f>
        <v>0</v>
      </c>
      <c r="O263" s="51" t="n">
        <f aca="false">O265+O266+O267</f>
        <v>0</v>
      </c>
      <c r="P263" s="51" t="n">
        <f aca="false">P265+P266+P267</f>
        <v>0</v>
      </c>
      <c r="Q263" s="51" t="n">
        <f aca="false">Q265+Q266+Q267</f>
        <v>0</v>
      </c>
      <c r="R263" s="51" t="n">
        <f aca="false">R265+R266+R267</f>
        <v>0</v>
      </c>
      <c r="S263" s="51" t="n">
        <f aca="false">S265+S266+S267</f>
        <v>0</v>
      </c>
      <c r="T263" s="51" t="n">
        <f aca="false">T265+T266+T267</f>
        <v>0</v>
      </c>
      <c r="U263" s="51" t="n">
        <f aca="false">U265+U266+U267</f>
        <v>0</v>
      </c>
      <c r="V263" s="51" t="n">
        <f aca="false">V265+V266+V267</f>
        <v>0</v>
      </c>
    </row>
    <row r="264" customFormat="false" ht="17.25" hidden="true" customHeight="true" outlineLevel="0" collapsed="false">
      <c r="A264" s="83" t="s">
        <v>261</v>
      </c>
      <c r="B264" s="83"/>
      <c r="C264" s="85" t="n">
        <v>10</v>
      </c>
      <c r="D264" s="85" t="s">
        <v>35</v>
      </c>
      <c r="E264" s="85" t="s">
        <v>266</v>
      </c>
      <c r="F264" s="85"/>
      <c r="G264" s="85"/>
      <c r="H264" s="86" t="n">
        <f aca="false">H265+H266</f>
        <v>2860</v>
      </c>
      <c r="I264" s="87"/>
      <c r="J264" s="88"/>
      <c r="K264" s="93" t="n">
        <f aca="false">K265+K266+K267</f>
        <v>0</v>
      </c>
      <c r="L264" s="114"/>
      <c r="M264" s="93" t="n">
        <f aca="false">M265+M266+M267</f>
        <v>0</v>
      </c>
      <c r="N264" s="93" t="n">
        <f aca="false">N265+N266+N267</f>
        <v>0</v>
      </c>
      <c r="O264" s="93" t="n">
        <f aca="false">O265+O266+O267</f>
        <v>0</v>
      </c>
      <c r="P264" s="93" t="n">
        <f aca="false">P265+P266+P267</f>
        <v>0</v>
      </c>
      <c r="Q264" s="93" t="n">
        <f aca="false">Q265+Q266+Q267</f>
        <v>0</v>
      </c>
      <c r="R264" s="93" t="n">
        <f aca="false">R265+R266+R267</f>
        <v>0</v>
      </c>
      <c r="S264" s="93" t="n">
        <f aca="false">S265+S266+S267</f>
        <v>0</v>
      </c>
      <c r="T264" s="93" t="n">
        <f aca="false">T265+T266+T267</f>
        <v>0</v>
      </c>
      <c r="U264" s="93" t="n">
        <f aca="false">U265+U266+U267</f>
        <v>0</v>
      </c>
      <c r="V264" s="93" t="n">
        <f aca="false">V265+V266+V267</f>
        <v>0</v>
      </c>
    </row>
    <row r="265" customFormat="false" ht="15" hidden="true" customHeight="true" outlineLevel="0" collapsed="false">
      <c r="A265" s="52" t="s">
        <v>211</v>
      </c>
      <c r="B265" s="52"/>
      <c r="C265" s="37" t="n">
        <v>10</v>
      </c>
      <c r="D265" s="37" t="s">
        <v>35</v>
      </c>
      <c r="E265" s="37" t="s">
        <v>267</v>
      </c>
      <c r="F265" s="37" t="s">
        <v>164</v>
      </c>
      <c r="G265" s="37"/>
      <c r="H265" s="53" t="n">
        <v>2834</v>
      </c>
      <c r="I265" s="54" t="n">
        <v>633.7</v>
      </c>
      <c r="J265" s="55"/>
      <c r="K265" s="56"/>
      <c r="L265" s="114"/>
      <c r="M265" s="56"/>
      <c r="N265" s="56"/>
      <c r="O265" s="56"/>
      <c r="P265" s="56"/>
      <c r="Q265" s="56"/>
      <c r="R265" s="56"/>
      <c r="S265" s="56"/>
      <c r="T265" s="56"/>
      <c r="U265" s="56"/>
      <c r="V265" s="56"/>
    </row>
    <row r="266" customFormat="false" ht="17.25" hidden="true" customHeight="true" outlineLevel="0" collapsed="false">
      <c r="A266" s="52" t="s">
        <v>268</v>
      </c>
      <c r="B266" s="52"/>
      <c r="C266" s="37" t="n">
        <v>10</v>
      </c>
      <c r="D266" s="37" t="s">
        <v>35</v>
      </c>
      <c r="E266" s="37" t="s">
        <v>266</v>
      </c>
      <c r="F266" s="37" t="s">
        <v>164</v>
      </c>
      <c r="G266" s="37"/>
      <c r="H266" s="53" t="n">
        <v>26</v>
      </c>
      <c r="I266" s="54"/>
      <c r="J266" s="55"/>
      <c r="K266" s="56"/>
      <c r="L266" s="114"/>
      <c r="M266" s="56"/>
      <c r="N266" s="56"/>
      <c r="O266" s="56"/>
      <c r="P266" s="56"/>
      <c r="Q266" s="56"/>
      <c r="R266" s="56"/>
      <c r="S266" s="56"/>
      <c r="T266" s="56"/>
      <c r="U266" s="56"/>
      <c r="V266" s="56"/>
    </row>
    <row r="267" customFormat="false" ht="13.2" hidden="true" customHeight="false" outlineLevel="0" collapsed="false">
      <c r="A267" s="52" t="s">
        <v>199</v>
      </c>
      <c r="B267" s="52"/>
      <c r="C267" s="37" t="n">
        <v>10</v>
      </c>
      <c r="D267" s="37" t="s">
        <v>35</v>
      </c>
      <c r="E267" s="37" t="s">
        <v>266</v>
      </c>
      <c r="F267" s="37" t="s">
        <v>164</v>
      </c>
      <c r="G267" s="37"/>
      <c r="H267" s="53" t="n">
        <v>70</v>
      </c>
      <c r="I267" s="54"/>
      <c r="J267" s="55"/>
      <c r="K267" s="56"/>
      <c r="L267" s="114"/>
      <c r="M267" s="56"/>
      <c r="N267" s="56"/>
      <c r="O267" s="56"/>
      <c r="P267" s="56"/>
      <c r="Q267" s="56"/>
      <c r="R267" s="56"/>
      <c r="S267" s="56"/>
      <c r="T267" s="56"/>
      <c r="U267" s="56"/>
      <c r="V267" s="56"/>
    </row>
    <row r="268" customFormat="false" ht="0.75" hidden="true" customHeight="true" outlineLevel="0" collapsed="false">
      <c r="A268" s="52"/>
      <c r="B268" s="35" t="s">
        <v>30</v>
      </c>
      <c r="C268" s="36" t="n">
        <v>10</v>
      </c>
      <c r="D268" s="35" t="s">
        <v>35</v>
      </c>
      <c r="E268" s="37"/>
      <c r="F268" s="37"/>
      <c r="G268" s="36"/>
      <c r="H268" s="42" t="e">
        <f aca="false">H282</f>
        <v>#REF!</v>
      </c>
      <c r="I268" s="39"/>
      <c r="J268" s="43"/>
      <c r="K268" s="44" t="n">
        <f aca="false">K269+K272</f>
        <v>0</v>
      </c>
      <c r="L268" s="114"/>
      <c r="M268" s="44" t="n">
        <f aca="false">M269+M272</f>
        <v>0</v>
      </c>
      <c r="N268" s="44" t="n">
        <f aca="false">N269+N272</f>
        <v>0</v>
      </c>
      <c r="O268" s="44" t="n">
        <f aca="false">O269+O272</f>
        <v>0</v>
      </c>
      <c r="P268" s="44" t="n">
        <f aca="false">P269+P272</f>
        <v>0</v>
      </c>
      <c r="Q268" s="44" t="n">
        <f aca="false">Q269+Q272</f>
        <v>0</v>
      </c>
      <c r="R268" s="44" t="n">
        <f aca="false">R269+R272</f>
        <v>0</v>
      </c>
      <c r="S268" s="44" t="n">
        <f aca="false">S269+S272</f>
        <v>0</v>
      </c>
      <c r="T268" s="44" t="n">
        <f aca="false">T269+T272</f>
        <v>0</v>
      </c>
      <c r="U268" s="44" t="n">
        <f aca="false">U269+U272</f>
        <v>0</v>
      </c>
      <c r="V268" s="44" t="n">
        <f aca="false">V269+V272</f>
        <v>0</v>
      </c>
    </row>
    <row r="269" customFormat="false" ht="13.2" hidden="true" customHeight="false" outlineLevel="0" collapsed="false">
      <c r="A269" s="52"/>
      <c r="B269" s="46" t="s">
        <v>30</v>
      </c>
      <c r="C269" s="47" t="n">
        <v>10</v>
      </c>
      <c r="D269" s="101" t="s">
        <v>35</v>
      </c>
      <c r="E269" s="47" t="s">
        <v>262</v>
      </c>
      <c r="F269" s="37"/>
      <c r="G269" s="36"/>
      <c r="H269" s="42"/>
      <c r="I269" s="39"/>
      <c r="J269" s="43"/>
      <c r="K269" s="44" t="n">
        <f aca="false">K271+K270</f>
        <v>0</v>
      </c>
      <c r="L269" s="114"/>
      <c r="M269" s="44" t="n">
        <f aca="false">M271+M270</f>
        <v>0</v>
      </c>
      <c r="N269" s="44" t="n">
        <f aca="false">N271+N270</f>
        <v>0</v>
      </c>
      <c r="O269" s="44" t="n">
        <f aca="false">O271+O270</f>
        <v>0</v>
      </c>
      <c r="P269" s="44" t="n">
        <f aca="false">P271+P270</f>
        <v>0</v>
      </c>
      <c r="Q269" s="44" t="n">
        <f aca="false">Q271+Q270</f>
        <v>0</v>
      </c>
      <c r="R269" s="44" t="n">
        <f aca="false">R271+R270</f>
        <v>0</v>
      </c>
      <c r="S269" s="44" t="n">
        <f aca="false">S271+S270</f>
        <v>0</v>
      </c>
      <c r="T269" s="44" t="n">
        <f aca="false">T271+T270</f>
        <v>0</v>
      </c>
      <c r="U269" s="44" t="n">
        <f aca="false">U271+U270</f>
        <v>0</v>
      </c>
      <c r="V269" s="44" t="n">
        <f aca="false">V271+V270</f>
        <v>0</v>
      </c>
    </row>
    <row r="270" customFormat="false" ht="13.2" hidden="true" customHeight="false" outlineLevel="0" collapsed="false">
      <c r="A270" s="52"/>
      <c r="B270" s="46" t="s">
        <v>30</v>
      </c>
      <c r="C270" s="37" t="n">
        <v>10</v>
      </c>
      <c r="D270" s="62" t="s">
        <v>35</v>
      </c>
      <c r="E270" s="37" t="s">
        <v>263</v>
      </c>
      <c r="F270" s="62" t="s">
        <v>164</v>
      </c>
      <c r="G270" s="36"/>
      <c r="H270" s="42"/>
      <c r="I270" s="39"/>
      <c r="J270" s="57" t="s">
        <v>30</v>
      </c>
      <c r="K270" s="117"/>
      <c r="L270" s="114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</row>
    <row r="271" customFormat="false" ht="13.2" hidden="true" customHeight="false" outlineLevel="0" collapsed="false">
      <c r="A271" s="52"/>
      <c r="B271" s="46" t="s">
        <v>30</v>
      </c>
      <c r="C271" s="37" t="n">
        <v>10</v>
      </c>
      <c r="D271" s="62" t="s">
        <v>35</v>
      </c>
      <c r="E271" s="37" t="s">
        <v>269</v>
      </c>
      <c r="F271" s="62" t="s">
        <v>164</v>
      </c>
      <c r="G271" s="36"/>
      <c r="H271" s="42"/>
      <c r="I271" s="39"/>
      <c r="J271" s="57" t="s">
        <v>30</v>
      </c>
      <c r="K271" s="117"/>
      <c r="L271" s="114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</row>
    <row r="272" customFormat="false" ht="0.75" hidden="true" customHeight="true" outlineLevel="0" collapsed="false">
      <c r="A272" s="52"/>
      <c r="B272" s="46" t="s">
        <v>30</v>
      </c>
      <c r="C272" s="47" t="n">
        <v>10</v>
      </c>
      <c r="D272" s="101" t="s">
        <v>35</v>
      </c>
      <c r="E272" s="47" t="s">
        <v>270</v>
      </c>
      <c r="F272" s="37"/>
      <c r="G272" s="36"/>
      <c r="H272" s="42"/>
      <c r="I272" s="39"/>
      <c r="J272" s="43"/>
      <c r="K272" s="44" t="n">
        <f aca="false">K274+K273</f>
        <v>0</v>
      </c>
      <c r="L272" s="114"/>
      <c r="M272" s="44" t="n">
        <f aca="false">M274+M273</f>
        <v>0</v>
      </c>
      <c r="N272" s="44" t="n">
        <f aca="false">N274+N273</f>
        <v>0</v>
      </c>
      <c r="O272" s="44" t="n">
        <f aca="false">O274+O273</f>
        <v>0</v>
      </c>
      <c r="P272" s="44" t="n">
        <f aca="false">P274+P273</f>
        <v>0</v>
      </c>
      <c r="Q272" s="44" t="n">
        <f aca="false">Q274+Q273</f>
        <v>0</v>
      </c>
      <c r="R272" s="44" t="n">
        <f aca="false">R274+R273</f>
        <v>0</v>
      </c>
      <c r="S272" s="44" t="n">
        <f aca="false">S274+S273</f>
        <v>0</v>
      </c>
      <c r="T272" s="44" t="n">
        <f aca="false">T274+T273</f>
        <v>0</v>
      </c>
      <c r="U272" s="44" t="n">
        <f aca="false">U274+U273</f>
        <v>0</v>
      </c>
      <c r="V272" s="44" t="n">
        <f aca="false">V274+V273</f>
        <v>0</v>
      </c>
    </row>
    <row r="273" customFormat="false" ht="11.25" hidden="true" customHeight="true" outlineLevel="0" collapsed="false">
      <c r="A273" s="52"/>
      <c r="B273" s="46" t="s">
        <v>30</v>
      </c>
      <c r="C273" s="37" t="n">
        <v>10</v>
      </c>
      <c r="D273" s="62" t="s">
        <v>35</v>
      </c>
      <c r="E273" s="37" t="s">
        <v>271</v>
      </c>
      <c r="F273" s="62" t="s">
        <v>164</v>
      </c>
      <c r="G273" s="36"/>
      <c r="H273" s="42"/>
      <c r="I273" s="39"/>
      <c r="J273" s="57" t="s">
        <v>30</v>
      </c>
      <c r="K273" s="117"/>
      <c r="L273" s="114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</row>
    <row r="274" customFormat="false" ht="15" hidden="true" customHeight="true" outlineLevel="0" collapsed="false">
      <c r="A274" s="52"/>
      <c r="B274" s="46" t="s">
        <v>30</v>
      </c>
      <c r="C274" s="37" t="n">
        <v>10</v>
      </c>
      <c r="D274" s="62" t="s">
        <v>35</v>
      </c>
      <c r="E274" s="37" t="s">
        <v>272</v>
      </c>
      <c r="F274" s="62" t="s">
        <v>164</v>
      </c>
      <c r="G274" s="36"/>
      <c r="H274" s="42"/>
      <c r="I274" s="39"/>
      <c r="J274" s="57" t="s">
        <v>30</v>
      </c>
      <c r="K274" s="117"/>
      <c r="L274" s="114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</row>
    <row r="275" customFormat="false" ht="17.25" hidden="true" customHeight="true" outlineLevel="0" collapsed="false">
      <c r="A275" s="52"/>
      <c r="B275" s="46"/>
      <c r="C275" s="37"/>
      <c r="D275" s="62"/>
      <c r="E275" s="37"/>
      <c r="F275" s="62"/>
      <c r="G275" s="36"/>
      <c r="H275" s="42"/>
      <c r="I275" s="39"/>
      <c r="J275" s="57"/>
      <c r="K275" s="117"/>
      <c r="L275" s="114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</row>
    <row r="276" customFormat="false" ht="15.75" hidden="false" customHeight="true" outlineLevel="0" collapsed="false">
      <c r="A276" s="98" t="s">
        <v>273</v>
      </c>
      <c r="B276" s="46" t="s">
        <v>30</v>
      </c>
      <c r="C276" s="37" t="n">
        <v>10</v>
      </c>
      <c r="D276" s="62" t="s">
        <v>43</v>
      </c>
      <c r="E276" s="37"/>
      <c r="F276" s="62"/>
      <c r="G276" s="36"/>
      <c r="H276" s="42"/>
      <c r="I276" s="39"/>
      <c r="J276" s="43"/>
      <c r="K276" s="99" t="e">
        <f aca="false">K281</f>
        <v>#VALUE!</v>
      </c>
      <c r="L276" s="114"/>
      <c r="M276" s="99" t="n">
        <f aca="false">M281</f>
        <v>0</v>
      </c>
      <c r="N276" s="99" t="e">
        <f aca="false">N281</f>
        <v>#VALUE!</v>
      </c>
      <c r="O276" s="99" t="n">
        <f aca="false">O281</f>
        <v>1530</v>
      </c>
      <c r="P276" s="99" t="n">
        <f aca="false">P281</f>
        <v>3321</v>
      </c>
      <c r="Q276" s="99" t="e">
        <f aca="false">Q281+Q289</f>
        <v>#VALUE!</v>
      </c>
      <c r="R276" s="99" t="e">
        <f aca="false">R281</f>
        <v>#VALUE!</v>
      </c>
      <c r="S276" s="99" t="n">
        <f aca="false">S281</f>
        <v>0</v>
      </c>
      <c r="T276" s="99" t="e">
        <f aca="false">T281</f>
        <v>#VALUE!</v>
      </c>
      <c r="U276" s="99" t="n">
        <f aca="false">U281</f>
        <v>0</v>
      </c>
      <c r="V276" s="99" t="n">
        <f aca="false">V281</f>
        <v>350</v>
      </c>
    </row>
    <row r="277" customFormat="false" ht="27.75" hidden="true" customHeight="true" outlineLevel="0" collapsed="false">
      <c r="A277" s="45" t="s">
        <v>274</v>
      </c>
      <c r="B277" s="71"/>
      <c r="C277" s="37" t="n">
        <v>10</v>
      </c>
      <c r="D277" s="62" t="s">
        <v>43</v>
      </c>
      <c r="E277" s="37" t="s">
        <v>275</v>
      </c>
      <c r="F277" s="62" t="s">
        <v>276</v>
      </c>
      <c r="G277" s="36"/>
      <c r="H277" s="42"/>
      <c r="I277" s="39"/>
      <c r="J277" s="43"/>
      <c r="K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</row>
    <row r="278" customFormat="false" ht="22.5" hidden="true" customHeight="true" outlineLevel="0" collapsed="false">
      <c r="A278" s="52" t="s">
        <v>277</v>
      </c>
      <c r="B278" s="45"/>
      <c r="C278" s="47" t="n">
        <v>10</v>
      </c>
      <c r="D278" s="101" t="s">
        <v>43</v>
      </c>
      <c r="E278" s="47" t="s">
        <v>278</v>
      </c>
      <c r="F278" s="37"/>
      <c r="G278" s="36"/>
      <c r="H278" s="42"/>
      <c r="I278" s="39"/>
      <c r="J278" s="43"/>
      <c r="K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</row>
    <row r="279" customFormat="false" ht="27" hidden="true" customHeight="true" outlineLevel="0" collapsed="false">
      <c r="A279" s="52" t="s">
        <v>279</v>
      </c>
      <c r="B279" s="52"/>
      <c r="C279" s="37" t="n">
        <v>10</v>
      </c>
      <c r="D279" s="62" t="s">
        <v>43</v>
      </c>
      <c r="E279" s="37" t="s">
        <v>278</v>
      </c>
      <c r="F279" s="62" t="s">
        <v>280</v>
      </c>
      <c r="G279" s="36"/>
      <c r="H279" s="42"/>
      <c r="I279" s="39"/>
      <c r="J279" s="43"/>
      <c r="K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</row>
    <row r="280" customFormat="false" ht="19.5" hidden="true" customHeight="true" outlineLevel="0" collapsed="false">
      <c r="A280" s="71" t="s">
        <v>281</v>
      </c>
      <c r="B280" s="52"/>
      <c r="C280" s="37" t="n">
        <v>10</v>
      </c>
      <c r="D280" s="62" t="s">
        <v>43</v>
      </c>
      <c r="E280" s="37" t="s">
        <v>282</v>
      </c>
      <c r="F280" s="62" t="s">
        <v>283</v>
      </c>
      <c r="G280" s="36"/>
      <c r="H280" s="42"/>
      <c r="I280" s="39"/>
      <c r="J280" s="43"/>
      <c r="K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</row>
    <row r="281" customFormat="false" ht="16.5" hidden="false" customHeight="true" outlineLevel="0" collapsed="false">
      <c r="A281" s="52" t="s">
        <v>284</v>
      </c>
      <c r="B281" s="46" t="s">
        <v>30</v>
      </c>
      <c r="C281" s="37" t="n">
        <v>10</v>
      </c>
      <c r="D281" s="62" t="s">
        <v>43</v>
      </c>
      <c r="E281" s="37" t="s">
        <v>285</v>
      </c>
      <c r="F281" s="62"/>
      <c r="G281" s="36"/>
      <c r="H281" s="42"/>
      <c r="I281" s="39"/>
      <c r="J281" s="43"/>
      <c r="K281" s="94" t="e">
        <f aca="false">K282+K286</f>
        <v>#VALUE!</v>
      </c>
      <c r="M281" s="94" t="n">
        <f aca="false">M282+M286</f>
        <v>0</v>
      </c>
      <c r="N281" s="94" t="e">
        <f aca="false">N282+N286</f>
        <v>#VALUE!</v>
      </c>
      <c r="O281" s="94" t="n">
        <f aca="false">O282+O286</f>
        <v>1530</v>
      </c>
      <c r="P281" s="94" t="n">
        <f aca="false">P282+P286</f>
        <v>3321</v>
      </c>
      <c r="Q281" s="94" t="e">
        <f aca="false">Q282+Q286</f>
        <v>#VALUE!</v>
      </c>
      <c r="R281" s="94" t="e">
        <f aca="false">R282+R286</f>
        <v>#VALUE!</v>
      </c>
      <c r="S281" s="94" t="n">
        <f aca="false">S282+S286</f>
        <v>0</v>
      </c>
      <c r="T281" s="94" t="e">
        <f aca="false">T282+T286</f>
        <v>#VALUE!</v>
      </c>
      <c r="U281" s="94" t="n">
        <f aca="false">U282+U286</f>
        <v>0</v>
      </c>
      <c r="V281" s="94" t="n">
        <f aca="false">V282+V286</f>
        <v>350</v>
      </c>
    </row>
    <row r="282" customFormat="false" ht="0.75" hidden="false" customHeight="true" outlineLevel="0" collapsed="false">
      <c r="A282" s="83" t="s">
        <v>286</v>
      </c>
      <c r="B282" s="84" t="s">
        <v>30</v>
      </c>
      <c r="C282" s="85" t="n">
        <v>10</v>
      </c>
      <c r="D282" s="85" t="s">
        <v>43</v>
      </c>
      <c r="E282" s="85" t="s">
        <v>287</v>
      </c>
      <c r="F282" s="85"/>
      <c r="G282" s="47"/>
      <c r="H282" s="48" t="e">
        <f aca="false">H283+H284+H295+H296+#REF!+#REF!+#REF!+#REF!+#REF!+#REF!+#REF!+#REF!+#REF!+#REF!+#REF!</f>
        <v>#REF!</v>
      </c>
      <c r="I282" s="49"/>
      <c r="J282" s="50"/>
      <c r="K282" s="70" t="n">
        <f aca="false">K283</f>
        <v>1791</v>
      </c>
      <c r="M282" s="70" t="n">
        <f aca="false">M283</f>
        <v>0</v>
      </c>
      <c r="N282" s="70" t="n">
        <f aca="false">N283</f>
        <v>1791</v>
      </c>
      <c r="O282" s="70" t="n">
        <f aca="false">O283</f>
        <v>1530</v>
      </c>
      <c r="P282" s="70" t="n">
        <f aca="false">P283</f>
        <v>3321</v>
      </c>
      <c r="Q282" s="70" t="n">
        <f aca="false">Q283</f>
        <v>0</v>
      </c>
      <c r="R282" s="70" t="n">
        <f aca="false">R283</f>
        <v>3321</v>
      </c>
      <c r="S282" s="70" t="n">
        <f aca="false">S283</f>
        <v>0</v>
      </c>
      <c r="T282" s="70" t="n">
        <f aca="false">T283</f>
        <v>3321</v>
      </c>
      <c r="U282" s="70" t="n">
        <f aca="false">U283</f>
        <v>0</v>
      </c>
      <c r="V282" s="70" t="n">
        <f aca="false">V283</f>
        <v>0</v>
      </c>
    </row>
    <row r="283" customFormat="false" ht="24.75" hidden="true" customHeight="true" outlineLevel="0" collapsed="false">
      <c r="A283" s="52" t="s">
        <v>288</v>
      </c>
      <c r="B283" s="46" t="s">
        <v>30</v>
      </c>
      <c r="C283" s="37" t="n">
        <v>10</v>
      </c>
      <c r="D283" s="37" t="s">
        <v>43</v>
      </c>
      <c r="E283" s="37" t="s">
        <v>289</v>
      </c>
      <c r="F283" s="37"/>
      <c r="G283" s="37"/>
      <c r="H283" s="53" t="n">
        <v>218</v>
      </c>
      <c r="I283" s="54"/>
      <c r="J283" s="55"/>
      <c r="K283" s="89" t="n">
        <f aca="false">K284+K285</f>
        <v>1791</v>
      </c>
      <c r="M283" s="89" t="n">
        <f aca="false">M284+M285</f>
        <v>0</v>
      </c>
      <c r="N283" s="89" t="n">
        <f aca="false">N284+N285</f>
        <v>1791</v>
      </c>
      <c r="O283" s="89" t="n">
        <f aca="false">O284+O285</f>
        <v>1530</v>
      </c>
      <c r="P283" s="89" t="n">
        <f aca="false">P284+P285</f>
        <v>3321</v>
      </c>
      <c r="Q283" s="89" t="n">
        <f aca="false">Q284+Q285</f>
        <v>0</v>
      </c>
      <c r="R283" s="89" t="n">
        <f aca="false">R284+R285</f>
        <v>3321</v>
      </c>
      <c r="S283" s="89" t="n">
        <f aca="false">S284+S285</f>
        <v>0</v>
      </c>
      <c r="T283" s="89" t="n">
        <f aca="false">T284+T285</f>
        <v>3321</v>
      </c>
      <c r="U283" s="89" t="n">
        <f aca="false">U284+U285</f>
        <v>0</v>
      </c>
      <c r="V283" s="89"/>
    </row>
    <row r="284" customFormat="false" ht="45" hidden="true" customHeight="true" outlineLevel="0" collapsed="false">
      <c r="A284" s="52" t="s">
        <v>290</v>
      </c>
      <c r="B284" s="46" t="s">
        <v>30</v>
      </c>
      <c r="C284" s="37" t="n">
        <v>10</v>
      </c>
      <c r="D284" s="37" t="s">
        <v>43</v>
      </c>
      <c r="E284" s="37" t="s">
        <v>289</v>
      </c>
      <c r="F284" s="62" t="s">
        <v>291</v>
      </c>
      <c r="G284" s="37"/>
      <c r="H284" s="53" t="n">
        <v>190</v>
      </c>
      <c r="I284" s="54"/>
      <c r="J284" s="57" t="s">
        <v>30</v>
      </c>
      <c r="K284" s="61" t="n">
        <v>1250</v>
      </c>
      <c r="M284" s="61"/>
      <c r="N284" s="61" t="n">
        <v>1250</v>
      </c>
      <c r="O284" s="61" t="n">
        <v>1530</v>
      </c>
      <c r="P284" s="61" t="n">
        <f aca="false">N284+O284</f>
        <v>2780</v>
      </c>
      <c r="Q284" s="61"/>
      <c r="R284" s="61" t="n">
        <f aca="false">P284+Q284</f>
        <v>2780</v>
      </c>
      <c r="S284" s="61"/>
      <c r="T284" s="61" t="n">
        <f aca="false">R284+S284</f>
        <v>2780</v>
      </c>
      <c r="U284" s="61"/>
      <c r="V284" s="61"/>
    </row>
    <row r="285" customFormat="false" ht="20.25" hidden="true" customHeight="true" outlineLevel="0" collapsed="false">
      <c r="A285" s="52" t="s">
        <v>292</v>
      </c>
      <c r="B285" s="46" t="s">
        <v>30</v>
      </c>
      <c r="C285" s="37" t="n">
        <v>10</v>
      </c>
      <c r="D285" s="37" t="s">
        <v>43</v>
      </c>
      <c r="E285" s="37" t="s">
        <v>289</v>
      </c>
      <c r="F285" s="62" t="s">
        <v>293</v>
      </c>
      <c r="G285" s="37"/>
      <c r="H285" s="53" t="n">
        <v>190</v>
      </c>
      <c r="I285" s="54"/>
      <c r="J285" s="57" t="s">
        <v>30</v>
      </c>
      <c r="K285" s="61" t="n">
        <v>541</v>
      </c>
      <c r="M285" s="61"/>
      <c r="N285" s="61" t="n">
        <v>541</v>
      </c>
      <c r="O285" s="61"/>
      <c r="P285" s="61" t="n">
        <v>541</v>
      </c>
      <c r="Q285" s="61"/>
      <c r="R285" s="61" t="n">
        <f aca="false">P285+Q285</f>
        <v>541</v>
      </c>
      <c r="S285" s="61"/>
      <c r="T285" s="61" t="n">
        <f aca="false">R285+S285</f>
        <v>541</v>
      </c>
      <c r="U285" s="61"/>
      <c r="V285" s="61"/>
    </row>
    <row r="286" customFormat="false" ht="36.75" hidden="false" customHeight="true" outlineLevel="0" collapsed="false">
      <c r="A286" s="118" t="s">
        <v>294</v>
      </c>
      <c r="B286" s="84" t="s">
        <v>30</v>
      </c>
      <c r="C286" s="90" t="s">
        <v>295</v>
      </c>
      <c r="D286" s="90" t="s">
        <v>43</v>
      </c>
      <c r="E286" s="90" t="s">
        <v>296</v>
      </c>
      <c r="F286" s="90"/>
      <c r="G286" s="90"/>
      <c r="H286" s="119"/>
      <c r="I286" s="120"/>
      <c r="J286" s="92"/>
      <c r="K286" s="89" t="e">
        <f aca="false">K288+K290+K291</f>
        <v>#VALUE!</v>
      </c>
      <c r="M286" s="89" t="n">
        <f aca="false">M288+M290+M291</f>
        <v>0</v>
      </c>
      <c r="N286" s="89" t="e">
        <f aca="false">N288+N290+N291</f>
        <v>#VALUE!</v>
      </c>
      <c r="O286" s="89" t="n">
        <f aca="false">O288+O290+O291</f>
        <v>0</v>
      </c>
      <c r="P286" s="89" t="n">
        <f aca="false">P288+P290+P291</f>
        <v>0</v>
      </c>
      <c r="Q286" s="89" t="e">
        <f aca="false">Q288+Q290+Q291</f>
        <v>#VALUE!</v>
      </c>
      <c r="R286" s="89" t="e">
        <f aca="false">R288+R289+R290+R291</f>
        <v>#VALUE!</v>
      </c>
      <c r="S286" s="89" t="n">
        <f aca="false">S288+S289+S290+S291</f>
        <v>0</v>
      </c>
      <c r="T286" s="89" t="e">
        <f aca="false">T288+T289+T290+T291</f>
        <v>#VALUE!</v>
      </c>
      <c r="U286" s="89" t="n">
        <f aca="false">U288+U289+U290+U291</f>
        <v>0</v>
      </c>
      <c r="V286" s="89" t="n">
        <f aca="false">V288+V289+V290+V291</f>
        <v>350</v>
      </c>
    </row>
    <row r="287" customFormat="false" ht="26.25" hidden="true" customHeight="true" outlineLevel="0" collapsed="false">
      <c r="A287" s="52"/>
      <c r="B287" s="46" t="s">
        <v>30</v>
      </c>
      <c r="C287" s="62" t="s">
        <v>297</v>
      </c>
      <c r="D287" s="62" t="s">
        <v>43</v>
      </c>
      <c r="E287" s="62" t="s">
        <v>296</v>
      </c>
      <c r="F287" s="62" t="s">
        <v>298</v>
      </c>
      <c r="G287" s="62"/>
      <c r="H287" s="67"/>
      <c r="I287" s="68"/>
      <c r="J287" s="57"/>
      <c r="K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</row>
    <row r="288" customFormat="false" ht="0.75" hidden="false" customHeight="true" outlineLevel="0" collapsed="false">
      <c r="A288" s="52" t="s">
        <v>290</v>
      </c>
      <c r="B288" s="46" t="s">
        <v>299</v>
      </c>
      <c r="C288" s="62" t="s">
        <v>297</v>
      </c>
      <c r="D288" s="62" t="s">
        <v>43</v>
      </c>
      <c r="E288" s="62" t="s">
        <v>296</v>
      </c>
      <c r="F288" s="62" t="s">
        <v>291</v>
      </c>
      <c r="G288" s="62"/>
      <c r="H288" s="67"/>
      <c r="I288" s="68"/>
      <c r="J288" s="57" t="s">
        <v>30</v>
      </c>
      <c r="K288" s="69" t="s">
        <v>300</v>
      </c>
      <c r="M288" s="69"/>
      <c r="N288" s="69" t="s">
        <v>300</v>
      </c>
      <c r="O288" s="69"/>
      <c r="P288" s="69"/>
      <c r="Q288" s="69" t="s">
        <v>301</v>
      </c>
      <c r="R288" s="61" t="e">
        <f aca="false">P288+Q288</f>
        <v>#VALUE!</v>
      </c>
      <c r="S288" s="61"/>
      <c r="T288" s="61" t="e">
        <f aca="false">R288+S288</f>
        <v>#VALUE!</v>
      </c>
      <c r="U288" s="61"/>
      <c r="V288" s="121"/>
    </row>
    <row r="289" customFormat="false" ht="46.5" hidden="true" customHeight="true" outlineLevel="0" collapsed="false">
      <c r="A289" s="52" t="s">
        <v>290</v>
      </c>
      <c r="B289" s="46" t="s">
        <v>299</v>
      </c>
      <c r="C289" s="62" t="s">
        <v>297</v>
      </c>
      <c r="D289" s="62" t="s">
        <v>43</v>
      </c>
      <c r="E289" s="62" t="s">
        <v>302</v>
      </c>
      <c r="F289" s="62" t="s">
        <v>291</v>
      </c>
      <c r="G289" s="62"/>
      <c r="H289" s="67"/>
      <c r="I289" s="68"/>
      <c r="J289" s="57" t="s">
        <v>30</v>
      </c>
      <c r="K289" s="69" t="s">
        <v>300</v>
      </c>
      <c r="M289" s="69"/>
      <c r="N289" s="69" t="s">
        <v>300</v>
      </c>
      <c r="O289" s="69"/>
      <c r="P289" s="69"/>
      <c r="Q289" s="69" t="s">
        <v>303</v>
      </c>
      <c r="R289" s="61" t="e">
        <f aca="false">P289+Q289</f>
        <v>#VALUE!</v>
      </c>
      <c r="S289" s="61"/>
      <c r="T289" s="61" t="e">
        <f aca="false">R289+S289</f>
        <v>#VALUE!</v>
      </c>
      <c r="U289" s="61"/>
      <c r="V289" s="121"/>
    </row>
    <row r="290" customFormat="false" ht="20.25" hidden="false" customHeight="true" outlineLevel="0" collapsed="false">
      <c r="A290" s="52" t="s">
        <v>292</v>
      </c>
      <c r="B290" s="46" t="s">
        <v>299</v>
      </c>
      <c r="C290" s="62" t="s">
        <v>297</v>
      </c>
      <c r="D290" s="62" t="s">
        <v>43</v>
      </c>
      <c r="E290" s="62" t="s">
        <v>304</v>
      </c>
      <c r="F290" s="62" t="s">
        <v>293</v>
      </c>
      <c r="G290" s="62"/>
      <c r="H290" s="67"/>
      <c r="I290" s="68"/>
      <c r="J290" s="57" t="s">
        <v>30</v>
      </c>
      <c r="K290" s="122" t="s">
        <v>305</v>
      </c>
      <c r="M290" s="122"/>
      <c r="N290" s="122" t="s">
        <v>305</v>
      </c>
      <c r="O290" s="122"/>
      <c r="P290" s="122"/>
      <c r="Q290" s="122"/>
      <c r="R290" s="61" t="n">
        <f aca="false">P290+Q290</f>
        <v>0</v>
      </c>
      <c r="S290" s="61"/>
      <c r="T290" s="61" t="n">
        <f aca="false">R290+S290</f>
        <v>0</v>
      </c>
      <c r="U290" s="61"/>
      <c r="V290" s="61" t="n">
        <v>100</v>
      </c>
    </row>
    <row r="291" customFormat="false" ht="21" hidden="false" customHeight="true" outlineLevel="0" collapsed="false">
      <c r="A291" s="52" t="s">
        <v>60</v>
      </c>
      <c r="B291" s="46" t="s">
        <v>299</v>
      </c>
      <c r="C291" s="62" t="s">
        <v>297</v>
      </c>
      <c r="D291" s="62" t="s">
        <v>43</v>
      </c>
      <c r="E291" s="62" t="s">
        <v>306</v>
      </c>
      <c r="F291" s="62" t="s">
        <v>307</v>
      </c>
      <c r="G291" s="62"/>
      <c r="H291" s="67"/>
      <c r="I291" s="68"/>
      <c r="J291" s="57" t="s">
        <v>30</v>
      </c>
      <c r="K291" s="122" t="s">
        <v>308</v>
      </c>
      <c r="M291" s="122"/>
      <c r="N291" s="122" t="s">
        <v>308</v>
      </c>
      <c r="O291" s="122"/>
      <c r="P291" s="122"/>
      <c r="Q291" s="122"/>
      <c r="R291" s="61" t="n">
        <f aca="false">P291+Q291</f>
        <v>0</v>
      </c>
      <c r="S291" s="61"/>
      <c r="T291" s="61" t="n">
        <f aca="false">R291+S291</f>
        <v>0</v>
      </c>
      <c r="U291" s="61"/>
      <c r="V291" s="61" t="n">
        <v>250</v>
      </c>
    </row>
    <row r="292" customFormat="false" ht="25.5" hidden="true" customHeight="true" outlineLevel="0" collapsed="false">
      <c r="A292" s="52" t="s">
        <v>54</v>
      </c>
      <c r="B292" s="84" t="s">
        <v>30</v>
      </c>
      <c r="C292" s="90" t="s">
        <v>297</v>
      </c>
      <c r="D292" s="90" t="s">
        <v>43</v>
      </c>
      <c r="E292" s="90" t="s">
        <v>287</v>
      </c>
      <c r="F292" s="90" t="s">
        <v>298</v>
      </c>
      <c r="G292" s="90"/>
      <c r="H292" s="119"/>
      <c r="I292" s="120"/>
      <c r="J292" s="92" t="s">
        <v>30</v>
      </c>
      <c r="K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</row>
    <row r="293" customFormat="false" ht="26.25" hidden="true" customHeight="true" outlineLevel="0" collapsed="false">
      <c r="A293" s="52" t="s">
        <v>309</v>
      </c>
      <c r="B293" s="46" t="s">
        <v>30</v>
      </c>
      <c r="C293" s="62" t="s">
        <v>297</v>
      </c>
      <c r="D293" s="62" t="s">
        <v>43</v>
      </c>
      <c r="E293" s="62" t="s">
        <v>287</v>
      </c>
      <c r="F293" s="62" t="s">
        <v>298</v>
      </c>
      <c r="G293" s="62"/>
      <c r="H293" s="67"/>
      <c r="I293" s="68"/>
      <c r="J293" s="57" t="s">
        <v>30</v>
      </c>
      <c r="K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</row>
    <row r="294" customFormat="false" ht="26.25" hidden="true" customHeight="true" outlineLevel="0" collapsed="false">
      <c r="A294" s="123" t="s">
        <v>310</v>
      </c>
      <c r="B294" s="46" t="s">
        <v>30</v>
      </c>
      <c r="C294" s="62" t="s">
        <v>297</v>
      </c>
      <c r="D294" s="62" t="s">
        <v>43</v>
      </c>
      <c r="E294" s="62" t="s">
        <v>311</v>
      </c>
      <c r="F294" s="62" t="s">
        <v>298</v>
      </c>
      <c r="G294" s="62"/>
      <c r="H294" s="67"/>
      <c r="I294" s="68"/>
      <c r="J294" s="57" t="s">
        <v>30</v>
      </c>
      <c r="K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</row>
    <row r="295" customFormat="false" ht="12" hidden="true" customHeight="true" outlineLevel="0" collapsed="false">
      <c r="A295" s="59" t="s">
        <v>312</v>
      </c>
      <c r="B295" s="46" t="s">
        <v>30</v>
      </c>
      <c r="C295" s="47" t="n">
        <v>10</v>
      </c>
      <c r="D295" s="47" t="s">
        <v>43</v>
      </c>
      <c r="E295" s="47" t="s">
        <v>313</v>
      </c>
      <c r="F295" s="37"/>
      <c r="G295" s="47"/>
      <c r="H295" s="48" t="e">
        <f aca="false">H296+#REF!+#REF!+#REF!+#REF!+#REF!+#REF!+#REF!+#REF!+#REF!+#REF!+#REF!+#REF!+#REF!+#REF!</f>
        <v>#REF!</v>
      </c>
      <c r="I295" s="49"/>
      <c r="J295" s="50"/>
      <c r="K295" s="89" t="n">
        <f aca="false">K297</f>
        <v>0</v>
      </c>
      <c r="M295" s="89" t="n">
        <f aca="false">M297</f>
        <v>0</v>
      </c>
      <c r="N295" s="89" t="n">
        <f aca="false">N297</f>
        <v>0</v>
      </c>
      <c r="O295" s="89" t="n">
        <f aca="false">O297</f>
        <v>0</v>
      </c>
      <c r="P295" s="89" t="n">
        <f aca="false">P297</f>
        <v>0</v>
      </c>
      <c r="Q295" s="89" t="n">
        <f aca="false">Q297</f>
        <v>0</v>
      </c>
      <c r="R295" s="89" t="n">
        <f aca="false">R297</f>
        <v>0</v>
      </c>
      <c r="S295" s="89" t="n">
        <f aca="false">S297</f>
        <v>0</v>
      </c>
      <c r="T295" s="89" t="n">
        <f aca="false">T297</f>
        <v>0</v>
      </c>
      <c r="U295" s="89" t="n">
        <f aca="false">U297</f>
        <v>0</v>
      </c>
      <c r="V295" s="89" t="n">
        <f aca="false">V297</f>
        <v>0</v>
      </c>
    </row>
    <row r="296" customFormat="false" ht="16.5" hidden="true" customHeight="true" outlineLevel="0" collapsed="false">
      <c r="A296" s="52" t="s">
        <v>314</v>
      </c>
      <c r="B296" s="59"/>
      <c r="C296" s="37" t="n">
        <v>10</v>
      </c>
      <c r="D296" s="37" t="s">
        <v>43</v>
      </c>
      <c r="E296" s="37" t="s">
        <v>315</v>
      </c>
      <c r="F296" s="37" t="s">
        <v>283</v>
      </c>
      <c r="G296" s="37"/>
      <c r="H296" s="53" t="n">
        <v>218</v>
      </c>
      <c r="I296" s="54"/>
      <c r="J296" s="55"/>
      <c r="K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</row>
    <row r="297" customFormat="false" ht="11.25" hidden="true" customHeight="true" outlineLevel="0" collapsed="false">
      <c r="A297" s="52" t="s">
        <v>316</v>
      </c>
      <c r="B297" s="46" t="s">
        <v>30</v>
      </c>
      <c r="C297" s="37" t="n">
        <v>10</v>
      </c>
      <c r="D297" s="37" t="s">
        <v>43</v>
      </c>
      <c r="E297" s="37" t="s">
        <v>317</v>
      </c>
      <c r="F297" s="37" t="s">
        <v>283</v>
      </c>
      <c r="G297" s="37"/>
      <c r="H297" s="53" t="n">
        <v>190</v>
      </c>
      <c r="I297" s="54"/>
      <c r="J297" s="57" t="s">
        <v>30</v>
      </c>
      <c r="K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</row>
    <row r="298" customFormat="false" ht="23.25" hidden="true" customHeight="true" outlineLevel="0" collapsed="false">
      <c r="A298" s="83" t="s">
        <v>318</v>
      </c>
      <c r="B298" s="84" t="s">
        <v>30</v>
      </c>
      <c r="C298" s="90" t="s">
        <v>297</v>
      </c>
      <c r="D298" s="90" t="s">
        <v>43</v>
      </c>
      <c r="E298" s="90" t="s">
        <v>319</v>
      </c>
      <c r="F298" s="90"/>
      <c r="G298" s="90"/>
      <c r="H298" s="119"/>
      <c r="I298" s="120"/>
      <c r="J298" s="92"/>
      <c r="K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</row>
    <row r="299" customFormat="false" ht="22.5" hidden="true" customHeight="true" outlineLevel="0" collapsed="false">
      <c r="A299" s="52" t="s">
        <v>320</v>
      </c>
      <c r="B299" s="46" t="s">
        <v>30</v>
      </c>
      <c r="C299" s="62" t="s">
        <v>297</v>
      </c>
      <c r="D299" s="62" t="s">
        <v>43</v>
      </c>
      <c r="E299" s="62" t="s">
        <v>321</v>
      </c>
      <c r="F299" s="62" t="s">
        <v>283</v>
      </c>
      <c r="G299" s="62"/>
      <c r="H299" s="67"/>
      <c r="I299" s="68"/>
      <c r="J299" s="57" t="s">
        <v>30</v>
      </c>
      <c r="K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</row>
    <row r="300" customFormat="false" ht="15" hidden="false" customHeight="true" outlineLevel="0" collapsed="false">
      <c r="A300" s="98" t="s">
        <v>322</v>
      </c>
      <c r="B300" s="107" t="s">
        <v>30</v>
      </c>
      <c r="C300" s="47" t="n">
        <v>10</v>
      </c>
      <c r="D300" s="47" t="s">
        <v>58</v>
      </c>
      <c r="E300" s="47"/>
      <c r="F300" s="47"/>
      <c r="G300" s="47"/>
      <c r="H300" s="48" t="e">
        <f aca="false">H305+#REF!+H306</f>
        <v>#REF!</v>
      </c>
      <c r="I300" s="49" t="n">
        <v>410.9</v>
      </c>
      <c r="J300" s="50"/>
      <c r="K300" s="60" t="n">
        <f aca="false">K303+K305</f>
        <v>1597</v>
      </c>
      <c r="L300" s="114"/>
      <c r="M300" s="60" t="n">
        <f aca="false">M303+M305</f>
        <v>0</v>
      </c>
      <c r="N300" s="60" t="n">
        <f aca="false">N303+N305</f>
        <v>1597</v>
      </c>
      <c r="O300" s="60" t="n">
        <f aca="false">O303+O305</f>
        <v>200</v>
      </c>
      <c r="P300" s="60" t="n">
        <f aca="false">P303+P305</f>
        <v>1797</v>
      </c>
      <c r="Q300" s="60" t="n">
        <f aca="false">Q303+Q305</f>
        <v>-215</v>
      </c>
      <c r="R300" s="60" t="n">
        <f aca="false">R303+R305</f>
        <v>1582</v>
      </c>
      <c r="S300" s="60" t="n">
        <f aca="false">S303+S305</f>
        <v>0</v>
      </c>
      <c r="T300" s="60" t="n">
        <f aca="false">T303+T305</f>
        <v>1582</v>
      </c>
      <c r="U300" s="60" t="n">
        <f aca="false">U303+U305</f>
        <v>80</v>
      </c>
      <c r="V300" s="60" t="n">
        <f aca="false">V301+V303+V305</f>
        <v>2519.7</v>
      </c>
    </row>
    <row r="301" customFormat="false" ht="15" hidden="false" customHeight="true" outlineLevel="0" collapsed="false">
      <c r="A301" s="52" t="s">
        <v>212</v>
      </c>
      <c r="B301" s="46" t="s">
        <v>30</v>
      </c>
      <c r="C301" s="116" t="n">
        <v>10</v>
      </c>
      <c r="D301" s="116" t="s">
        <v>58</v>
      </c>
      <c r="E301" s="85" t="s">
        <v>213</v>
      </c>
      <c r="F301" s="62"/>
      <c r="G301" s="37"/>
      <c r="H301" s="53"/>
      <c r="I301" s="54"/>
      <c r="J301" s="57"/>
      <c r="K301" s="60"/>
      <c r="L301" s="114"/>
      <c r="M301" s="60"/>
      <c r="N301" s="60"/>
      <c r="O301" s="60"/>
      <c r="P301" s="60"/>
      <c r="Q301" s="60"/>
      <c r="R301" s="60"/>
      <c r="S301" s="60"/>
      <c r="T301" s="60"/>
      <c r="U301" s="60"/>
      <c r="V301" s="60" t="n">
        <f aca="false">V302</f>
        <v>48.7</v>
      </c>
    </row>
    <row r="302" customFormat="false" ht="15" hidden="false" customHeight="true" outlineLevel="0" collapsed="false">
      <c r="A302" s="52" t="s">
        <v>47</v>
      </c>
      <c r="B302" s="46" t="s">
        <v>30</v>
      </c>
      <c r="C302" s="116" t="n">
        <v>10</v>
      </c>
      <c r="D302" s="116" t="s">
        <v>58</v>
      </c>
      <c r="E302" s="116" t="s">
        <v>213</v>
      </c>
      <c r="F302" s="37" t="n">
        <v>121</v>
      </c>
      <c r="G302" s="37"/>
      <c r="H302" s="53"/>
      <c r="I302" s="54"/>
      <c r="J302" s="57" t="s">
        <v>30</v>
      </c>
      <c r="K302" s="60"/>
      <c r="L302" s="114"/>
      <c r="M302" s="60"/>
      <c r="N302" s="60"/>
      <c r="O302" s="60"/>
      <c r="P302" s="60"/>
      <c r="Q302" s="60"/>
      <c r="R302" s="60"/>
      <c r="S302" s="60"/>
      <c r="T302" s="60"/>
      <c r="U302" s="60"/>
      <c r="V302" s="60" t="n">
        <v>48.7</v>
      </c>
    </row>
    <row r="303" customFormat="false" ht="57" hidden="false" customHeight="true" outlineLevel="0" collapsed="false">
      <c r="A303" s="52" t="s">
        <v>323</v>
      </c>
      <c r="B303" s="46" t="s">
        <v>30</v>
      </c>
      <c r="C303" s="37" t="s">
        <v>297</v>
      </c>
      <c r="D303" s="37" t="s">
        <v>58</v>
      </c>
      <c r="E303" s="37" t="s">
        <v>324</v>
      </c>
      <c r="F303" s="37"/>
      <c r="G303" s="37"/>
      <c r="H303" s="53" t="n">
        <v>326</v>
      </c>
      <c r="I303" s="54" t="n">
        <v>4.9</v>
      </c>
      <c r="J303" s="55"/>
      <c r="K303" s="58" t="n">
        <f aca="false">K304</f>
        <v>330</v>
      </c>
      <c r="L303" s="114"/>
      <c r="M303" s="58" t="n">
        <f aca="false">M304</f>
        <v>0</v>
      </c>
      <c r="N303" s="58" t="n">
        <f aca="false">N304</f>
        <v>330</v>
      </c>
      <c r="O303" s="58" t="n">
        <f aca="false">O304</f>
        <v>200</v>
      </c>
      <c r="P303" s="58" t="n">
        <f aca="false">P304</f>
        <v>530</v>
      </c>
      <c r="Q303" s="58" t="n">
        <f aca="false">Q304</f>
        <v>120</v>
      </c>
      <c r="R303" s="58" t="n">
        <f aca="false">R304</f>
        <v>650</v>
      </c>
      <c r="S303" s="58" t="n">
        <f aca="false">S304</f>
        <v>0</v>
      </c>
      <c r="T303" s="58" t="n">
        <f aca="false">T304</f>
        <v>650</v>
      </c>
      <c r="U303" s="58" t="n">
        <f aca="false">U304</f>
        <v>80</v>
      </c>
      <c r="V303" s="58" t="n">
        <f aca="false">V304</f>
        <v>780</v>
      </c>
    </row>
    <row r="304" customFormat="false" ht="11.25" hidden="false" customHeight="true" outlineLevel="0" collapsed="false">
      <c r="A304" s="59" t="s">
        <v>71</v>
      </c>
      <c r="B304" s="46" t="s">
        <v>30</v>
      </c>
      <c r="C304" s="37" t="s">
        <v>297</v>
      </c>
      <c r="D304" s="37" t="s">
        <v>58</v>
      </c>
      <c r="E304" s="37" t="s">
        <v>324</v>
      </c>
      <c r="F304" s="37" t="n">
        <v>321</v>
      </c>
      <c r="G304" s="36"/>
      <c r="H304" s="42"/>
      <c r="I304" s="39"/>
      <c r="J304" s="57" t="s">
        <v>30</v>
      </c>
      <c r="K304" s="61" t="n">
        <v>330</v>
      </c>
      <c r="L304" s="114"/>
      <c r="M304" s="61"/>
      <c r="N304" s="61" t="n">
        <v>330</v>
      </c>
      <c r="O304" s="61" t="n">
        <v>200</v>
      </c>
      <c r="P304" s="61" t="n">
        <f aca="false">N304+O304</f>
        <v>530</v>
      </c>
      <c r="Q304" s="61" t="n">
        <v>120</v>
      </c>
      <c r="R304" s="61" t="n">
        <f aca="false">P304+Q304</f>
        <v>650</v>
      </c>
      <c r="S304" s="61"/>
      <c r="T304" s="61" t="n">
        <f aca="false">R304+S304</f>
        <v>650</v>
      </c>
      <c r="U304" s="61" t="n">
        <v>80</v>
      </c>
      <c r="V304" s="61" t="n">
        <v>780</v>
      </c>
    </row>
    <row r="305" customFormat="false" ht="34.5" hidden="false" customHeight="true" outlineLevel="0" collapsed="false">
      <c r="A305" s="52" t="s">
        <v>325</v>
      </c>
      <c r="B305" s="46" t="s">
        <v>30</v>
      </c>
      <c r="C305" s="37" t="n">
        <v>10</v>
      </c>
      <c r="D305" s="62" t="s">
        <v>58</v>
      </c>
      <c r="E305" s="37" t="s">
        <v>326</v>
      </c>
      <c r="F305" s="62"/>
      <c r="G305" s="36"/>
      <c r="H305" s="42"/>
      <c r="I305" s="39"/>
      <c r="J305" s="57"/>
      <c r="K305" s="94" t="n">
        <f aca="false">K306</f>
        <v>1267</v>
      </c>
      <c r="M305" s="94" t="n">
        <f aca="false">M306</f>
        <v>0</v>
      </c>
      <c r="N305" s="94" t="n">
        <f aca="false">N306</f>
        <v>1267</v>
      </c>
      <c r="O305" s="94" t="n">
        <f aca="false">O306</f>
        <v>0</v>
      </c>
      <c r="P305" s="94" t="n">
        <f aca="false">P306</f>
        <v>1267</v>
      </c>
      <c r="Q305" s="94" t="n">
        <f aca="false">Q306</f>
        <v>-335</v>
      </c>
      <c r="R305" s="94" t="n">
        <f aca="false">R306</f>
        <v>932</v>
      </c>
      <c r="S305" s="94" t="n">
        <f aca="false">S306</f>
        <v>0</v>
      </c>
      <c r="T305" s="94" t="n">
        <f aca="false">T306</f>
        <v>932</v>
      </c>
      <c r="U305" s="94" t="n">
        <f aca="false">U306</f>
        <v>0</v>
      </c>
      <c r="V305" s="94" t="n">
        <f aca="false">V306</f>
        <v>1691</v>
      </c>
    </row>
    <row r="306" customFormat="false" ht="10.5" hidden="false" customHeight="true" outlineLevel="0" collapsed="false">
      <c r="A306" s="59" t="s">
        <v>71</v>
      </c>
      <c r="B306" s="46" t="s">
        <v>30</v>
      </c>
      <c r="C306" s="37" t="n">
        <v>10</v>
      </c>
      <c r="D306" s="62" t="s">
        <v>58</v>
      </c>
      <c r="E306" s="37" t="s">
        <v>326</v>
      </c>
      <c r="F306" s="37" t="n">
        <v>313</v>
      </c>
      <c r="G306" s="37"/>
      <c r="H306" s="53" t="n">
        <v>326</v>
      </c>
      <c r="I306" s="54" t="n">
        <v>4.9</v>
      </c>
      <c r="J306" s="57" t="s">
        <v>30</v>
      </c>
      <c r="K306" s="61" t="n">
        <v>1267</v>
      </c>
      <c r="M306" s="61"/>
      <c r="N306" s="61" t="n">
        <v>1267</v>
      </c>
      <c r="O306" s="61"/>
      <c r="P306" s="61" t="n">
        <v>1267</v>
      </c>
      <c r="Q306" s="61" t="n">
        <v>-335</v>
      </c>
      <c r="R306" s="61" t="n">
        <f aca="false">P306+Q306</f>
        <v>932</v>
      </c>
      <c r="S306" s="61"/>
      <c r="T306" s="61" t="n">
        <f aca="false">R306+S306</f>
        <v>932</v>
      </c>
      <c r="U306" s="61"/>
      <c r="V306" s="61" t="n">
        <v>1691</v>
      </c>
    </row>
    <row r="307" customFormat="false" ht="30.75" hidden="true" customHeight="true" outlineLevel="0" collapsed="false">
      <c r="A307" s="52"/>
      <c r="B307" s="46" t="s">
        <v>30</v>
      </c>
      <c r="C307" s="62" t="s">
        <v>297</v>
      </c>
      <c r="D307" s="62" t="s">
        <v>58</v>
      </c>
      <c r="E307" s="62" t="s">
        <v>46</v>
      </c>
      <c r="F307" s="62" t="s">
        <v>55</v>
      </c>
      <c r="G307" s="62"/>
      <c r="H307" s="67"/>
      <c r="I307" s="124"/>
      <c r="J307" s="57" t="s">
        <v>30</v>
      </c>
      <c r="K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</row>
    <row r="308" customFormat="false" ht="13.2" hidden="false" customHeight="false" outlineLevel="0" collapsed="false">
      <c r="A308" s="34" t="s">
        <v>327</v>
      </c>
      <c r="B308" s="35" t="s">
        <v>30</v>
      </c>
      <c r="C308" s="35" t="s">
        <v>85</v>
      </c>
      <c r="D308" s="35"/>
      <c r="E308" s="35"/>
      <c r="F308" s="35"/>
      <c r="G308" s="35"/>
      <c r="H308" s="74"/>
      <c r="I308" s="125"/>
      <c r="J308" s="76"/>
      <c r="K308" s="99" t="n">
        <f aca="false">K310+K313</f>
        <v>555</v>
      </c>
      <c r="M308" s="99" t="n">
        <f aca="false">M310+M313</f>
        <v>0</v>
      </c>
      <c r="N308" s="99" t="n">
        <f aca="false">N310+N313</f>
        <v>555</v>
      </c>
      <c r="O308" s="99" t="n">
        <f aca="false">O310+O313</f>
        <v>0</v>
      </c>
      <c r="P308" s="99" t="n">
        <f aca="false">P310+P313</f>
        <v>555</v>
      </c>
      <c r="Q308" s="99" t="n">
        <f aca="false">Q310+Q313</f>
        <v>1800</v>
      </c>
      <c r="R308" s="99" t="n">
        <f aca="false">R310+R313</f>
        <v>2355</v>
      </c>
      <c r="S308" s="99" t="n">
        <f aca="false">S310+S313</f>
        <v>0</v>
      </c>
      <c r="T308" s="99" t="n">
        <f aca="false">T310+T313</f>
        <v>2355</v>
      </c>
      <c r="U308" s="99" t="n">
        <f aca="false">U310+U313</f>
        <v>0</v>
      </c>
      <c r="V308" s="99" t="n">
        <f aca="false">V310+V313</f>
        <v>292.3</v>
      </c>
    </row>
    <row r="309" customFormat="false" ht="23.25" hidden="false" customHeight="true" outlineLevel="0" collapsed="false">
      <c r="A309" s="98" t="s">
        <v>328</v>
      </c>
      <c r="B309" s="84" t="s">
        <v>30</v>
      </c>
      <c r="C309" s="47" t="n">
        <v>11</v>
      </c>
      <c r="D309" s="90" t="s">
        <v>67</v>
      </c>
      <c r="E309" s="101"/>
      <c r="F309" s="101"/>
      <c r="G309" s="101"/>
      <c r="H309" s="126"/>
      <c r="I309" s="127"/>
      <c r="J309" s="128"/>
      <c r="K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</row>
    <row r="310" customFormat="false" ht="32.25" hidden="false" customHeight="true" outlineLevel="0" collapsed="false">
      <c r="A310" s="59" t="s">
        <v>44</v>
      </c>
      <c r="B310" s="46" t="s">
        <v>30</v>
      </c>
      <c r="C310" s="47" t="n">
        <v>11</v>
      </c>
      <c r="D310" s="62" t="s">
        <v>67</v>
      </c>
      <c r="E310" s="47" t="s">
        <v>37</v>
      </c>
      <c r="F310" s="37"/>
      <c r="G310" s="47"/>
      <c r="H310" s="48" t="n">
        <f aca="false">H311</f>
        <v>271</v>
      </c>
      <c r="I310" s="49"/>
      <c r="J310" s="50"/>
      <c r="K310" s="60" t="n">
        <f aca="false">K311</f>
        <v>205</v>
      </c>
      <c r="M310" s="60" t="n">
        <f aca="false">M311</f>
        <v>0</v>
      </c>
      <c r="N310" s="60" t="n">
        <f aca="false">N311</f>
        <v>205</v>
      </c>
      <c r="O310" s="60" t="n">
        <f aca="false">O311</f>
        <v>0</v>
      </c>
      <c r="P310" s="60" t="n">
        <f aca="false">P311</f>
        <v>205</v>
      </c>
      <c r="Q310" s="60" t="n">
        <f aca="false">Q311</f>
        <v>0</v>
      </c>
      <c r="R310" s="60" t="n">
        <f aca="false">R311</f>
        <v>205</v>
      </c>
      <c r="S310" s="60" t="n">
        <f aca="false">S311</f>
        <v>0</v>
      </c>
      <c r="T310" s="60" t="n">
        <f aca="false">T311</f>
        <v>205</v>
      </c>
      <c r="U310" s="60" t="n">
        <f aca="false">U311</f>
        <v>0</v>
      </c>
      <c r="V310" s="60" t="n">
        <f aca="false">V311</f>
        <v>292.3</v>
      </c>
    </row>
    <row r="311" customFormat="false" ht="13.2" hidden="false" customHeight="false" outlineLevel="0" collapsed="false">
      <c r="A311" s="52" t="s">
        <v>45</v>
      </c>
      <c r="B311" s="46" t="s">
        <v>30</v>
      </c>
      <c r="C311" s="37" t="n">
        <v>11</v>
      </c>
      <c r="D311" s="62" t="s">
        <v>67</v>
      </c>
      <c r="E311" s="37" t="s">
        <v>46</v>
      </c>
      <c r="F311" s="37"/>
      <c r="G311" s="37"/>
      <c r="H311" s="53" t="n">
        <f aca="false">H312</f>
        <v>271</v>
      </c>
      <c r="I311" s="54"/>
      <c r="J311" s="55"/>
      <c r="K311" s="61" t="n">
        <f aca="false">K312</f>
        <v>205</v>
      </c>
      <c r="M311" s="61" t="n">
        <f aca="false">M312</f>
        <v>0</v>
      </c>
      <c r="N311" s="61" t="n">
        <f aca="false">N312</f>
        <v>205</v>
      </c>
      <c r="O311" s="61" t="n">
        <f aca="false">O312</f>
        <v>0</v>
      </c>
      <c r="P311" s="61" t="n">
        <f aca="false">P312</f>
        <v>205</v>
      </c>
      <c r="Q311" s="61" t="n">
        <f aca="false">Q312</f>
        <v>0</v>
      </c>
      <c r="R311" s="61" t="n">
        <f aca="false">R312</f>
        <v>205</v>
      </c>
      <c r="S311" s="61" t="n">
        <f aca="false">S312</f>
        <v>0</v>
      </c>
      <c r="T311" s="61" t="n">
        <f aca="false">T312</f>
        <v>205</v>
      </c>
      <c r="U311" s="61" t="n">
        <f aca="false">U312</f>
        <v>0</v>
      </c>
      <c r="V311" s="61" t="n">
        <f aca="false">V312</f>
        <v>292.3</v>
      </c>
    </row>
    <row r="312" customFormat="false" ht="15.75" hidden="false" customHeight="true" outlineLevel="0" collapsed="false">
      <c r="A312" s="52" t="s">
        <v>47</v>
      </c>
      <c r="B312" s="46" t="s">
        <v>30</v>
      </c>
      <c r="C312" s="37" t="n">
        <v>11</v>
      </c>
      <c r="D312" s="62" t="s">
        <v>67</v>
      </c>
      <c r="E312" s="37" t="s">
        <v>46</v>
      </c>
      <c r="F312" s="37" t="n">
        <v>121</v>
      </c>
      <c r="G312" s="37"/>
      <c r="H312" s="63" t="n">
        <v>271</v>
      </c>
      <c r="I312" s="64"/>
      <c r="J312" s="57" t="s">
        <v>30</v>
      </c>
      <c r="K312" s="97" t="n">
        <v>205</v>
      </c>
      <c r="M312" s="97"/>
      <c r="N312" s="97" t="n">
        <v>205</v>
      </c>
      <c r="O312" s="97"/>
      <c r="P312" s="97" t="n">
        <v>205</v>
      </c>
      <c r="Q312" s="97"/>
      <c r="R312" s="61" t="n">
        <f aca="false">P312+Q312</f>
        <v>205</v>
      </c>
      <c r="S312" s="61"/>
      <c r="T312" s="61" t="n">
        <f aca="false">R312+S312</f>
        <v>205</v>
      </c>
      <c r="U312" s="61"/>
      <c r="V312" s="61" t="n">
        <v>292.3</v>
      </c>
    </row>
    <row r="313" customFormat="false" ht="25.5" hidden="false" customHeight="true" outlineLevel="0" collapsed="false">
      <c r="A313" s="98" t="s">
        <v>329</v>
      </c>
      <c r="B313" s="62" t="s">
        <v>30</v>
      </c>
      <c r="C313" s="62" t="s">
        <v>85</v>
      </c>
      <c r="D313" s="62" t="s">
        <v>67</v>
      </c>
      <c r="E313" s="62" t="s">
        <v>253</v>
      </c>
      <c r="F313" s="62"/>
      <c r="G313" s="62"/>
      <c r="H313" s="67"/>
      <c r="I313" s="124"/>
      <c r="J313" s="57"/>
      <c r="K313" s="61" t="n">
        <f aca="false">K314</f>
        <v>350</v>
      </c>
      <c r="M313" s="61" t="n">
        <f aca="false">M314</f>
        <v>0</v>
      </c>
      <c r="N313" s="61" t="n">
        <f aca="false">N314</f>
        <v>350</v>
      </c>
      <c r="O313" s="61" t="n">
        <f aca="false">O314</f>
        <v>0</v>
      </c>
      <c r="P313" s="61" t="n">
        <f aca="false">P314</f>
        <v>350</v>
      </c>
      <c r="Q313" s="61" t="n">
        <f aca="false">Q314</f>
        <v>1800</v>
      </c>
      <c r="R313" s="61" t="n">
        <f aca="false">R314</f>
        <v>2150</v>
      </c>
      <c r="S313" s="61" t="n">
        <f aca="false">S314</f>
        <v>0</v>
      </c>
      <c r="T313" s="61" t="n">
        <f aca="false">T314</f>
        <v>2150</v>
      </c>
      <c r="U313" s="61" t="n">
        <f aca="false">U314</f>
        <v>0</v>
      </c>
      <c r="V313" s="61" t="n">
        <f aca="false">V314</f>
        <v>0</v>
      </c>
    </row>
    <row r="314" customFormat="false" ht="19.5" hidden="false" customHeight="true" outlineLevel="0" collapsed="false">
      <c r="A314" s="52" t="s">
        <v>49</v>
      </c>
      <c r="B314" s="62" t="s">
        <v>30</v>
      </c>
      <c r="C314" s="62" t="s">
        <v>85</v>
      </c>
      <c r="D314" s="62" t="s">
        <v>67</v>
      </c>
      <c r="E314" s="62" t="s">
        <v>253</v>
      </c>
      <c r="F314" s="62" t="s">
        <v>137</v>
      </c>
      <c r="G314" s="62"/>
      <c r="H314" s="67"/>
      <c r="I314" s="124"/>
      <c r="J314" s="57" t="s">
        <v>30</v>
      </c>
      <c r="K314" s="61" t="n">
        <v>350</v>
      </c>
      <c r="M314" s="61"/>
      <c r="N314" s="61" t="n">
        <v>350</v>
      </c>
      <c r="O314" s="61"/>
      <c r="P314" s="61" t="n">
        <v>350</v>
      </c>
      <c r="Q314" s="61" t="n">
        <v>1800</v>
      </c>
      <c r="R314" s="61" t="n">
        <f aca="false">P314+Q314</f>
        <v>2150</v>
      </c>
      <c r="S314" s="61"/>
      <c r="T314" s="61" t="n">
        <f aca="false">R314+S314</f>
        <v>2150</v>
      </c>
      <c r="U314" s="61"/>
      <c r="V314" s="61"/>
    </row>
    <row r="315" customFormat="false" ht="23.25" hidden="false" customHeight="true" outlineLevel="0" collapsed="false">
      <c r="A315" s="73" t="s">
        <v>330</v>
      </c>
      <c r="B315" s="35" t="s">
        <v>30</v>
      </c>
      <c r="C315" s="35" t="s">
        <v>89</v>
      </c>
      <c r="D315" s="35"/>
      <c r="E315" s="35"/>
      <c r="F315" s="35"/>
      <c r="G315" s="35"/>
      <c r="H315" s="74"/>
      <c r="I315" s="75"/>
      <c r="J315" s="76"/>
      <c r="K315" s="99" t="n">
        <f aca="false">K316</f>
        <v>400</v>
      </c>
      <c r="M315" s="99" t="n">
        <f aca="false">M316</f>
        <v>0</v>
      </c>
      <c r="N315" s="99" t="n">
        <f aca="false">N316</f>
        <v>400</v>
      </c>
      <c r="O315" s="99" t="n">
        <f aca="false">O316</f>
        <v>0</v>
      </c>
      <c r="P315" s="99" t="n">
        <f aca="false">P316</f>
        <v>400</v>
      </c>
      <c r="Q315" s="99" t="n">
        <f aca="false">Q316</f>
        <v>0</v>
      </c>
      <c r="R315" s="99" t="n">
        <f aca="false">R316</f>
        <v>400</v>
      </c>
      <c r="S315" s="99" t="n">
        <f aca="false">S316</f>
        <v>0</v>
      </c>
      <c r="T315" s="99" t="n">
        <f aca="false">T316</f>
        <v>400</v>
      </c>
      <c r="U315" s="99" t="n">
        <f aca="false">U316</f>
        <v>0</v>
      </c>
      <c r="V315" s="99" t="n">
        <f aca="false">V316</f>
        <v>507</v>
      </c>
    </row>
    <row r="316" customFormat="false" ht="23.25" hidden="false" customHeight="true" outlineLevel="0" collapsed="false">
      <c r="A316" s="71" t="s">
        <v>331</v>
      </c>
      <c r="B316" s="62" t="s">
        <v>30</v>
      </c>
      <c r="C316" s="62" t="s">
        <v>89</v>
      </c>
      <c r="D316" s="62" t="s">
        <v>31</v>
      </c>
      <c r="E316" s="35"/>
      <c r="F316" s="35"/>
      <c r="G316" s="35"/>
      <c r="H316" s="74"/>
      <c r="I316" s="75"/>
      <c r="J316" s="76"/>
      <c r="K316" s="94" t="n">
        <f aca="false">K317</f>
        <v>400</v>
      </c>
      <c r="M316" s="94" t="n">
        <f aca="false">M317</f>
        <v>0</v>
      </c>
      <c r="N316" s="94" t="n">
        <f aca="false">N317</f>
        <v>400</v>
      </c>
      <c r="O316" s="94" t="n">
        <f aca="false">O317</f>
        <v>0</v>
      </c>
      <c r="P316" s="94" t="n">
        <f aca="false">P317</f>
        <v>400</v>
      </c>
      <c r="Q316" s="94" t="n">
        <f aca="false">Q317</f>
        <v>0</v>
      </c>
      <c r="R316" s="94" t="n">
        <f aca="false">R317</f>
        <v>400</v>
      </c>
      <c r="S316" s="94" t="n">
        <f aca="false">S317</f>
        <v>0</v>
      </c>
      <c r="T316" s="94" t="n">
        <f aca="false">T317</f>
        <v>400</v>
      </c>
      <c r="U316" s="94" t="n">
        <f aca="false">U317</f>
        <v>0</v>
      </c>
      <c r="V316" s="94" t="n">
        <f aca="false">V317</f>
        <v>507</v>
      </c>
    </row>
    <row r="317" customFormat="false" ht="21.75" hidden="false" customHeight="true" outlineLevel="0" collapsed="false">
      <c r="A317" s="52" t="s">
        <v>332</v>
      </c>
      <c r="B317" s="62" t="s">
        <v>30</v>
      </c>
      <c r="C317" s="62" t="s">
        <v>89</v>
      </c>
      <c r="D317" s="62" t="s">
        <v>31</v>
      </c>
      <c r="E317" s="62" t="s">
        <v>86</v>
      </c>
      <c r="F317" s="35"/>
      <c r="G317" s="35"/>
      <c r="H317" s="74"/>
      <c r="I317" s="75"/>
      <c r="J317" s="76"/>
      <c r="K317" s="94" t="n">
        <f aca="false">K318</f>
        <v>400</v>
      </c>
      <c r="M317" s="94" t="n">
        <f aca="false">M318</f>
        <v>0</v>
      </c>
      <c r="N317" s="94" t="n">
        <f aca="false">N318</f>
        <v>400</v>
      </c>
      <c r="O317" s="94" t="n">
        <f aca="false">O318</f>
        <v>0</v>
      </c>
      <c r="P317" s="94" t="n">
        <f aca="false">P318</f>
        <v>400</v>
      </c>
      <c r="Q317" s="94" t="n">
        <f aca="false">Q318</f>
        <v>0</v>
      </c>
      <c r="R317" s="94" t="n">
        <f aca="false">R318</f>
        <v>400</v>
      </c>
      <c r="S317" s="94" t="n">
        <f aca="false">S318</f>
        <v>0</v>
      </c>
      <c r="T317" s="94" t="n">
        <f aca="false">T318</f>
        <v>400</v>
      </c>
      <c r="U317" s="94" t="n">
        <f aca="false">U318</f>
        <v>0</v>
      </c>
      <c r="V317" s="94" t="n">
        <f aca="false">V318</f>
        <v>507</v>
      </c>
    </row>
    <row r="318" customFormat="false" ht="15" hidden="false" customHeight="true" outlineLevel="0" collapsed="false">
      <c r="A318" s="52" t="s">
        <v>333</v>
      </c>
      <c r="B318" s="62" t="s">
        <v>30</v>
      </c>
      <c r="C318" s="62" t="s">
        <v>89</v>
      </c>
      <c r="D318" s="62" t="s">
        <v>31</v>
      </c>
      <c r="E318" s="62" t="s">
        <v>86</v>
      </c>
      <c r="F318" s="62" t="s">
        <v>334</v>
      </c>
      <c r="G318" s="62"/>
      <c r="H318" s="67"/>
      <c r="I318" s="68"/>
      <c r="J318" s="57" t="s">
        <v>30</v>
      </c>
      <c r="K318" s="61" t="n">
        <v>400</v>
      </c>
      <c r="M318" s="61"/>
      <c r="N318" s="61" t="n">
        <v>400</v>
      </c>
      <c r="O318" s="61"/>
      <c r="P318" s="61" t="n">
        <v>400</v>
      </c>
      <c r="Q318" s="61"/>
      <c r="R318" s="61" t="n">
        <f aca="false">P318+Q318</f>
        <v>400</v>
      </c>
      <c r="S318" s="61"/>
      <c r="T318" s="61" t="n">
        <f aca="false">R318+S318</f>
        <v>400</v>
      </c>
      <c r="U318" s="61"/>
      <c r="V318" s="61" t="n">
        <v>507</v>
      </c>
    </row>
    <row r="319" customFormat="false" ht="31.5" hidden="false" customHeight="true" outlineLevel="0" collapsed="false">
      <c r="A319" s="34" t="s">
        <v>335</v>
      </c>
      <c r="B319" s="35" t="s">
        <v>30</v>
      </c>
      <c r="C319" s="36" t="n">
        <v>14</v>
      </c>
      <c r="D319" s="37"/>
      <c r="E319" s="37"/>
      <c r="F319" s="37"/>
      <c r="G319" s="36"/>
      <c r="H319" s="42" t="n">
        <f aca="false">H320</f>
        <v>3006.4</v>
      </c>
      <c r="I319" s="39"/>
      <c r="J319" s="43"/>
      <c r="K319" s="58" t="n">
        <f aca="false">K320+K334</f>
        <v>7030.6</v>
      </c>
      <c r="M319" s="58" t="n">
        <f aca="false">M320+M334</f>
        <v>0</v>
      </c>
      <c r="N319" s="58" t="n">
        <f aca="false">N320+N334</f>
        <v>7030.6</v>
      </c>
      <c r="O319" s="58" t="n">
        <f aca="false">O320+O334</f>
        <v>0</v>
      </c>
      <c r="P319" s="58" t="n">
        <f aca="false">P320+P334</f>
        <v>7030.6</v>
      </c>
      <c r="Q319" s="58" t="n">
        <f aca="false">Q320+Q334</f>
        <v>3</v>
      </c>
      <c r="R319" s="58" t="n">
        <f aca="false">R320+R334</f>
        <v>7033.6</v>
      </c>
      <c r="S319" s="58" t="n">
        <f aca="false">S320+S331+S334</f>
        <v>1686.1</v>
      </c>
      <c r="T319" s="58" t="n">
        <f aca="false">T320+T331+T334</f>
        <v>8719.7</v>
      </c>
      <c r="U319" s="58" t="n">
        <f aca="false">U320+U331+U334</f>
        <v>0</v>
      </c>
      <c r="V319" s="58" t="n">
        <f aca="false">V320+V334</f>
        <v>9127.2</v>
      </c>
    </row>
    <row r="320" customFormat="false" ht="38.25" hidden="false" customHeight="true" outlineLevel="0" collapsed="false">
      <c r="A320" s="78" t="s">
        <v>336</v>
      </c>
      <c r="B320" s="35" t="s">
        <v>30</v>
      </c>
      <c r="C320" s="36" t="n">
        <v>14</v>
      </c>
      <c r="D320" s="36" t="s">
        <v>31</v>
      </c>
      <c r="E320" s="36"/>
      <c r="F320" s="36"/>
      <c r="G320" s="36"/>
      <c r="H320" s="42" t="n">
        <f aca="false">H323</f>
        <v>3006.4</v>
      </c>
      <c r="I320" s="39"/>
      <c r="J320" s="43"/>
      <c r="K320" s="58" t="n">
        <f aca="false">K323</f>
        <v>6980.6</v>
      </c>
      <c r="M320" s="58" t="n">
        <f aca="false">M323</f>
        <v>0</v>
      </c>
      <c r="N320" s="58" t="n">
        <f aca="false">N323</f>
        <v>6980.6</v>
      </c>
      <c r="O320" s="58" t="n">
        <f aca="false">O323</f>
        <v>0</v>
      </c>
      <c r="P320" s="58" t="n">
        <f aca="false">P323</f>
        <v>6980.6</v>
      </c>
      <c r="Q320" s="58" t="n">
        <f aca="false">Q323</f>
        <v>0</v>
      </c>
      <c r="R320" s="58" t="n">
        <f aca="false">R323</f>
        <v>6980.6</v>
      </c>
      <c r="S320" s="58" t="n">
        <f aca="false">S323</f>
        <v>0</v>
      </c>
      <c r="T320" s="58" t="n">
        <f aca="false">T323</f>
        <v>6980.6</v>
      </c>
      <c r="U320" s="58" t="n">
        <f aca="false">U323</f>
        <v>0</v>
      </c>
      <c r="V320" s="58" t="n">
        <f aca="false">V321</f>
        <v>7627.2</v>
      </c>
    </row>
    <row r="321" customFormat="false" ht="18" hidden="false" customHeight="true" outlineLevel="0" collapsed="false">
      <c r="A321" s="52" t="s">
        <v>337</v>
      </c>
      <c r="B321" s="46" t="s">
        <v>30</v>
      </c>
      <c r="C321" s="47" t="n">
        <v>14</v>
      </c>
      <c r="D321" s="47" t="s">
        <v>31</v>
      </c>
      <c r="E321" s="47" t="s">
        <v>338</v>
      </c>
      <c r="F321" s="85"/>
      <c r="G321" s="85"/>
      <c r="H321" s="129"/>
      <c r="I321" s="130"/>
      <c r="J321" s="131"/>
      <c r="K321" s="70" t="n">
        <f aca="false">K322</f>
        <v>6980.6</v>
      </c>
      <c r="M321" s="70" t="n">
        <f aca="false">M322</f>
        <v>0</v>
      </c>
      <c r="N321" s="70" t="n">
        <f aca="false">N322</f>
        <v>6980.6</v>
      </c>
      <c r="O321" s="70" t="n">
        <f aca="false">O322</f>
        <v>0</v>
      </c>
      <c r="P321" s="70" t="n">
        <f aca="false">P322</f>
        <v>6980.6</v>
      </c>
      <c r="Q321" s="70" t="n">
        <f aca="false">Q322</f>
        <v>0</v>
      </c>
      <c r="R321" s="70" t="n">
        <f aca="false">R322</f>
        <v>6980.6</v>
      </c>
      <c r="S321" s="70" t="n">
        <f aca="false">S322</f>
        <v>0</v>
      </c>
      <c r="T321" s="70" t="n">
        <f aca="false">T322</f>
        <v>6980.6</v>
      </c>
      <c r="U321" s="70" t="n">
        <f aca="false">U322</f>
        <v>0</v>
      </c>
      <c r="V321" s="70" t="n">
        <f aca="false">V322</f>
        <v>7627.2</v>
      </c>
    </row>
    <row r="322" customFormat="false" ht="18.75" hidden="false" customHeight="true" outlineLevel="0" collapsed="false">
      <c r="A322" s="52" t="s">
        <v>337</v>
      </c>
      <c r="B322" s="46" t="s">
        <v>30</v>
      </c>
      <c r="C322" s="47" t="n">
        <v>14</v>
      </c>
      <c r="D322" s="47" t="s">
        <v>31</v>
      </c>
      <c r="E322" s="47" t="s">
        <v>339</v>
      </c>
      <c r="F322" s="85"/>
      <c r="G322" s="85"/>
      <c r="H322" s="129"/>
      <c r="I322" s="130"/>
      <c r="J322" s="131"/>
      <c r="K322" s="70" t="n">
        <f aca="false">K323</f>
        <v>6980.6</v>
      </c>
      <c r="M322" s="70" t="n">
        <f aca="false">M323</f>
        <v>0</v>
      </c>
      <c r="N322" s="70" t="n">
        <f aca="false">N323</f>
        <v>6980.6</v>
      </c>
      <c r="O322" s="70" t="n">
        <f aca="false">O323</f>
        <v>0</v>
      </c>
      <c r="P322" s="70" t="n">
        <f aca="false">P323</f>
        <v>6980.6</v>
      </c>
      <c r="Q322" s="70" t="n">
        <f aca="false">Q323</f>
        <v>0</v>
      </c>
      <c r="R322" s="70" t="n">
        <f aca="false">R323</f>
        <v>6980.6</v>
      </c>
      <c r="S322" s="70" t="n">
        <f aca="false">S323</f>
        <v>0</v>
      </c>
      <c r="T322" s="70" t="n">
        <f aca="false">T323</f>
        <v>6980.6</v>
      </c>
      <c r="U322" s="70" t="n">
        <f aca="false">U323</f>
        <v>0</v>
      </c>
      <c r="V322" s="70" t="n">
        <v>7627.2</v>
      </c>
    </row>
    <row r="323" customFormat="false" ht="34.5" hidden="true" customHeight="true" outlineLevel="0" collapsed="false">
      <c r="A323" s="52" t="s">
        <v>340</v>
      </c>
      <c r="B323" s="46" t="s">
        <v>30</v>
      </c>
      <c r="C323" s="47" t="n">
        <v>14</v>
      </c>
      <c r="D323" s="47" t="s">
        <v>31</v>
      </c>
      <c r="E323" s="47" t="s">
        <v>341</v>
      </c>
      <c r="F323" s="37"/>
      <c r="G323" s="47"/>
      <c r="H323" s="48" t="n">
        <f aca="false">H329</f>
        <v>3006.4</v>
      </c>
      <c r="I323" s="49"/>
      <c r="J323" s="50"/>
      <c r="K323" s="70" t="n">
        <f aca="false">K324+K325+K326+K327+K328+K329</f>
        <v>6980.6</v>
      </c>
      <c r="M323" s="70" t="n">
        <f aca="false">M324+M325+M326+M327+M328+M329</f>
        <v>0</v>
      </c>
      <c r="N323" s="70" t="n">
        <f aca="false">N324+N325+N326+N327+N328+N329</f>
        <v>6980.6</v>
      </c>
      <c r="O323" s="70" t="n">
        <f aca="false">O324+O325+O326+O327+O328+O329</f>
        <v>0</v>
      </c>
      <c r="P323" s="70" t="n">
        <f aca="false">P324+P325+P326+P327+P328+P329</f>
        <v>6980.6</v>
      </c>
      <c r="Q323" s="70" t="n">
        <f aca="false">Q324+Q325+Q326+Q327+Q328+Q329</f>
        <v>0</v>
      </c>
      <c r="R323" s="70" t="n">
        <f aca="false">R324+R325+R326+R327+R328+R329</f>
        <v>6980.6</v>
      </c>
      <c r="S323" s="70" t="n">
        <f aca="false">S324+S325+S326+S327+S328+S329</f>
        <v>0</v>
      </c>
      <c r="T323" s="70" t="n">
        <f aca="false">T324+T325+T326+T327+T328+T329</f>
        <v>6980.6</v>
      </c>
      <c r="U323" s="70" t="n">
        <f aca="false">U324+U325+U326+U327+U328+U329</f>
        <v>0</v>
      </c>
      <c r="V323" s="70"/>
    </row>
    <row r="324" customFormat="false" ht="0.75" hidden="true" customHeight="true" outlineLevel="0" collapsed="false">
      <c r="A324" s="52" t="s">
        <v>342</v>
      </c>
      <c r="B324" s="46" t="s">
        <v>30</v>
      </c>
      <c r="C324" s="37" t="n">
        <v>14</v>
      </c>
      <c r="D324" s="37" t="s">
        <v>31</v>
      </c>
      <c r="E324" s="37" t="s">
        <v>343</v>
      </c>
      <c r="F324" s="37" t="n">
        <v>511</v>
      </c>
      <c r="G324" s="37"/>
      <c r="H324" s="53" t="n">
        <v>3006.4</v>
      </c>
      <c r="I324" s="54"/>
      <c r="J324" s="57" t="s">
        <v>30</v>
      </c>
      <c r="K324" s="61" t="n">
        <v>1100</v>
      </c>
      <c r="M324" s="61"/>
      <c r="N324" s="61" t="n">
        <v>1100</v>
      </c>
      <c r="O324" s="61"/>
      <c r="P324" s="61" t="n">
        <v>1100</v>
      </c>
      <c r="Q324" s="61"/>
      <c r="R324" s="61" t="n">
        <f aca="false">P324+Q324</f>
        <v>1100</v>
      </c>
      <c r="S324" s="61"/>
      <c r="T324" s="61" t="n">
        <f aca="false">R324+S324</f>
        <v>1100</v>
      </c>
      <c r="U324" s="61"/>
      <c r="V324" s="61"/>
    </row>
    <row r="325" customFormat="false" ht="22.5" hidden="true" customHeight="true" outlineLevel="0" collapsed="false">
      <c r="A325" s="52" t="s">
        <v>342</v>
      </c>
      <c r="B325" s="46" t="s">
        <v>30</v>
      </c>
      <c r="C325" s="37" t="n">
        <v>14</v>
      </c>
      <c r="D325" s="37" t="s">
        <v>31</v>
      </c>
      <c r="E325" s="37" t="s">
        <v>344</v>
      </c>
      <c r="F325" s="37" t="n">
        <v>511</v>
      </c>
      <c r="G325" s="37"/>
      <c r="H325" s="53" t="n">
        <v>3006.4</v>
      </c>
      <c r="I325" s="54"/>
      <c r="J325" s="57" t="s">
        <v>30</v>
      </c>
      <c r="K325" s="61" t="n">
        <v>1000</v>
      </c>
      <c r="M325" s="61"/>
      <c r="N325" s="61" t="n">
        <v>1000</v>
      </c>
      <c r="O325" s="61"/>
      <c r="P325" s="61" t="n">
        <v>1000</v>
      </c>
      <c r="Q325" s="61"/>
      <c r="R325" s="61" t="n">
        <f aca="false">P325+Q325</f>
        <v>1000</v>
      </c>
      <c r="S325" s="61"/>
      <c r="T325" s="61" t="n">
        <f aca="false">R325+S325</f>
        <v>1000</v>
      </c>
      <c r="U325" s="61"/>
      <c r="V325" s="61"/>
    </row>
    <row r="326" customFormat="false" ht="21.75" hidden="true" customHeight="true" outlineLevel="0" collapsed="false">
      <c r="A326" s="52" t="s">
        <v>342</v>
      </c>
      <c r="B326" s="46" t="s">
        <v>30</v>
      </c>
      <c r="C326" s="37" t="n">
        <v>14</v>
      </c>
      <c r="D326" s="37" t="s">
        <v>31</v>
      </c>
      <c r="E326" s="37" t="s">
        <v>345</v>
      </c>
      <c r="F326" s="37" t="n">
        <v>511</v>
      </c>
      <c r="G326" s="37"/>
      <c r="H326" s="53" t="n">
        <v>3006.4</v>
      </c>
      <c r="I326" s="54"/>
      <c r="J326" s="57" t="s">
        <v>30</v>
      </c>
      <c r="K326" s="61" t="n">
        <v>1000.6</v>
      </c>
      <c r="M326" s="61"/>
      <c r="N326" s="61" t="n">
        <v>1000.6</v>
      </c>
      <c r="O326" s="61"/>
      <c r="P326" s="61" t="n">
        <v>1000.6</v>
      </c>
      <c r="Q326" s="61"/>
      <c r="R326" s="61" t="n">
        <f aca="false">P326+Q326</f>
        <v>1000.6</v>
      </c>
      <c r="S326" s="61"/>
      <c r="T326" s="61" t="n">
        <f aca="false">R326+S326</f>
        <v>1000.6</v>
      </c>
      <c r="U326" s="61"/>
      <c r="V326" s="61"/>
    </row>
    <row r="327" customFormat="false" ht="23.25" hidden="true" customHeight="true" outlineLevel="0" collapsed="false">
      <c r="A327" s="52" t="s">
        <v>342</v>
      </c>
      <c r="B327" s="46" t="s">
        <v>30</v>
      </c>
      <c r="C327" s="37" t="n">
        <v>14</v>
      </c>
      <c r="D327" s="37" t="s">
        <v>31</v>
      </c>
      <c r="E327" s="37" t="s">
        <v>346</v>
      </c>
      <c r="F327" s="37" t="n">
        <v>511</v>
      </c>
      <c r="G327" s="37"/>
      <c r="H327" s="53" t="n">
        <v>3006.4</v>
      </c>
      <c r="I327" s="54"/>
      <c r="J327" s="57" t="s">
        <v>30</v>
      </c>
      <c r="K327" s="61" t="n">
        <v>1150</v>
      </c>
      <c r="M327" s="61"/>
      <c r="N327" s="61" t="n">
        <v>1150</v>
      </c>
      <c r="O327" s="61"/>
      <c r="P327" s="61" t="n">
        <v>1150</v>
      </c>
      <c r="Q327" s="61"/>
      <c r="R327" s="61" t="n">
        <f aca="false">P327+Q327</f>
        <v>1150</v>
      </c>
      <c r="S327" s="61"/>
      <c r="T327" s="61" t="n">
        <f aca="false">R327+S327</f>
        <v>1150</v>
      </c>
      <c r="U327" s="61"/>
      <c r="V327" s="61"/>
    </row>
    <row r="328" customFormat="false" ht="23.25" hidden="true" customHeight="true" outlineLevel="0" collapsed="false">
      <c r="A328" s="52" t="s">
        <v>342</v>
      </c>
      <c r="B328" s="46" t="s">
        <v>30</v>
      </c>
      <c r="C328" s="37" t="n">
        <v>14</v>
      </c>
      <c r="D328" s="37" t="s">
        <v>31</v>
      </c>
      <c r="E328" s="37" t="s">
        <v>347</v>
      </c>
      <c r="F328" s="37" t="n">
        <v>511</v>
      </c>
      <c r="G328" s="37"/>
      <c r="H328" s="53" t="n">
        <v>3006.4</v>
      </c>
      <c r="I328" s="54"/>
      <c r="J328" s="57" t="s">
        <v>30</v>
      </c>
      <c r="K328" s="61" t="n">
        <v>1200</v>
      </c>
      <c r="M328" s="61"/>
      <c r="N328" s="61" t="n">
        <v>1200</v>
      </c>
      <c r="O328" s="61"/>
      <c r="P328" s="61" t="n">
        <v>1200</v>
      </c>
      <c r="Q328" s="61"/>
      <c r="R328" s="61" t="n">
        <f aca="false">P328+Q328</f>
        <v>1200</v>
      </c>
      <c r="S328" s="61"/>
      <c r="T328" s="61" t="n">
        <f aca="false">R328+S328</f>
        <v>1200</v>
      </c>
      <c r="U328" s="61"/>
      <c r="V328" s="61"/>
    </row>
    <row r="329" customFormat="false" ht="22.5" hidden="true" customHeight="true" outlineLevel="0" collapsed="false">
      <c r="A329" s="52" t="s">
        <v>342</v>
      </c>
      <c r="B329" s="46" t="s">
        <v>30</v>
      </c>
      <c r="C329" s="37" t="n">
        <v>14</v>
      </c>
      <c r="D329" s="37" t="s">
        <v>31</v>
      </c>
      <c r="E329" s="37" t="s">
        <v>348</v>
      </c>
      <c r="F329" s="37" t="n">
        <v>511</v>
      </c>
      <c r="G329" s="37"/>
      <c r="H329" s="53" t="n">
        <v>3006.4</v>
      </c>
      <c r="I329" s="54"/>
      <c r="J329" s="57" t="s">
        <v>30</v>
      </c>
      <c r="K329" s="61" t="n">
        <v>1530</v>
      </c>
      <c r="M329" s="61"/>
      <c r="N329" s="61" t="n">
        <v>1530</v>
      </c>
      <c r="O329" s="61"/>
      <c r="P329" s="61" t="n">
        <v>1530</v>
      </c>
      <c r="Q329" s="61"/>
      <c r="R329" s="61" t="n">
        <f aca="false">P329+Q329</f>
        <v>1530</v>
      </c>
      <c r="S329" s="61"/>
      <c r="T329" s="61" t="n">
        <f aca="false">R329+S329</f>
        <v>1530</v>
      </c>
      <c r="U329" s="61"/>
      <c r="V329" s="61"/>
    </row>
    <row r="330" customFormat="false" ht="12" hidden="true" customHeight="true" outlineLevel="0" collapsed="false">
      <c r="A330" s="52" t="s">
        <v>349</v>
      </c>
      <c r="B330" s="46" t="s">
        <v>30</v>
      </c>
      <c r="C330" s="37" t="n">
        <v>14</v>
      </c>
      <c r="D330" s="62" t="s">
        <v>35</v>
      </c>
      <c r="E330" s="37" t="s">
        <v>350</v>
      </c>
      <c r="F330" s="62" t="s">
        <v>351</v>
      </c>
      <c r="G330" s="37"/>
      <c r="H330" s="53" t="n">
        <v>3006.4</v>
      </c>
      <c r="I330" s="54"/>
      <c r="J330" s="57" t="s">
        <v>30</v>
      </c>
      <c r="K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</row>
    <row r="331" customFormat="false" ht="19.5" hidden="false" customHeight="true" outlineLevel="0" collapsed="false">
      <c r="A331" s="78" t="s">
        <v>352</v>
      </c>
      <c r="B331" s="35" t="s">
        <v>30</v>
      </c>
      <c r="C331" s="36" t="n">
        <v>14</v>
      </c>
      <c r="D331" s="35" t="s">
        <v>35</v>
      </c>
      <c r="E331" s="36"/>
      <c r="F331" s="36"/>
      <c r="G331" s="36"/>
      <c r="H331" s="42" t="e">
        <f aca="false">#REF!</f>
        <v>#REF!</v>
      </c>
      <c r="I331" s="39"/>
      <c r="J331" s="43"/>
      <c r="K331" s="58" t="e">
        <f aca="false">#REF!</f>
        <v>#REF!</v>
      </c>
      <c r="M331" s="58" t="e">
        <f aca="false">#REF!</f>
        <v>#REF!</v>
      </c>
      <c r="N331" s="58" t="e">
        <f aca="false">#REF!</f>
        <v>#REF!</v>
      </c>
      <c r="O331" s="58" t="e">
        <f aca="false">#REF!</f>
        <v>#REF!</v>
      </c>
      <c r="P331" s="58" t="e">
        <f aca="false">#REF!</f>
        <v>#REF!</v>
      </c>
      <c r="Q331" s="58" t="e">
        <f aca="false">#REF!</f>
        <v>#REF!</v>
      </c>
      <c r="R331" s="58" t="n">
        <v>0</v>
      </c>
      <c r="S331" s="58" t="n">
        <v>1686.1</v>
      </c>
      <c r="T331" s="58" t="n">
        <v>1686.1</v>
      </c>
      <c r="U331" s="58"/>
      <c r="V331" s="58"/>
    </row>
    <row r="332" customFormat="false" ht="5.25" hidden="true" customHeight="true" outlineLevel="0" collapsed="false">
      <c r="A332" s="52" t="s">
        <v>353</v>
      </c>
      <c r="B332" s="46" t="s">
        <v>30</v>
      </c>
      <c r="C332" s="47" t="n">
        <v>14</v>
      </c>
      <c r="D332" s="101" t="s">
        <v>35</v>
      </c>
      <c r="E332" s="47" t="s">
        <v>350</v>
      </c>
      <c r="F332" s="85"/>
      <c r="G332" s="85"/>
      <c r="H332" s="129"/>
      <c r="I332" s="130"/>
      <c r="J332" s="43"/>
      <c r="K332" s="58" t="e">
        <f aca="false">#REF!</f>
        <v>#REF!</v>
      </c>
      <c r="M332" s="58" t="e">
        <f aca="false">#REF!</f>
        <v>#REF!</v>
      </c>
      <c r="N332" s="58" t="e">
        <f aca="false">#REF!</f>
        <v>#REF!</v>
      </c>
      <c r="O332" s="58" t="e">
        <f aca="false">#REF!</f>
        <v>#REF!</v>
      </c>
      <c r="P332" s="58" t="e">
        <f aca="false">#REF!</f>
        <v>#REF!</v>
      </c>
      <c r="Q332" s="58" t="e">
        <f aca="false">#REF!</f>
        <v>#REF!</v>
      </c>
      <c r="R332" s="94" t="n">
        <v>0</v>
      </c>
      <c r="S332" s="94" t="n">
        <v>1686.1</v>
      </c>
      <c r="T332" s="94" t="n">
        <v>1686.1</v>
      </c>
      <c r="U332" s="94"/>
      <c r="V332" s="94"/>
    </row>
    <row r="333" customFormat="false" ht="25.5" hidden="true" customHeight="true" outlineLevel="0" collapsed="false">
      <c r="A333" s="52" t="s">
        <v>349</v>
      </c>
      <c r="B333" s="46" t="s">
        <v>30</v>
      </c>
      <c r="C333" s="47" t="n">
        <v>14</v>
      </c>
      <c r="D333" s="101" t="s">
        <v>35</v>
      </c>
      <c r="E333" s="47" t="s">
        <v>350</v>
      </c>
      <c r="F333" s="85" t="n">
        <v>512</v>
      </c>
      <c r="G333" s="85"/>
      <c r="H333" s="129"/>
      <c r="I333" s="130"/>
      <c r="J333" s="57" t="s">
        <v>30</v>
      </c>
      <c r="K333" s="58" t="e">
        <f aca="false">#REF!</f>
        <v>#REF!</v>
      </c>
      <c r="M333" s="58" t="e">
        <f aca="false">#REF!</f>
        <v>#REF!</v>
      </c>
      <c r="N333" s="58" t="e">
        <f aca="false">#REF!</f>
        <v>#REF!</v>
      </c>
      <c r="O333" s="58" t="e">
        <f aca="false">#REF!</f>
        <v>#REF!</v>
      </c>
      <c r="P333" s="58" t="e">
        <f aca="false">#REF!</f>
        <v>#REF!</v>
      </c>
      <c r="Q333" s="132" t="e">
        <f aca="false">#REF!</f>
        <v>#REF!</v>
      </c>
      <c r="R333" s="133" t="n">
        <v>0</v>
      </c>
      <c r="S333" s="94" t="n">
        <v>1686.1</v>
      </c>
      <c r="T333" s="94" t="n">
        <v>1686.1</v>
      </c>
      <c r="U333" s="94"/>
      <c r="V333" s="94"/>
    </row>
    <row r="334" customFormat="false" ht="21" hidden="false" customHeight="true" outlineLevel="0" collapsed="false">
      <c r="A334" s="34" t="s">
        <v>354</v>
      </c>
      <c r="B334" s="35" t="s">
        <v>30</v>
      </c>
      <c r="C334" s="36" t="n">
        <v>14</v>
      </c>
      <c r="D334" s="35" t="s">
        <v>43</v>
      </c>
      <c r="E334" s="36" t="s">
        <v>219</v>
      </c>
      <c r="F334" s="35" t="s">
        <v>355</v>
      </c>
      <c r="G334" s="36"/>
      <c r="H334" s="134"/>
      <c r="I334" s="135"/>
      <c r="J334" s="76"/>
      <c r="K334" s="99" t="n">
        <f aca="false">K335</f>
        <v>50</v>
      </c>
      <c r="M334" s="99" t="n">
        <f aca="false">M335</f>
        <v>0</v>
      </c>
      <c r="N334" s="99" t="n">
        <f aca="false">N335</f>
        <v>50</v>
      </c>
      <c r="O334" s="99" t="n">
        <f aca="false">O335</f>
        <v>0</v>
      </c>
      <c r="P334" s="99" t="n">
        <f aca="false">P335</f>
        <v>50</v>
      </c>
      <c r="Q334" s="99" t="n">
        <f aca="false">Q335</f>
        <v>3</v>
      </c>
      <c r="R334" s="136" t="n">
        <f aca="false">R335</f>
        <v>53</v>
      </c>
      <c r="S334" s="99" t="n">
        <f aca="false">S335</f>
        <v>0</v>
      </c>
      <c r="T334" s="99" t="n">
        <f aca="false">T335</f>
        <v>53</v>
      </c>
      <c r="U334" s="99" t="n">
        <f aca="false">U335</f>
        <v>0</v>
      </c>
      <c r="V334" s="99" t="n">
        <v>1500</v>
      </c>
    </row>
    <row r="335" customFormat="false" ht="34.5" hidden="true" customHeight="true" outlineLevel="0" collapsed="false">
      <c r="A335" s="52" t="s">
        <v>356</v>
      </c>
      <c r="B335" s="62" t="s">
        <v>30</v>
      </c>
      <c r="C335" s="37" t="n">
        <v>14</v>
      </c>
      <c r="D335" s="62" t="s">
        <v>43</v>
      </c>
      <c r="E335" s="37" t="s">
        <v>357</v>
      </c>
      <c r="F335" s="62"/>
      <c r="G335" s="37"/>
      <c r="H335" s="53"/>
      <c r="I335" s="137"/>
      <c r="J335" s="57"/>
      <c r="K335" s="61" t="n">
        <f aca="false">K336</f>
        <v>50</v>
      </c>
      <c r="M335" s="61" t="n">
        <f aca="false">M336</f>
        <v>0</v>
      </c>
      <c r="N335" s="61" t="n">
        <f aca="false">N336</f>
        <v>50</v>
      </c>
      <c r="O335" s="61" t="n">
        <f aca="false">O336</f>
        <v>0</v>
      </c>
      <c r="P335" s="61" t="n">
        <f aca="false">P336</f>
        <v>50</v>
      </c>
      <c r="Q335" s="61" t="n">
        <f aca="false">Q336</f>
        <v>3</v>
      </c>
      <c r="R335" s="61" t="n">
        <f aca="false">R336</f>
        <v>53</v>
      </c>
      <c r="S335" s="61" t="n">
        <f aca="false">S336</f>
        <v>0</v>
      </c>
      <c r="T335" s="61" t="n">
        <f aca="false">T336</f>
        <v>53</v>
      </c>
      <c r="U335" s="61" t="n">
        <f aca="false">U336</f>
        <v>0</v>
      </c>
      <c r="V335" s="61"/>
    </row>
    <row r="336" customFormat="false" ht="12.75" hidden="true" customHeight="true" outlineLevel="0" collapsed="false">
      <c r="A336" s="52" t="s">
        <v>358</v>
      </c>
      <c r="B336" s="46" t="s">
        <v>30</v>
      </c>
      <c r="C336" s="62" t="s">
        <v>359</v>
      </c>
      <c r="D336" s="62" t="s">
        <v>43</v>
      </c>
      <c r="E336" s="62" t="s">
        <v>357</v>
      </c>
      <c r="F336" s="62" t="s">
        <v>360</v>
      </c>
      <c r="G336" s="62"/>
      <c r="H336" s="67"/>
      <c r="I336" s="124"/>
      <c r="J336" s="57" t="s">
        <v>30</v>
      </c>
      <c r="K336" s="61" t="n">
        <v>50</v>
      </c>
      <c r="M336" s="61"/>
      <c r="N336" s="61" t="n">
        <v>50</v>
      </c>
      <c r="O336" s="61"/>
      <c r="P336" s="61" t="n">
        <v>50</v>
      </c>
      <c r="Q336" s="61" t="n">
        <v>3</v>
      </c>
      <c r="R336" s="61" t="n">
        <f aca="false">P336+Q336</f>
        <v>53</v>
      </c>
      <c r="S336" s="61"/>
      <c r="T336" s="61" t="n">
        <f aca="false">R336+S336</f>
        <v>53</v>
      </c>
      <c r="U336" s="61"/>
      <c r="V336" s="61"/>
    </row>
    <row r="337" customFormat="false" ht="13.8" hidden="false" customHeight="false" outlineLevel="0" collapsed="false">
      <c r="A337" s="138" t="s">
        <v>361</v>
      </c>
      <c r="B337" s="138"/>
      <c r="C337" s="139"/>
      <c r="D337" s="139"/>
      <c r="E337" s="139"/>
      <c r="F337" s="139"/>
      <c r="G337" s="140"/>
      <c r="H337" s="141" t="s">
        <v>362</v>
      </c>
      <c r="I337" s="142" t="s">
        <v>363</v>
      </c>
      <c r="J337" s="143"/>
      <c r="K337" s="144" t="e">
        <f aca="false">K19+K86+K91+K129+K208+K222+K257+K308+K315+K319</f>
        <v>#VALUE!</v>
      </c>
      <c r="M337" s="144" t="e">
        <f aca="false">M19+M86+M91+M129+M208+M222+M257+M308+M315+M319</f>
        <v>#REF!</v>
      </c>
      <c r="N337" s="144" t="e">
        <f aca="false">N19+N86+N91+N129+N208+N222+N257+N308+N315+N319</f>
        <v>#REF!</v>
      </c>
      <c r="O337" s="144" t="e">
        <f aca="false">O19+O86+O91+O129+O208+O222+O257+O308+O315+O319</f>
        <v>#REF!</v>
      </c>
      <c r="P337" s="144" t="e">
        <f aca="false">P19+P86+P91+P129+P208+P222+P257+P308+P315+P319</f>
        <v>#REF!</v>
      </c>
      <c r="Q337" s="144" t="e">
        <f aca="false">Q19+Q86+Q91+Q129+Q208+Q222+Q257+Q308+Q315+Q319</f>
        <v>#VALUE!</v>
      </c>
      <c r="R337" s="144" t="e">
        <f aca="false">R19+R86+R91+R129+R208+R222+R257+R308+R315+R319</f>
        <v>#VALUE!</v>
      </c>
      <c r="S337" s="144" t="e">
        <f aca="false">S19+S86+S91+S129+S208+S222+S257+S308+S315+S319</f>
        <v>#REF!</v>
      </c>
      <c r="T337" s="144" t="e">
        <f aca="false">T19+T86+T91+T129+T208+T222+T257+T308+T315+T319</f>
        <v>#VALUE!</v>
      </c>
      <c r="U337" s="144" t="e">
        <f aca="false">U19+U86+U91+U129+U208+U222+U257+U308+U315+U319</f>
        <v>#REF!</v>
      </c>
      <c r="V337" s="144" t="n">
        <f aca="false">V19+V86+V91+V129+V208+V222+V257+V308+V315+V319</f>
        <v>133533.3</v>
      </c>
    </row>
    <row r="338" customFormat="false" ht="13.2" hidden="false" customHeight="false" outlineLevel="0" collapsed="false">
      <c r="A338" s="145"/>
      <c r="B338" s="145"/>
    </row>
  </sheetData>
  <mergeCells count="4">
    <mergeCell ref="A13:V13"/>
    <mergeCell ref="A14:V14"/>
    <mergeCell ref="A16:A18"/>
    <mergeCell ref="G16:G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6:17:59Z</dcterms:created>
  <dc:creator>John Doe</dc:creator>
  <dc:description/>
  <dc:language>en-US</dc:language>
  <cp:lastModifiedBy>oem</cp:lastModifiedBy>
  <cp:lastPrinted>2013-12-27T13:45:09Z</cp:lastPrinted>
  <dcterms:modified xsi:type="dcterms:W3CDTF">2013-12-31T07:32:09Z</dcterms:modified>
  <cp:revision>0</cp:revision>
  <dc:subject/>
  <dc:title/>
</cp:coreProperties>
</file>