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5">
  <si>
    <t xml:space="preserve">                                                         Приложение № 4</t>
  </si>
  <si>
    <t xml:space="preserve">                                                         К решению собрания депутатов Малодербетовского РМО РК</t>
  </si>
  <si>
    <t xml:space="preserve">                                                         "О бюджете Малодербетовского РМО РК на 2013 год"</t>
  </si>
  <si>
    <r>
      <rPr>
        <sz val="9"/>
        <rFont val="Arial Cyr"/>
        <family val="0"/>
        <charset val="204"/>
      </rPr>
      <t xml:space="preserve">                                                         № </t>
    </r>
    <r>
      <rPr>
        <u val="single"/>
        <sz val="9"/>
        <rFont val="Arial Cyr"/>
        <family val="0"/>
        <charset val="204"/>
      </rPr>
      <t xml:space="preserve">4</t>
    </r>
    <r>
      <rPr>
        <sz val="9"/>
        <rFont val="Arial Cyr"/>
        <family val="0"/>
        <charset val="204"/>
      </rPr>
      <t xml:space="preserve"> от " </t>
    </r>
    <r>
      <rPr>
        <u val="single"/>
        <sz val="9"/>
        <rFont val="Arial Cyr"/>
        <family val="0"/>
        <charset val="204"/>
      </rPr>
      <t xml:space="preserve">29</t>
    </r>
    <r>
      <rPr>
        <sz val="9"/>
        <rFont val="Arial Cyr"/>
        <family val="0"/>
        <charset val="204"/>
      </rPr>
      <t xml:space="preserve">" _</t>
    </r>
    <r>
      <rPr>
        <u val="single"/>
        <sz val="9"/>
        <rFont val="Arial Cyr"/>
        <family val="0"/>
        <charset val="204"/>
      </rPr>
      <t xml:space="preserve">декабря</t>
    </r>
    <r>
      <rPr>
        <sz val="9"/>
        <rFont val="Arial Cyr"/>
        <family val="0"/>
        <charset val="204"/>
      </rPr>
      <t xml:space="preserve">_2012 года</t>
    </r>
  </si>
  <si>
    <t xml:space="preserve">Объем поступления доходов в бюджет Малодербетовского РМО РК</t>
  </si>
  <si>
    <t xml:space="preserve">(тыс.руб.)</t>
  </si>
  <si>
    <t xml:space="preserve">Код бюджетной </t>
  </si>
  <si>
    <t xml:space="preserve">Наименование доходов</t>
  </si>
  <si>
    <t xml:space="preserve">сумма</t>
  </si>
  <si>
    <t xml:space="preserve">разни</t>
  </si>
  <si>
    <t xml:space="preserve">разница</t>
  </si>
  <si>
    <t xml:space="preserve">Сумма</t>
  </si>
  <si>
    <t xml:space="preserve">Классификации РФ</t>
  </si>
  <si>
    <t xml:space="preserve">ца</t>
  </si>
  <si>
    <t xml:space="preserve">000 1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облагаемых пот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-ется налоговый агент, за исключением доходов, в отношении которых исчисление и уплата налога осуществляется в соответствии со стать-ями 227, 227"1" и 228 Налогового кодекса Российской Федерации</t>
  </si>
  <si>
    <t xml:space="preserve">000 1 01 02020 01 0000 110 </t>
  </si>
  <si>
    <t xml:space="preserve">Налог на доходы физических лиц с доходов, полученных от осущес-твления деятельности физическими лицами, зарегистрированными в качестве индивидуальных предпринимателей, нотариусов, занимаю-щихся частной практикой, адвокатов, учредивших адвокатские каби-неты и других лиц, занимающихся частной практикой в соответствии со статьей 227 Налогового кодекса Российской Федерации</t>
  </si>
  <si>
    <t xml:space="preserve">000 1 05 00000 00 0000 000</t>
  </si>
  <si>
    <t xml:space="preserve">Налоги на совокупный доход 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2010 02 0000 110</t>
  </si>
  <si>
    <t xml:space="preserve">Единый налог на вмененный доход для отдельных видов деятельности</t>
  </si>
  <si>
    <t xml:space="preserve"> 000 1 05 0301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  мировыми судьями(за исключением  Верховного Суда РФ)</t>
  </si>
  <si>
    <t xml:space="preserve">000 1 09 04010 02 0000 110</t>
  </si>
  <si>
    <t xml:space="preserve">Налог на имущество предприятий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-ных учреждений, а также имущества гос. и муниципальных уни-тарных предприятий, в том числе казенных)</t>
  </si>
  <si>
    <t xml:space="preserve">000 1 11 05013 10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-рые расположены в границах межселенных территорий муници-пальных районов, а также средства от продажи права на заключение договоров аренды указанных земельных участков.</t>
  </si>
  <si>
    <t xml:space="preserve">000 1 11 05035 05 0000 120 </t>
  </si>
  <si>
    <t xml:space="preserve">Доходы от сдачи в аренду имущества ,находящегося в оперативном управлении органов управления муниципальных районов и созданных ими учреждений ( за исключением имущества  муниципальных бюджетных и  автономных учреждений).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13 00000 00 0000 000 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4 00000 00 0000 000 </t>
  </si>
  <si>
    <t xml:space="preserve">Доходы от продажи материальных и нематериальных активов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 16 00000 00 0000 000</t>
  </si>
  <si>
    <t xml:space="preserve">Штрафы, санкции, возмещение ущерба</t>
  </si>
  <si>
    <t xml:space="preserve">   1 16 03030 01 0000140</t>
  </si>
  <si>
    <t xml:space="preserve">Денежные взыскания ( штрафы ) за административные правонарушения в области налогов и сборов, предусмотренные кодексом РФ об административных нарушения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60 01 0000 140</t>
  </si>
  <si>
    <t xml:space="preserve">Денежные взыскания(штрафы) за нарушение земельного законодательства</t>
  </si>
  <si>
    <t xml:space="preserve">000 1 16 25050 01 0000 140</t>
  </si>
  <si>
    <t xml:space="preserve">Денежные взыскания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(штрафы) за нарушение законодательства в области обеспечения санитарно-эпидемологического благополучия человека и законодательства в сфере защиты прав потребителей</t>
  </si>
  <si>
    <t xml:space="preserve">000 1 16 43000 01 0000 140</t>
  </si>
  <si>
    <t xml:space="preserve">Денежные взыскания (штрафы) за нарушения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</t>
  </si>
  <si>
    <t xml:space="preserve">ИТОГО ДОХОДОВ</t>
  </si>
  <si>
    <t xml:space="preserve"> </t>
  </si>
  <si>
    <t xml:space="preserve">Безвозмездные перечисления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5 0000 151</t>
  </si>
  <si>
    <t xml:space="preserve">Дотации бюджетам муниципальных районов на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 </t>
  </si>
  <si>
    <t xml:space="preserve">Субсидии бюджетам субьектов Российской Федерации и муниципальных образований (межбюджетных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2 05 0000 151</t>
  </si>
  <si>
    <t xml:space="preserve">Субсидии бюджетам муниципальных районов на внедрение и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, фельдшерско - акушерских пунктов, врачам, фельдшерам и медицинским сестрам скорой медицинской помощи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999 05 0000 151</t>
  </si>
  <si>
    <t xml:space="preserve">Прочие субсидии бюджетам муниципальных районов 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Субсидии бюджетам муниципальных районов на реализацию ферельных целевых программ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 бюджетам субь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 </t>
  </si>
  <si>
    <t xml:space="preserve">000 2 02 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.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5 0000 151</t>
  </si>
  <si>
    <t xml:space="preserve">Субвенции бюджетам муниципальных районов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крестьянским ( фермерским)хозяйствам и организациям потребительской кооперации части затрат на уплату процентов по кредитам полученным в российских кредитных организациях, и займам , полученным в сельскохозяйственных кредитных потребительских кооперативах в 2009-2012 годах на срок до 1 года.</t>
  </si>
  <si>
    <t xml:space="preserve">000 2 02 03045 05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 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 кооперативах в 2004-2012 годах  на срок от 2  до 10 лет.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.</t>
  </si>
  <si>
    <t xml:space="preserve">000 2 02 03098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0 2 02 03099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о продукции растеневодства</t>
  </si>
  <si>
    <t xml:space="preserve">000 2 02 0310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8 05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000 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бюджетам районных муниципальных образований на реализацию государственного стандарта общего образования</t>
  </si>
  <si>
    <t xml:space="preserve">2 02 03024 05 0000 151</t>
  </si>
  <si>
    <t xml:space="preserve">     Субвенции бюджетам районных муниципальных образований на реализацию государственных полномочий по обеспечению деятельности административных комиссий</t>
  </si>
  <si>
    <t xml:space="preserve">Субвенции бюджетам районных муниципальных образований на реализацию государственных полномочий в сфере архивного дела</t>
  </si>
  <si>
    <t xml:space="preserve">Субвенция бюджетам районных муниципальных образований наосуществление государственных полномочий по выравниванию бюджетной обеспеченности  поселений</t>
  </si>
  <si>
    <t xml:space="preserve">Субвенция на реализацию отдельных госполномочий в сфере формирования и организации деятельности муниципальных комиссий по делам несовершеннолетних</t>
  </si>
  <si>
    <t xml:space="preserve">Субвенция на организацию исполнения органами местного самоуправления переданных государственных полномочий в сфере поддержки сельскохозяйственного производства</t>
  </si>
  <si>
    <t xml:space="preserve">Субвенция местным бюджетам на реализацию отдельных полномочий в сфере здравоохранения</t>
  </si>
  <si>
    <t xml:space="preserve">Субвенция на реализацию госполномочий по организации и осуществлению деятельности по опеке и попечительству</t>
  </si>
  <si>
    <t xml:space="preserve">2 02 04005 05 0000 151</t>
  </si>
  <si>
    <t xml:space="preserve">000 2 02 04000 00 0000 151</t>
  </si>
  <si>
    <t xml:space="preserve">Иные межбюджетные трансферты. </t>
  </si>
  <si>
    <t xml:space="preserve">000 2 02 04005 05 0000 151</t>
  </si>
  <si>
    <t xml:space="preserve">Межбюджетные трансферты. Передаваемые бюджетам муниципальных районов на обеспечение равного с МВД РФ повышение денежного довольствия сотрудникам и заработной платы работникам подразделений МОП и социальных выплат</t>
  </si>
  <si>
    <t xml:space="preserve">000 2 02 04025 05 0000 151</t>
  </si>
  <si>
    <t xml:space="preserve"> Межбюджетные трансферты, передаваемые бюджетам муниципальных районов на комплектование книжных фондов бибилиотек муниципальных образований</t>
  </si>
  <si>
    <t xml:space="preserve">3 02 01050 05 0000 130</t>
  </si>
  <si>
    <t xml:space="preserve">Доходы от предпринимательской  и иной приносящей доход деятельности</t>
  </si>
  <si>
    <t xml:space="preserve">000 2 19 05000 00 0000 151</t>
  </si>
  <si>
    <t xml:space="preserve">Возврат остатков субсидий, субвенций  и иных межбюджетных трансфертов имеющих целевое назначение прошлых лет</t>
  </si>
  <si>
    <t xml:space="preserve">000 2 19 05000 05 0000 151</t>
  </si>
  <si>
    <t xml:space="preserve">Возврат остатков субсидий, субвенций  и иных межбюджетных трансфертов имеющих целевое назначение прошлых лет из бюджета муниципальных районов</t>
  </si>
  <si>
    <t xml:space="preserve">ВСЕГО    ДОХОДОВ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u val="singl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56.56"/>
    <col collapsed="false" customWidth="true" hidden="true" outlineLevel="0" max="4" min="4" style="0" width="3.85"/>
    <col collapsed="false" customWidth="true" hidden="true" outlineLevel="0" max="5" min="5" style="0" width="4.28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9" min="8" style="0" width="7.99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1.42"/>
    <col collapsed="false" customWidth="true" hidden="true" outlineLevel="0" max="13" min="13" style="0" width="9.56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6" min="16" style="0" width="8.7"/>
    <col collapsed="false" customWidth="true" hidden="true" outlineLevel="0" max="17" min="17" style="0" width="0.13"/>
    <col collapsed="false" customWidth="true" hidden="true" outlineLevel="0" max="21" min="18" style="0" width="9.14"/>
    <col collapsed="false" customWidth="true" hidden="true" outlineLevel="0" max="23" min="23" style="0" width="9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B3" s="5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8" t="s">
        <v>4</v>
      </c>
      <c r="C8" s="3"/>
      <c r="D8" s="3"/>
      <c r="E8" s="3"/>
      <c r="F8" s="3"/>
      <c r="G8" s="3"/>
      <c r="H8" s="3"/>
      <c r="I8" s="3"/>
      <c r="J8" s="3"/>
      <c r="K8" s="3"/>
      <c r="L8" s="9" t="s">
        <v>5</v>
      </c>
      <c r="M8" s="9"/>
    </row>
    <row r="9" customFormat="false" ht="14.25" hidden="false" customHeight="true" outlineLevel="0" collapsed="false">
      <c r="B9" s="10" t="s">
        <v>6</v>
      </c>
      <c r="C9" s="11" t="s">
        <v>7</v>
      </c>
      <c r="D9" s="10"/>
      <c r="E9" s="12"/>
      <c r="F9" s="10" t="s">
        <v>8</v>
      </c>
      <c r="G9" s="12" t="s">
        <v>9</v>
      </c>
      <c r="H9" s="12"/>
      <c r="I9" s="12"/>
      <c r="J9" s="10" t="s">
        <v>8</v>
      </c>
      <c r="K9" s="10" t="s">
        <v>10</v>
      </c>
      <c r="L9" s="10" t="s">
        <v>8</v>
      </c>
      <c r="M9" s="10" t="s">
        <v>10</v>
      </c>
      <c r="N9" s="10" t="s">
        <v>8</v>
      </c>
      <c r="P9" s="10" t="s">
        <v>10</v>
      </c>
      <c r="Q9" s="10" t="s">
        <v>8</v>
      </c>
      <c r="R9" s="10" t="s">
        <v>10</v>
      </c>
      <c r="S9" s="10" t="s">
        <v>8</v>
      </c>
      <c r="T9" s="10" t="s">
        <v>10</v>
      </c>
      <c r="U9" s="10" t="s">
        <v>8</v>
      </c>
      <c r="V9" s="10" t="s">
        <v>11</v>
      </c>
      <c r="W9" s="10" t="s">
        <v>8</v>
      </c>
    </row>
    <row r="10" customFormat="false" ht="13.5" hidden="false" customHeight="true" outlineLevel="0" collapsed="false">
      <c r="B10" s="10" t="s">
        <v>12</v>
      </c>
      <c r="C10" s="11"/>
      <c r="D10" s="10"/>
      <c r="E10" s="13"/>
      <c r="F10" s="10"/>
      <c r="G10" s="13" t="s">
        <v>13</v>
      </c>
      <c r="H10" s="10" t="s">
        <v>8</v>
      </c>
      <c r="I10" s="13"/>
      <c r="J10" s="10"/>
      <c r="K10" s="10"/>
      <c r="L10" s="10"/>
      <c r="M10" s="10"/>
      <c r="N10" s="10"/>
      <c r="P10" s="10"/>
      <c r="Q10" s="10"/>
      <c r="R10" s="10"/>
      <c r="S10" s="10"/>
      <c r="T10" s="10"/>
      <c r="U10" s="10"/>
      <c r="V10" s="10"/>
      <c r="W10" s="10"/>
    </row>
    <row r="11" customFormat="false" ht="14.25" hidden="false" customHeight="true" outlineLevel="0" collapsed="false">
      <c r="B11" s="10" t="s">
        <v>14</v>
      </c>
      <c r="C11" s="11" t="s">
        <v>15</v>
      </c>
      <c r="D11" s="10"/>
      <c r="E11" s="10"/>
      <c r="F11" s="14" t="e">
        <f aca="false">F12+F17+F21+F24+F28+F32+F39</f>
        <v>#REF!</v>
      </c>
      <c r="G11" s="14"/>
      <c r="H11" s="14" t="e">
        <f aca="false">H12+H17+#REF!+H21+H28+H32+H35+H37+H39</f>
        <v>#REF!</v>
      </c>
      <c r="I11" s="14" t="e">
        <f aca="false">I12+I17+#REF!+I28</f>
        <v>#REF!</v>
      </c>
      <c r="J11" s="14" t="e">
        <f aca="false">J12+J17+#REF!+J21+J28+J32+J35+J37+J39</f>
        <v>#REF!</v>
      </c>
      <c r="K11" s="14"/>
      <c r="L11" s="14" t="n">
        <f aca="false">L12+L17+L21+L28+L32+L35+L37+L39</f>
        <v>33653</v>
      </c>
      <c r="M11" s="14" t="n">
        <f aca="false">M12+M17+M21+M28+M32+M35+M37+M39</f>
        <v>0</v>
      </c>
      <c r="N11" s="14" t="n">
        <f aca="false">N12+N17+N21+N28+N32+N35+N37+N39</f>
        <v>33653</v>
      </c>
      <c r="P11" s="14" t="n">
        <f aca="false">P12+P17+P21+P28+P32+P35+P37+P39</f>
        <v>0</v>
      </c>
      <c r="Q11" s="14" t="n">
        <f aca="false">Q12+Q17+Q21+Q28+Q32+Q35+Q37+Q39</f>
        <v>33653</v>
      </c>
      <c r="R11" s="14" t="n">
        <f aca="false">R12+R17+R21+R28+R32+R35+R37+R39</f>
        <v>0</v>
      </c>
      <c r="S11" s="14" t="n">
        <f aca="false">S12+S17+S21+S28+S32+S35+S37+S39</f>
        <v>33653</v>
      </c>
      <c r="T11" s="14" t="n">
        <f aca="false">T12+T17+T21+T28+T32+T35+T37+T39</f>
        <v>1841.1</v>
      </c>
      <c r="U11" s="14" t="n">
        <f aca="false">U12+U17+U21+U28+U32+U35+U37+U39</f>
        <v>35494.1</v>
      </c>
      <c r="V11" s="14" t="n">
        <f aca="false">V12+V17+V21+V28+V32+V35+V37+V39</f>
        <v>26666</v>
      </c>
      <c r="W11" s="14" t="n">
        <f aca="false">W12+W17+W21+W28+W32+W35+W37+W39</f>
        <v>38717.1</v>
      </c>
    </row>
    <row r="12" customFormat="false" ht="14.25" hidden="false" customHeight="true" outlineLevel="0" collapsed="false">
      <c r="B12" s="10" t="s">
        <v>16</v>
      </c>
      <c r="C12" s="11" t="s">
        <v>17</v>
      </c>
      <c r="D12" s="10"/>
      <c r="E12" s="10"/>
      <c r="F12" s="14" t="n">
        <f aca="false">F13</f>
        <v>13800</v>
      </c>
      <c r="G12" s="14"/>
      <c r="H12" s="14" t="n">
        <f aca="false">H13</f>
        <v>16464</v>
      </c>
      <c r="I12" s="14" t="n">
        <f aca="false">I15</f>
        <v>1758</v>
      </c>
      <c r="J12" s="14" t="n">
        <f aca="false">J13</f>
        <v>18222</v>
      </c>
      <c r="K12" s="14"/>
      <c r="L12" s="14" t="n">
        <f aca="false">L13</f>
        <v>18258</v>
      </c>
      <c r="M12" s="14" t="n">
        <f aca="false">M13</f>
        <v>0</v>
      </c>
      <c r="N12" s="14" t="n">
        <f aca="false">N13</f>
        <v>18258</v>
      </c>
      <c r="P12" s="14" t="n">
        <f aca="false">P13</f>
        <v>0</v>
      </c>
      <c r="Q12" s="14" t="n">
        <f aca="false">Q13</f>
        <v>18258</v>
      </c>
      <c r="R12" s="14" t="n">
        <f aca="false">R13</f>
        <v>0</v>
      </c>
      <c r="S12" s="14" t="n">
        <f aca="false">S13</f>
        <v>18258</v>
      </c>
      <c r="T12" s="14" t="n">
        <f aca="false">T13</f>
        <v>0</v>
      </c>
      <c r="U12" s="14" t="n">
        <f aca="false">U13</f>
        <v>18258</v>
      </c>
      <c r="V12" s="14" t="n">
        <f aca="false">V13</f>
        <v>14200</v>
      </c>
      <c r="W12" s="14" t="n">
        <f aca="false">W13</f>
        <v>18258</v>
      </c>
    </row>
    <row r="13" customFormat="false" ht="11.25" hidden="false" customHeight="true" outlineLevel="0" collapsed="false">
      <c r="B13" s="15" t="s">
        <v>18</v>
      </c>
      <c r="C13" s="16" t="s">
        <v>19</v>
      </c>
      <c r="D13" s="15"/>
      <c r="E13" s="15"/>
      <c r="F13" s="17" t="n">
        <f aca="false">F14</f>
        <v>13800</v>
      </c>
      <c r="G13" s="17"/>
      <c r="H13" s="17" t="n">
        <f aca="false">H14</f>
        <v>16464</v>
      </c>
      <c r="I13" s="17"/>
      <c r="J13" s="17" t="n">
        <f aca="false">J14</f>
        <v>18222</v>
      </c>
      <c r="K13" s="17"/>
      <c r="L13" s="17" t="n">
        <f aca="false">L14</f>
        <v>18258</v>
      </c>
      <c r="M13" s="17" t="n">
        <f aca="false">M14</f>
        <v>0</v>
      </c>
      <c r="N13" s="17" t="n">
        <f aca="false">N14</f>
        <v>18258</v>
      </c>
      <c r="P13" s="17" t="n">
        <f aca="false">P14</f>
        <v>0</v>
      </c>
      <c r="Q13" s="17" t="n">
        <f aca="false">Q14</f>
        <v>18258</v>
      </c>
      <c r="R13" s="17" t="n">
        <f aca="false">R14</f>
        <v>0</v>
      </c>
      <c r="S13" s="17" t="n">
        <f aca="false">S14</f>
        <v>18258</v>
      </c>
      <c r="T13" s="17" t="n">
        <f aca="false">T14</f>
        <v>0</v>
      </c>
      <c r="U13" s="17" t="n">
        <f aca="false">U14</f>
        <v>18258</v>
      </c>
      <c r="V13" s="17" t="n">
        <f aca="false">V14</f>
        <v>14200</v>
      </c>
      <c r="W13" s="17" t="n">
        <f aca="false">W14</f>
        <v>18258</v>
      </c>
    </row>
    <row r="14" customFormat="false" ht="0.75" hidden="true" customHeight="true" outlineLevel="0" collapsed="false">
      <c r="B14" s="15" t="s">
        <v>20</v>
      </c>
      <c r="C14" s="16" t="s">
        <v>21</v>
      </c>
      <c r="D14" s="15"/>
      <c r="E14" s="15"/>
      <c r="F14" s="17" t="n">
        <f aca="false">F15+F16</f>
        <v>13800</v>
      </c>
      <c r="G14" s="17"/>
      <c r="H14" s="17" t="n">
        <f aca="false">H15+H16</f>
        <v>16464</v>
      </c>
      <c r="I14" s="17"/>
      <c r="J14" s="17" t="n">
        <f aca="false">J15+J16</f>
        <v>18222</v>
      </c>
      <c r="K14" s="17"/>
      <c r="L14" s="18" t="n">
        <f aca="false">L15+L16</f>
        <v>18258</v>
      </c>
      <c r="M14" s="18" t="n">
        <f aca="false">M15+M16</f>
        <v>0</v>
      </c>
      <c r="N14" s="18" t="n">
        <f aca="false">N15+N16</f>
        <v>18258</v>
      </c>
      <c r="P14" s="18" t="n">
        <f aca="false">P15+P16</f>
        <v>0</v>
      </c>
      <c r="Q14" s="18" t="n">
        <f aca="false">Q15+Q16</f>
        <v>18258</v>
      </c>
      <c r="R14" s="18" t="n">
        <f aca="false">R15+R16</f>
        <v>0</v>
      </c>
      <c r="S14" s="18" t="n">
        <f aca="false">S15+S16</f>
        <v>18258</v>
      </c>
      <c r="T14" s="18" t="n">
        <f aca="false">T15+T16</f>
        <v>0</v>
      </c>
      <c r="U14" s="18" t="n">
        <f aca="false">U15+U16</f>
        <v>18258</v>
      </c>
      <c r="V14" s="18" t="n">
        <f aca="false">V15+V16</f>
        <v>14200</v>
      </c>
      <c r="W14" s="18" t="n">
        <f aca="false">W15+W16</f>
        <v>18258</v>
      </c>
    </row>
    <row r="15" customFormat="false" ht="53.25" hidden="false" customHeight="true" outlineLevel="0" collapsed="false">
      <c r="B15" s="19" t="s">
        <v>22</v>
      </c>
      <c r="C15" s="20" t="s">
        <v>23</v>
      </c>
      <c r="D15" s="19"/>
      <c r="E15" s="19"/>
      <c r="F15" s="17" t="n">
        <v>13570</v>
      </c>
      <c r="G15" s="17"/>
      <c r="H15" s="17" t="n">
        <v>16264</v>
      </c>
      <c r="I15" s="17" t="n">
        <v>1758</v>
      </c>
      <c r="J15" s="17" t="n">
        <f aca="false">H15+I15</f>
        <v>18022</v>
      </c>
      <c r="K15" s="17"/>
      <c r="L15" s="17" t="n">
        <v>18058</v>
      </c>
      <c r="M15" s="17"/>
      <c r="N15" s="17" t="n">
        <v>18058</v>
      </c>
      <c r="P15" s="17"/>
      <c r="Q15" s="17" t="n">
        <v>18058</v>
      </c>
      <c r="R15" s="17"/>
      <c r="S15" s="17" t="n">
        <v>18058</v>
      </c>
      <c r="T15" s="17"/>
      <c r="U15" s="17" t="n">
        <v>18058</v>
      </c>
      <c r="V15" s="17" t="n">
        <v>14200</v>
      </c>
      <c r="W15" s="17" t="n">
        <v>18058</v>
      </c>
    </row>
    <row r="16" customFormat="false" ht="72.75" hidden="false" customHeight="true" outlineLevel="0" collapsed="false">
      <c r="B16" s="19" t="s">
        <v>24</v>
      </c>
      <c r="C16" s="20" t="s">
        <v>25</v>
      </c>
      <c r="D16" s="19"/>
      <c r="E16" s="19"/>
      <c r="F16" s="17" t="n">
        <v>230</v>
      </c>
      <c r="G16" s="17"/>
      <c r="H16" s="17" t="n">
        <v>200</v>
      </c>
      <c r="I16" s="17"/>
      <c r="J16" s="17" t="n">
        <v>200</v>
      </c>
      <c r="K16" s="17"/>
      <c r="L16" s="17" t="n">
        <v>200</v>
      </c>
      <c r="M16" s="17"/>
      <c r="N16" s="17" t="n">
        <v>200</v>
      </c>
      <c r="P16" s="17"/>
      <c r="Q16" s="17" t="n">
        <v>200</v>
      </c>
      <c r="R16" s="17"/>
      <c r="S16" s="17" t="n">
        <v>200</v>
      </c>
      <c r="T16" s="17"/>
      <c r="U16" s="17" t="n">
        <v>200</v>
      </c>
      <c r="V16" s="17"/>
      <c r="W16" s="17" t="n">
        <v>200</v>
      </c>
    </row>
    <row r="17" customFormat="false" ht="14.25" hidden="false" customHeight="true" outlineLevel="0" collapsed="false">
      <c r="B17" s="10" t="s">
        <v>26</v>
      </c>
      <c r="C17" s="11" t="s">
        <v>27</v>
      </c>
      <c r="D17" s="10"/>
      <c r="E17" s="10"/>
      <c r="F17" s="14" t="n">
        <f aca="false">F19+F20</f>
        <v>2030</v>
      </c>
      <c r="G17" s="14"/>
      <c r="H17" s="14" t="n">
        <f aca="false">H19+H20</f>
        <v>3511</v>
      </c>
      <c r="I17" s="14" t="n">
        <f aca="false">I19+I20</f>
        <v>355</v>
      </c>
      <c r="J17" s="14" t="n">
        <f aca="false">J19+J20</f>
        <v>3866</v>
      </c>
      <c r="K17" s="14"/>
      <c r="L17" s="14" t="n">
        <f aca="false">L18+L19+L20</f>
        <v>4373</v>
      </c>
      <c r="M17" s="14" t="n">
        <f aca="false">M18+M19+M20</f>
        <v>0</v>
      </c>
      <c r="N17" s="14" t="n">
        <f aca="false">N18+N19+N20</f>
        <v>4373</v>
      </c>
      <c r="P17" s="14" t="n">
        <f aca="false">P18+P19+P20</f>
        <v>0</v>
      </c>
      <c r="Q17" s="14" t="n">
        <f aca="false">Q18+Q19+Q20</f>
        <v>4373</v>
      </c>
      <c r="R17" s="14" t="n">
        <f aca="false">R18+R19+R20</f>
        <v>0</v>
      </c>
      <c r="S17" s="14" t="n">
        <f aca="false">S18+S19+S20</f>
        <v>4373</v>
      </c>
      <c r="T17" s="14" t="n">
        <f aca="false">T18+T19+T20</f>
        <v>154.1</v>
      </c>
      <c r="U17" s="14" t="n">
        <f aca="false">U18+U19+U20</f>
        <v>4527.1</v>
      </c>
      <c r="V17" s="14" t="n">
        <f aca="false">V18+V19+V20</f>
        <v>3556</v>
      </c>
      <c r="W17" s="14" t="n">
        <f aca="false">W18+W19+W20</f>
        <v>7327.1</v>
      </c>
    </row>
    <row r="18" customFormat="false" ht="27" hidden="false" customHeight="true" outlineLevel="0" collapsed="false">
      <c r="B18" s="15" t="s">
        <v>28</v>
      </c>
      <c r="C18" s="16" t="s">
        <v>29</v>
      </c>
      <c r="D18" s="10"/>
      <c r="E18" s="10"/>
      <c r="F18" s="14"/>
      <c r="G18" s="14"/>
      <c r="H18" s="14"/>
      <c r="I18" s="14"/>
      <c r="J18" s="14"/>
      <c r="K18" s="14"/>
      <c r="L18" s="18" t="n">
        <v>93</v>
      </c>
      <c r="M18" s="18"/>
      <c r="N18" s="18" t="n">
        <v>93</v>
      </c>
      <c r="P18" s="18"/>
      <c r="Q18" s="18" t="n">
        <v>93</v>
      </c>
      <c r="R18" s="18"/>
      <c r="S18" s="18" t="n">
        <v>93</v>
      </c>
      <c r="T18" s="18"/>
      <c r="U18" s="18" t="n">
        <v>93</v>
      </c>
      <c r="V18" s="18" t="n">
        <v>200</v>
      </c>
      <c r="W18" s="18" t="n">
        <v>93</v>
      </c>
    </row>
    <row r="19" customFormat="false" ht="18" hidden="false" customHeight="true" outlineLevel="0" collapsed="false">
      <c r="B19" s="15" t="s">
        <v>30</v>
      </c>
      <c r="C19" s="16" t="s">
        <v>31</v>
      </c>
      <c r="D19" s="15"/>
      <c r="E19" s="15"/>
      <c r="F19" s="17" t="n">
        <v>1970</v>
      </c>
      <c r="G19" s="17"/>
      <c r="H19" s="17" t="n">
        <v>3030</v>
      </c>
      <c r="I19" s="17" t="n">
        <v>155</v>
      </c>
      <c r="J19" s="17" t="n">
        <v>3185</v>
      </c>
      <c r="K19" s="17"/>
      <c r="L19" s="17" t="n">
        <v>3200</v>
      </c>
      <c r="M19" s="17"/>
      <c r="N19" s="17" t="n">
        <v>3200</v>
      </c>
      <c r="P19" s="17"/>
      <c r="Q19" s="17" t="n">
        <v>3200</v>
      </c>
      <c r="R19" s="17"/>
      <c r="S19" s="17" t="n">
        <v>3200</v>
      </c>
      <c r="T19" s="17" t="n">
        <v>154.1</v>
      </c>
      <c r="U19" s="17" t="n">
        <f aca="false">S19+T19</f>
        <v>3354.1</v>
      </c>
      <c r="V19" s="17" t="n">
        <v>2800</v>
      </c>
      <c r="W19" s="17" t="n">
        <f aca="false">U19+V19</f>
        <v>6154.1</v>
      </c>
    </row>
    <row r="20" customFormat="false" ht="12" hidden="false" customHeight="true" outlineLevel="0" collapsed="false">
      <c r="B20" s="15" t="s">
        <v>32</v>
      </c>
      <c r="C20" s="16" t="s">
        <v>33</v>
      </c>
      <c r="D20" s="15"/>
      <c r="E20" s="15"/>
      <c r="F20" s="17" t="n">
        <v>60</v>
      </c>
      <c r="G20" s="17"/>
      <c r="H20" s="17" t="n">
        <v>481</v>
      </c>
      <c r="I20" s="17" t="n">
        <v>200</v>
      </c>
      <c r="J20" s="17" t="n">
        <v>681</v>
      </c>
      <c r="K20" s="17"/>
      <c r="L20" s="17" t="n">
        <v>1080</v>
      </c>
      <c r="M20" s="17"/>
      <c r="N20" s="17" t="n">
        <v>1080</v>
      </c>
      <c r="P20" s="17"/>
      <c r="Q20" s="17" t="n">
        <v>1080</v>
      </c>
      <c r="R20" s="17"/>
      <c r="S20" s="17" t="n">
        <v>1080</v>
      </c>
      <c r="T20" s="17"/>
      <c r="U20" s="17" t="n">
        <v>1080</v>
      </c>
      <c r="V20" s="17" t="n">
        <v>556</v>
      </c>
      <c r="W20" s="17" t="n">
        <v>1080</v>
      </c>
    </row>
    <row r="21" customFormat="false" ht="15.75" hidden="false" customHeight="true" outlineLevel="0" collapsed="false">
      <c r="B21" s="10" t="s">
        <v>34</v>
      </c>
      <c r="C21" s="11" t="s">
        <v>35</v>
      </c>
      <c r="D21" s="10"/>
      <c r="E21" s="10"/>
      <c r="F21" s="14" t="e">
        <f aca="false">F22+#REF!</f>
        <v>#REF!</v>
      </c>
      <c r="G21" s="14"/>
      <c r="H21" s="14" t="e">
        <f aca="false">H22+#REF!</f>
        <v>#REF!</v>
      </c>
      <c r="I21" s="14"/>
      <c r="J21" s="14" t="e">
        <f aca="false">J22+#REF!</f>
        <v>#REF!</v>
      </c>
      <c r="K21" s="14"/>
      <c r="L21" s="14" t="n">
        <f aca="false">L22+L24</f>
        <v>1190</v>
      </c>
      <c r="M21" s="14" t="n">
        <f aca="false">M22+M24</f>
        <v>0</v>
      </c>
      <c r="N21" s="14" t="n">
        <f aca="false">N22+N24</f>
        <v>1190</v>
      </c>
      <c r="P21" s="14" t="n">
        <f aca="false">P22+P24</f>
        <v>0</v>
      </c>
      <c r="Q21" s="14" t="n">
        <f aca="false">Q22+Q24</f>
        <v>1190</v>
      </c>
      <c r="R21" s="14" t="n">
        <f aca="false">R22+R24</f>
        <v>0</v>
      </c>
      <c r="S21" s="14" t="n">
        <f aca="false">S22+S24</f>
        <v>1190</v>
      </c>
      <c r="T21" s="14" t="n">
        <f aca="false">T22+T24</f>
        <v>0</v>
      </c>
      <c r="U21" s="14" t="n">
        <f aca="false">U22+U24</f>
        <v>1190</v>
      </c>
      <c r="V21" s="14" t="n">
        <f aca="false">V22+V24</f>
        <v>500</v>
      </c>
      <c r="W21" s="14" t="n">
        <f aca="false">W22+W24</f>
        <v>1190</v>
      </c>
    </row>
    <row r="22" customFormat="false" ht="24.75" hidden="false" customHeight="true" outlineLevel="0" collapsed="false">
      <c r="B22" s="15" t="s">
        <v>36</v>
      </c>
      <c r="C22" s="16" t="s">
        <v>37</v>
      </c>
      <c r="D22" s="15"/>
      <c r="E22" s="15"/>
      <c r="F22" s="17" t="n">
        <f aca="false">F23</f>
        <v>160</v>
      </c>
      <c r="G22" s="17"/>
      <c r="H22" s="17" t="n">
        <f aca="false">H23</f>
        <v>500</v>
      </c>
      <c r="I22" s="17"/>
      <c r="J22" s="17" t="n">
        <f aca="false">J23</f>
        <v>500</v>
      </c>
      <c r="K22" s="17"/>
      <c r="L22" s="17" t="n">
        <f aca="false">L23</f>
        <v>590</v>
      </c>
      <c r="M22" s="17" t="n">
        <f aca="false">M23</f>
        <v>0</v>
      </c>
      <c r="N22" s="17" t="n">
        <f aca="false">N23</f>
        <v>590</v>
      </c>
      <c r="P22" s="17" t="n">
        <f aca="false">P23</f>
        <v>0</v>
      </c>
      <c r="Q22" s="17" t="n">
        <f aca="false">Q23</f>
        <v>590</v>
      </c>
      <c r="R22" s="17" t="n">
        <f aca="false">R23</f>
        <v>0</v>
      </c>
      <c r="S22" s="17" t="n">
        <f aca="false">S23</f>
        <v>590</v>
      </c>
      <c r="T22" s="17" t="n">
        <f aca="false">T23</f>
        <v>0</v>
      </c>
      <c r="U22" s="17" t="n">
        <f aca="false">U23</f>
        <v>590</v>
      </c>
      <c r="V22" s="17" t="n">
        <f aca="false">V23</f>
        <v>500</v>
      </c>
      <c r="W22" s="17" t="n">
        <f aca="false">W23</f>
        <v>590</v>
      </c>
    </row>
    <row r="23" customFormat="false" ht="37.5" hidden="false" customHeight="true" outlineLevel="0" collapsed="false">
      <c r="B23" s="19" t="s">
        <v>38</v>
      </c>
      <c r="C23" s="20" t="s">
        <v>39</v>
      </c>
      <c r="D23" s="19"/>
      <c r="E23" s="19"/>
      <c r="F23" s="17" t="n">
        <v>160</v>
      </c>
      <c r="G23" s="17"/>
      <c r="H23" s="17" t="n">
        <v>500</v>
      </c>
      <c r="I23" s="17"/>
      <c r="J23" s="17" t="n">
        <v>500</v>
      </c>
      <c r="K23" s="17"/>
      <c r="L23" s="17" t="n">
        <v>590</v>
      </c>
      <c r="M23" s="17"/>
      <c r="N23" s="17" t="n">
        <v>590</v>
      </c>
      <c r="P23" s="17"/>
      <c r="Q23" s="17" t="n">
        <v>590</v>
      </c>
      <c r="R23" s="17"/>
      <c r="S23" s="17" t="n">
        <v>590</v>
      </c>
      <c r="T23" s="17"/>
      <c r="U23" s="17" t="n">
        <v>590</v>
      </c>
      <c r="V23" s="17" t="n">
        <v>500</v>
      </c>
      <c r="W23" s="17" t="n">
        <v>590</v>
      </c>
    </row>
    <row r="24" customFormat="false" ht="25.5" hidden="true" customHeight="true" outlineLevel="0" collapsed="false">
      <c r="B24" s="10"/>
      <c r="C24" s="11"/>
      <c r="D24" s="10" t="n">
        <v>600</v>
      </c>
      <c r="E24" s="10"/>
      <c r="F24" s="14" t="n">
        <f aca="false">F25+F26+F27</f>
        <v>34</v>
      </c>
      <c r="G24" s="14"/>
      <c r="H24" s="14" t="n">
        <f aca="false">H25+H26+H27</f>
        <v>0</v>
      </c>
      <c r="I24" s="14"/>
      <c r="J24" s="14" t="n">
        <f aca="false">J25+J26+J27</f>
        <v>0</v>
      </c>
      <c r="K24" s="21"/>
      <c r="L24" s="14" t="n">
        <f aca="false">L25+L26+L27</f>
        <v>600</v>
      </c>
      <c r="M24" s="14" t="n">
        <f aca="false">M25+M26+M27</f>
        <v>0</v>
      </c>
      <c r="N24" s="14" t="n">
        <f aca="false">N25+N26+N27</f>
        <v>600</v>
      </c>
      <c r="P24" s="14" t="n">
        <f aca="false">P25+P26+P27</f>
        <v>0</v>
      </c>
      <c r="Q24" s="14" t="n">
        <f aca="false">Q25+Q26+Q27</f>
        <v>600</v>
      </c>
      <c r="R24" s="14" t="n">
        <f aca="false">R25+R26+R27</f>
        <v>0</v>
      </c>
      <c r="S24" s="14" t="n">
        <f aca="false">S25+S26+S27</f>
        <v>600</v>
      </c>
      <c r="T24" s="14" t="n">
        <f aca="false">T25+T26+T27</f>
        <v>0</v>
      </c>
      <c r="U24" s="14" t="n">
        <f aca="false">U25+U26+U27</f>
        <v>600</v>
      </c>
      <c r="V24" s="14" t="n">
        <f aca="false">V25+V26+V27</f>
        <v>0</v>
      </c>
      <c r="W24" s="14" t="n">
        <f aca="false">W25+W26+W27</f>
        <v>600</v>
      </c>
    </row>
    <row r="25" customFormat="false" ht="49.5" hidden="true" customHeight="true" outlineLevel="0" collapsed="false">
      <c r="B25" s="15"/>
      <c r="C25" s="16"/>
      <c r="D25" s="16" t="n">
        <v>600</v>
      </c>
      <c r="E25" s="16"/>
      <c r="F25" s="17" t="n">
        <v>2</v>
      </c>
      <c r="G25" s="17"/>
      <c r="H25" s="17"/>
      <c r="I25" s="17"/>
      <c r="J25" s="17"/>
      <c r="K25" s="22"/>
      <c r="L25" s="17" t="n">
        <v>600</v>
      </c>
      <c r="M25" s="17"/>
      <c r="N25" s="17" t="n">
        <v>600</v>
      </c>
      <c r="P25" s="17"/>
      <c r="Q25" s="17" t="n">
        <v>600</v>
      </c>
      <c r="R25" s="17"/>
      <c r="S25" s="17" t="n">
        <v>600</v>
      </c>
      <c r="T25" s="17"/>
      <c r="U25" s="17" t="n">
        <v>600</v>
      </c>
      <c r="V25" s="17"/>
      <c r="W25" s="17" t="n">
        <v>600</v>
      </c>
    </row>
    <row r="26" customFormat="false" ht="6.75" hidden="true" customHeight="true" outlineLevel="0" collapsed="false">
      <c r="B26" s="15" t="s">
        <v>40</v>
      </c>
      <c r="C26" s="16" t="s">
        <v>41</v>
      </c>
      <c r="D26" s="15"/>
      <c r="E26" s="15"/>
      <c r="F26" s="17" t="n">
        <v>2</v>
      </c>
      <c r="G26" s="17"/>
      <c r="H26" s="17"/>
      <c r="I26" s="17"/>
      <c r="J26" s="17"/>
      <c r="K26" s="22"/>
      <c r="L26" s="17"/>
      <c r="M26" s="17"/>
      <c r="N26" s="17"/>
      <c r="P26" s="17"/>
      <c r="Q26" s="17"/>
      <c r="R26" s="17"/>
      <c r="S26" s="17"/>
      <c r="T26" s="17"/>
      <c r="U26" s="17"/>
      <c r="V26" s="17"/>
      <c r="W26" s="17"/>
    </row>
    <row r="27" customFormat="false" ht="57.75" hidden="true" customHeight="true" outlineLevel="0" collapsed="false">
      <c r="B27" s="15" t="s">
        <v>42</v>
      </c>
      <c r="C27" s="16" t="s">
        <v>43</v>
      </c>
      <c r="D27" s="15"/>
      <c r="E27" s="15"/>
      <c r="F27" s="17" t="n">
        <v>30</v>
      </c>
      <c r="G27" s="17"/>
      <c r="H27" s="17"/>
      <c r="I27" s="17"/>
      <c r="J27" s="17"/>
      <c r="K27" s="22"/>
      <c r="L27" s="17"/>
      <c r="M27" s="17"/>
      <c r="N27" s="17"/>
      <c r="P27" s="17"/>
      <c r="Q27" s="17"/>
      <c r="R27" s="17"/>
      <c r="S27" s="17"/>
      <c r="T27" s="17"/>
      <c r="U27" s="17"/>
      <c r="V27" s="17"/>
      <c r="W27" s="17"/>
    </row>
    <row r="28" customFormat="false" ht="27.75" hidden="false" customHeight="true" outlineLevel="0" collapsed="false">
      <c r="B28" s="10" t="s">
        <v>44</v>
      </c>
      <c r="C28" s="11" t="s">
        <v>45</v>
      </c>
      <c r="D28" s="10"/>
      <c r="E28" s="10"/>
      <c r="F28" s="14" t="n">
        <f aca="false">F29</f>
        <v>3107</v>
      </c>
      <c r="G28" s="14"/>
      <c r="H28" s="14" t="n">
        <f aca="false">H29</f>
        <v>5130</v>
      </c>
      <c r="I28" s="14" t="n">
        <f aca="false">I30</f>
        <v>554</v>
      </c>
      <c r="J28" s="14" t="n">
        <f aca="false">J29</f>
        <v>5684</v>
      </c>
      <c r="K28" s="14"/>
      <c r="L28" s="14" t="n">
        <f aca="false">L29</f>
        <v>6720</v>
      </c>
      <c r="M28" s="14" t="n">
        <f aca="false">M29</f>
        <v>0</v>
      </c>
      <c r="N28" s="14" t="n">
        <f aca="false">N29</f>
        <v>6720</v>
      </c>
      <c r="P28" s="14" t="n">
        <f aca="false">P29</f>
        <v>0</v>
      </c>
      <c r="Q28" s="14" t="n">
        <f aca="false">Q29</f>
        <v>6720</v>
      </c>
      <c r="R28" s="14" t="n">
        <f aca="false">R29</f>
        <v>0</v>
      </c>
      <c r="S28" s="14" t="n">
        <f aca="false">S29</f>
        <v>6720</v>
      </c>
      <c r="T28" s="14" t="n">
        <f aca="false">T29</f>
        <v>0</v>
      </c>
      <c r="U28" s="14" t="n">
        <f aca="false">U29</f>
        <v>6720</v>
      </c>
      <c r="V28" s="14" t="n">
        <f aca="false">V29</f>
        <v>6555</v>
      </c>
      <c r="W28" s="14" t="n">
        <f aca="false">W29</f>
        <v>6720</v>
      </c>
    </row>
    <row r="29" customFormat="false" ht="62.25" hidden="false" customHeight="true" outlineLevel="0" collapsed="false">
      <c r="B29" s="23" t="s">
        <v>46</v>
      </c>
      <c r="C29" s="24" t="s">
        <v>47</v>
      </c>
      <c r="D29" s="23"/>
      <c r="E29" s="23"/>
      <c r="F29" s="17" t="n">
        <f aca="false">F30+F31</f>
        <v>3107</v>
      </c>
      <c r="G29" s="17"/>
      <c r="H29" s="17" t="n">
        <f aca="false">H30+H31</f>
        <v>5130</v>
      </c>
      <c r="I29" s="17"/>
      <c r="J29" s="17" t="n">
        <f aca="false">J30+J31</f>
        <v>5684</v>
      </c>
      <c r="K29" s="17"/>
      <c r="L29" s="17" t="n">
        <f aca="false">L30+L31</f>
        <v>6720</v>
      </c>
      <c r="M29" s="17" t="n">
        <f aca="false">M30+M31</f>
        <v>0</v>
      </c>
      <c r="N29" s="17" t="n">
        <f aca="false">N30+N31</f>
        <v>6720</v>
      </c>
      <c r="P29" s="17" t="n">
        <f aca="false">P30+P31</f>
        <v>0</v>
      </c>
      <c r="Q29" s="17" t="n">
        <f aca="false">Q30+Q31</f>
        <v>6720</v>
      </c>
      <c r="R29" s="17" t="n">
        <f aca="false">R30+R31</f>
        <v>0</v>
      </c>
      <c r="S29" s="17" t="n">
        <f aca="false">S30+S31</f>
        <v>6720</v>
      </c>
      <c r="T29" s="17" t="n">
        <f aca="false">T30+T31</f>
        <v>0</v>
      </c>
      <c r="U29" s="17" t="n">
        <f aca="false">U30+U31</f>
        <v>6720</v>
      </c>
      <c r="V29" s="17" t="n">
        <f aca="false">V30+V31</f>
        <v>6555</v>
      </c>
      <c r="W29" s="17" t="n">
        <f aca="false">W30+W31</f>
        <v>6720</v>
      </c>
    </row>
    <row r="30" customFormat="false" ht="63" hidden="false" customHeight="true" outlineLevel="0" collapsed="false">
      <c r="B30" s="19" t="s">
        <v>48</v>
      </c>
      <c r="C30" s="20" t="s">
        <v>49</v>
      </c>
      <c r="D30" s="19"/>
      <c r="E30" s="19"/>
      <c r="F30" s="17" t="n">
        <v>3087</v>
      </c>
      <c r="G30" s="17"/>
      <c r="H30" s="17" t="n">
        <v>5094</v>
      </c>
      <c r="I30" s="17" t="n">
        <v>554</v>
      </c>
      <c r="J30" s="17" t="n">
        <f aca="false">H30+I30</f>
        <v>5648</v>
      </c>
      <c r="K30" s="17"/>
      <c r="L30" s="17" t="n">
        <v>6700</v>
      </c>
      <c r="M30" s="17"/>
      <c r="N30" s="17" t="n">
        <v>6700</v>
      </c>
      <c r="P30" s="17"/>
      <c r="Q30" s="17" t="n">
        <v>6700</v>
      </c>
      <c r="R30" s="17"/>
      <c r="S30" s="17" t="n">
        <v>6700</v>
      </c>
      <c r="T30" s="17"/>
      <c r="U30" s="17" t="n">
        <v>6700</v>
      </c>
      <c r="V30" s="17" t="n">
        <v>6500</v>
      </c>
      <c r="W30" s="17" t="n">
        <v>6700</v>
      </c>
    </row>
    <row r="31" customFormat="false" ht="51" hidden="false" customHeight="true" outlineLevel="0" collapsed="false">
      <c r="B31" s="19" t="s">
        <v>50</v>
      </c>
      <c r="C31" s="20" t="s">
        <v>51</v>
      </c>
      <c r="D31" s="19"/>
      <c r="E31" s="19"/>
      <c r="F31" s="17" t="n">
        <v>20</v>
      </c>
      <c r="G31" s="17"/>
      <c r="H31" s="17" t="n">
        <v>36</v>
      </c>
      <c r="I31" s="17"/>
      <c r="J31" s="17" t="n">
        <v>36</v>
      </c>
      <c r="K31" s="17"/>
      <c r="L31" s="17" t="n">
        <v>20</v>
      </c>
      <c r="M31" s="17"/>
      <c r="N31" s="17" t="n">
        <v>20</v>
      </c>
      <c r="P31" s="17"/>
      <c r="Q31" s="17" t="n">
        <v>20</v>
      </c>
      <c r="R31" s="17"/>
      <c r="S31" s="17" t="n">
        <v>20</v>
      </c>
      <c r="T31" s="17"/>
      <c r="U31" s="17" t="n">
        <v>20</v>
      </c>
      <c r="V31" s="17" t="n">
        <v>55</v>
      </c>
      <c r="W31" s="17" t="n">
        <v>20</v>
      </c>
    </row>
    <row r="32" customFormat="false" ht="16.5" hidden="false" customHeight="true" outlineLevel="0" collapsed="false">
      <c r="B32" s="10" t="s">
        <v>52</v>
      </c>
      <c r="C32" s="11" t="s">
        <v>53</v>
      </c>
      <c r="D32" s="10"/>
      <c r="E32" s="10"/>
      <c r="F32" s="14" t="n">
        <f aca="false">F33</f>
        <v>19</v>
      </c>
      <c r="G32" s="14"/>
      <c r="H32" s="14" t="n">
        <f aca="false">H33</f>
        <v>40</v>
      </c>
      <c r="I32" s="14"/>
      <c r="J32" s="14" t="n">
        <f aca="false">J33</f>
        <v>40</v>
      </c>
      <c r="K32" s="14"/>
      <c r="L32" s="14" t="n">
        <f aca="false">L33</f>
        <v>40</v>
      </c>
      <c r="M32" s="14" t="n">
        <f aca="false">M33</f>
        <v>0</v>
      </c>
      <c r="N32" s="14" t="n">
        <f aca="false">N33</f>
        <v>40</v>
      </c>
      <c r="P32" s="14" t="n">
        <f aca="false">P33</f>
        <v>0</v>
      </c>
      <c r="Q32" s="14" t="n">
        <f aca="false">Q33</f>
        <v>40</v>
      </c>
      <c r="R32" s="14" t="n">
        <f aca="false">R33</f>
        <v>0</v>
      </c>
      <c r="S32" s="14" t="n">
        <f aca="false">S33</f>
        <v>40</v>
      </c>
      <c r="T32" s="14" t="n">
        <f aca="false">T33</f>
        <v>0</v>
      </c>
      <c r="U32" s="14" t="n">
        <f aca="false">U33</f>
        <v>40</v>
      </c>
      <c r="V32" s="14" t="n">
        <f aca="false">V33</f>
        <v>55</v>
      </c>
      <c r="W32" s="14" t="n">
        <f aca="false">W33</f>
        <v>40</v>
      </c>
    </row>
    <row r="33" customFormat="false" ht="24.75" hidden="false" customHeight="true" outlineLevel="0" collapsed="false">
      <c r="B33" s="19" t="s">
        <v>54</v>
      </c>
      <c r="C33" s="20" t="s">
        <v>55</v>
      </c>
      <c r="D33" s="15"/>
      <c r="E33" s="15"/>
      <c r="F33" s="17" t="n">
        <v>19</v>
      </c>
      <c r="G33" s="17"/>
      <c r="H33" s="17" t="n">
        <v>40</v>
      </c>
      <c r="I33" s="17"/>
      <c r="J33" s="17" t="n">
        <v>40</v>
      </c>
      <c r="K33" s="17"/>
      <c r="L33" s="17" t="n">
        <v>40</v>
      </c>
      <c r="M33" s="17"/>
      <c r="N33" s="17" t="n">
        <v>40</v>
      </c>
      <c r="P33" s="17"/>
      <c r="Q33" s="17" t="n">
        <v>40</v>
      </c>
      <c r="R33" s="17"/>
      <c r="S33" s="17" t="n">
        <v>40</v>
      </c>
      <c r="T33" s="17"/>
      <c r="U33" s="17" t="n">
        <v>40</v>
      </c>
      <c r="V33" s="17" t="n">
        <v>55</v>
      </c>
      <c r="W33" s="17" t="n">
        <v>40</v>
      </c>
    </row>
    <row r="34" customFormat="false" ht="15" hidden="true" customHeight="true" outlineLevel="0" collapsed="false">
      <c r="B34" s="19"/>
      <c r="C34" s="20"/>
      <c r="D34" s="15"/>
      <c r="E34" s="15"/>
      <c r="F34" s="17"/>
      <c r="G34" s="17"/>
      <c r="H34" s="17"/>
      <c r="I34" s="17"/>
      <c r="J34" s="17"/>
      <c r="K34" s="22"/>
      <c r="L34" s="17"/>
      <c r="M34" s="17"/>
      <c r="N34" s="17"/>
      <c r="P34" s="17"/>
      <c r="Q34" s="17"/>
      <c r="R34" s="17"/>
      <c r="S34" s="17"/>
      <c r="T34" s="17"/>
      <c r="U34" s="17"/>
      <c r="V34" s="17"/>
      <c r="W34" s="17"/>
    </row>
    <row r="35" customFormat="false" ht="23.25" hidden="false" customHeight="true" outlineLevel="0" collapsed="false">
      <c r="B35" s="10" t="s">
        <v>56</v>
      </c>
      <c r="C35" s="11" t="s">
        <v>57</v>
      </c>
      <c r="D35" s="15"/>
      <c r="E35" s="15"/>
      <c r="F35" s="17"/>
      <c r="G35" s="17"/>
      <c r="H35" s="14" t="n">
        <f aca="false">H36</f>
        <v>2054</v>
      </c>
      <c r="I35" s="17"/>
      <c r="J35" s="14" t="n">
        <f aca="false">J36</f>
        <v>2054</v>
      </c>
      <c r="K35" s="14"/>
      <c r="L35" s="14" t="n">
        <f aca="false">L36</f>
        <v>2015</v>
      </c>
      <c r="M35" s="14" t="n">
        <f aca="false">M36</f>
        <v>0</v>
      </c>
      <c r="N35" s="14" t="n">
        <f aca="false">N36</f>
        <v>2015</v>
      </c>
      <c r="P35" s="14" t="n">
        <f aca="false">P36</f>
        <v>0</v>
      </c>
      <c r="Q35" s="14" t="n">
        <f aca="false">Q36</f>
        <v>2015</v>
      </c>
      <c r="R35" s="14" t="n">
        <f aca="false">R36</f>
        <v>0</v>
      </c>
      <c r="S35" s="14" t="n">
        <f aca="false">S36</f>
        <v>2015</v>
      </c>
      <c r="T35" s="14" t="n">
        <f aca="false">T36</f>
        <v>0</v>
      </c>
      <c r="U35" s="14" t="n">
        <f aca="false">U36</f>
        <v>2015</v>
      </c>
      <c r="V35" s="14" t="n">
        <f aca="false">V36</f>
        <v>1000</v>
      </c>
      <c r="W35" s="14" t="n">
        <f aca="false">W36</f>
        <v>2015</v>
      </c>
    </row>
    <row r="36" customFormat="false" ht="26.25" hidden="false" customHeight="true" outlineLevel="0" collapsed="false">
      <c r="B36" s="19" t="s">
        <v>58</v>
      </c>
      <c r="C36" s="20" t="s">
        <v>59</v>
      </c>
      <c r="D36" s="15"/>
      <c r="E36" s="15"/>
      <c r="F36" s="17"/>
      <c r="G36" s="17"/>
      <c r="H36" s="17" t="n">
        <v>2054</v>
      </c>
      <c r="I36" s="17"/>
      <c r="J36" s="17" t="n">
        <v>2054</v>
      </c>
      <c r="K36" s="17"/>
      <c r="L36" s="17" t="n">
        <v>2015</v>
      </c>
      <c r="M36" s="17"/>
      <c r="N36" s="17" t="n">
        <v>2015</v>
      </c>
      <c r="P36" s="17"/>
      <c r="Q36" s="17" t="n">
        <v>2015</v>
      </c>
      <c r="R36" s="17"/>
      <c r="S36" s="17" t="n">
        <v>2015</v>
      </c>
      <c r="T36" s="17"/>
      <c r="U36" s="17" t="n">
        <v>2015</v>
      </c>
      <c r="V36" s="17" t="n">
        <v>1000</v>
      </c>
      <c r="W36" s="17" t="n">
        <v>2015</v>
      </c>
    </row>
    <row r="37" customFormat="false" ht="24" hidden="false" customHeight="true" outlineLevel="0" collapsed="false">
      <c r="B37" s="10" t="s">
        <v>60</v>
      </c>
      <c r="C37" s="11" t="s">
        <v>61</v>
      </c>
      <c r="D37" s="15"/>
      <c r="E37" s="15"/>
      <c r="F37" s="17"/>
      <c r="G37" s="17"/>
      <c r="H37" s="14" t="n">
        <f aca="false">H38</f>
        <v>130</v>
      </c>
      <c r="I37" s="17"/>
      <c r="J37" s="14" t="n">
        <f aca="false">J38</f>
        <v>130</v>
      </c>
      <c r="K37" s="14"/>
      <c r="L37" s="14" t="n">
        <f aca="false">L38</f>
        <v>130</v>
      </c>
      <c r="M37" s="14" t="n">
        <f aca="false">M38</f>
        <v>0</v>
      </c>
      <c r="N37" s="14" t="n">
        <f aca="false">N38</f>
        <v>130</v>
      </c>
      <c r="P37" s="14" t="n">
        <f aca="false">P38</f>
        <v>0</v>
      </c>
      <c r="Q37" s="14" t="n">
        <f aca="false">Q38</f>
        <v>130</v>
      </c>
      <c r="R37" s="14" t="n">
        <f aca="false">R38</f>
        <v>0</v>
      </c>
      <c r="S37" s="14" t="n">
        <f aca="false">S38</f>
        <v>130</v>
      </c>
      <c r="T37" s="14" t="n">
        <f aca="false">T38</f>
        <v>0</v>
      </c>
      <c r="U37" s="14" t="n">
        <f aca="false">U38</f>
        <v>130</v>
      </c>
      <c r="V37" s="14" t="n">
        <f aca="false">V38</f>
        <v>200</v>
      </c>
      <c r="W37" s="14" t="n">
        <f aca="false">W38</f>
        <v>130</v>
      </c>
    </row>
    <row r="38" customFormat="false" ht="37.5" hidden="false" customHeight="true" outlineLevel="0" collapsed="false">
      <c r="B38" s="19" t="s">
        <v>62</v>
      </c>
      <c r="C38" s="20" t="s">
        <v>63</v>
      </c>
      <c r="D38" s="15"/>
      <c r="E38" s="15"/>
      <c r="F38" s="17"/>
      <c r="G38" s="17"/>
      <c r="H38" s="17" t="n">
        <v>130</v>
      </c>
      <c r="I38" s="17"/>
      <c r="J38" s="17" t="n">
        <v>130</v>
      </c>
      <c r="K38" s="17"/>
      <c r="L38" s="17" t="n">
        <v>130</v>
      </c>
      <c r="M38" s="17"/>
      <c r="N38" s="17" t="n">
        <v>130</v>
      </c>
      <c r="P38" s="17"/>
      <c r="Q38" s="17" t="n">
        <v>130</v>
      </c>
      <c r="R38" s="17"/>
      <c r="S38" s="17" t="n">
        <v>130</v>
      </c>
      <c r="T38" s="17"/>
      <c r="U38" s="17" t="n">
        <v>130</v>
      </c>
      <c r="V38" s="17" t="n">
        <v>200</v>
      </c>
      <c r="W38" s="17" t="n">
        <v>130</v>
      </c>
    </row>
    <row r="39" customFormat="false" ht="13.5" hidden="false" customHeight="true" outlineLevel="0" collapsed="false">
      <c r="B39" s="10" t="s">
        <v>64</v>
      </c>
      <c r="C39" s="11" t="s">
        <v>65</v>
      </c>
      <c r="D39" s="10"/>
      <c r="E39" s="10"/>
      <c r="F39" s="14" t="n">
        <f aca="false">F40+F41+F42+F44+F45+F46+F47+F49</f>
        <v>526</v>
      </c>
      <c r="G39" s="14"/>
      <c r="H39" s="14" t="n">
        <f aca="false">H40+H41+H42+H43+H44+H46+H47+H48+H49+H50</f>
        <v>627</v>
      </c>
      <c r="I39" s="14"/>
      <c r="J39" s="14" t="n">
        <f aca="false">J41+J42+J43+J44+J46+J47+J48+J49</f>
        <v>627</v>
      </c>
      <c r="K39" s="14"/>
      <c r="L39" s="14" t="n">
        <f aca="false">L41+L42+L43+L44+L46+L47+L48+L49</f>
        <v>927</v>
      </c>
      <c r="M39" s="14" t="n">
        <f aca="false">M41+M42+M43+M44+M46+M47+M48+M49</f>
        <v>0</v>
      </c>
      <c r="N39" s="14" t="n">
        <f aca="false">N41+N42+N43+N44+N46+N47+N48+N49</f>
        <v>927</v>
      </c>
      <c r="P39" s="14" t="n">
        <f aca="false">P41+P42+P43+P44+P46+P47+P48+P49</f>
        <v>0</v>
      </c>
      <c r="Q39" s="14" t="n">
        <f aca="false">Q41+Q42+Q43+Q44+Q46+Q47+Q48+Q49</f>
        <v>927</v>
      </c>
      <c r="R39" s="14" t="n">
        <f aca="false">R41+R42+R43+R44+R46+R47+R48+R49</f>
        <v>0</v>
      </c>
      <c r="S39" s="14" t="n">
        <f aca="false">S41+S42+S43+S44+S46+S47+S48+S49</f>
        <v>927</v>
      </c>
      <c r="T39" s="14" t="n">
        <f aca="false">T41+T42+T43+T44+T46+T47+T48+T49</f>
        <v>1687</v>
      </c>
      <c r="U39" s="14" t="n">
        <f aca="false">U41+U42+U43+U44+U46+U47+U48+U49</f>
        <v>2614</v>
      </c>
      <c r="V39" s="14" t="n">
        <f aca="false">V41+V42+V43+V44+V45+V46+V47+V48+V49</f>
        <v>600</v>
      </c>
      <c r="W39" s="14" t="n">
        <f aca="false">W41+W42+W43+W44+W46+W47+W48+W49</f>
        <v>3037</v>
      </c>
    </row>
    <row r="40" customFormat="false" ht="37.5" hidden="true" customHeight="true" outlineLevel="0" collapsed="false">
      <c r="B40" s="20" t="s">
        <v>66</v>
      </c>
      <c r="C40" s="20" t="s">
        <v>67</v>
      </c>
      <c r="D40" s="10"/>
      <c r="E40" s="10"/>
      <c r="F40" s="17" t="n">
        <v>3</v>
      </c>
      <c r="G40" s="17"/>
      <c r="H40" s="17"/>
      <c r="I40" s="17"/>
      <c r="J40" s="17"/>
      <c r="K40" s="22"/>
      <c r="L40" s="17"/>
      <c r="M40" s="17"/>
      <c r="N40" s="17"/>
      <c r="P40" s="17"/>
      <c r="Q40" s="17"/>
      <c r="R40" s="17"/>
      <c r="S40" s="17"/>
      <c r="T40" s="17"/>
      <c r="U40" s="17"/>
      <c r="V40" s="17"/>
      <c r="W40" s="17"/>
    </row>
    <row r="41" customFormat="false" ht="71.25" hidden="false" customHeight="true" outlineLevel="0" collapsed="false">
      <c r="B41" s="19" t="s">
        <v>68</v>
      </c>
      <c r="C41" s="20" t="s">
        <v>69</v>
      </c>
      <c r="D41" s="19"/>
      <c r="E41" s="19"/>
      <c r="F41" s="17" t="n">
        <v>90</v>
      </c>
      <c r="G41" s="17"/>
      <c r="H41" s="17" t="n">
        <v>114</v>
      </c>
      <c r="I41" s="17"/>
      <c r="J41" s="17" t="n">
        <v>114</v>
      </c>
      <c r="K41" s="17"/>
      <c r="L41" s="17" t="n">
        <v>114</v>
      </c>
      <c r="M41" s="17"/>
      <c r="N41" s="17" t="n">
        <v>114</v>
      </c>
      <c r="P41" s="17"/>
      <c r="Q41" s="17" t="n">
        <v>114</v>
      </c>
      <c r="R41" s="17"/>
      <c r="S41" s="17" t="n">
        <v>114</v>
      </c>
      <c r="T41" s="17"/>
      <c r="U41" s="17" t="n">
        <v>114</v>
      </c>
      <c r="V41" s="17" t="n">
        <v>5</v>
      </c>
      <c r="W41" s="17" t="n">
        <v>114</v>
      </c>
    </row>
    <row r="42" customFormat="false" ht="0.75" hidden="true" customHeight="true" outlineLevel="0" collapsed="false">
      <c r="B42" s="19"/>
      <c r="C42" s="20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P42" s="17"/>
      <c r="Q42" s="17"/>
      <c r="R42" s="17"/>
      <c r="S42" s="17"/>
      <c r="T42" s="17"/>
      <c r="U42" s="17"/>
      <c r="V42" s="17"/>
      <c r="W42" s="17" t="n">
        <v>5</v>
      </c>
    </row>
    <row r="43" customFormat="false" ht="24.75" hidden="false" customHeight="true" outlineLevel="0" collapsed="false">
      <c r="B43" s="19" t="s">
        <v>70</v>
      </c>
      <c r="C43" s="20" t="s">
        <v>71</v>
      </c>
      <c r="D43" s="19"/>
      <c r="E43" s="19"/>
      <c r="F43" s="17"/>
      <c r="G43" s="17"/>
      <c r="H43" s="17" t="n">
        <v>45</v>
      </c>
      <c r="I43" s="17"/>
      <c r="J43" s="17" t="n">
        <v>45</v>
      </c>
      <c r="K43" s="17"/>
      <c r="L43" s="17" t="n">
        <v>145</v>
      </c>
      <c r="M43" s="17"/>
      <c r="N43" s="17" t="n">
        <v>145</v>
      </c>
      <c r="P43" s="17"/>
      <c r="Q43" s="17" t="n">
        <v>145</v>
      </c>
      <c r="R43" s="17"/>
      <c r="S43" s="17" t="n">
        <v>145</v>
      </c>
      <c r="T43" s="17"/>
      <c r="U43" s="17" t="n">
        <v>145</v>
      </c>
      <c r="V43" s="17" t="n">
        <v>20</v>
      </c>
      <c r="W43" s="17" t="n">
        <v>145</v>
      </c>
    </row>
    <row r="44" customFormat="false" ht="24" hidden="true" customHeight="false" outlineLevel="0" collapsed="false">
      <c r="B44" s="19" t="s">
        <v>72</v>
      </c>
      <c r="C44" s="20" t="s">
        <v>73</v>
      </c>
      <c r="D44" s="19"/>
      <c r="E44" s="19"/>
      <c r="F44" s="17" t="n">
        <v>35</v>
      </c>
      <c r="G44" s="17"/>
      <c r="H44" s="17" t="n">
        <v>30</v>
      </c>
      <c r="I44" s="17"/>
      <c r="J44" s="17" t="n">
        <v>30</v>
      </c>
      <c r="K44" s="17"/>
      <c r="L44" s="17" t="n">
        <v>30</v>
      </c>
      <c r="M44" s="17"/>
      <c r="N44" s="17" t="n">
        <v>30</v>
      </c>
      <c r="P44" s="17"/>
      <c r="Q44" s="17" t="n">
        <v>30</v>
      </c>
      <c r="R44" s="17"/>
      <c r="S44" s="17" t="n">
        <v>30</v>
      </c>
      <c r="T44" s="17"/>
      <c r="U44" s="17" t="n">
        <v>30</v>
      </c>
      <c r="V44" s="17"/>
      <c r="W44" s="17" t="n">
        <v>30</v>
      </c>
    </row>
    <row r="45" customFormat="false" ht="25.5" hidden="false" customHeight="true" outlineLevel="0" collapsed="false">
      <c r="B45" s="19" t="s">
        <v>72</v>
      </c>
      <c r="C45" s="20" t="s">
        <v>73</v>
      </c>
      <c r="D45" s="19"/>
      <c r="E45" s="19"/>
      <c r="F45" s="17" t="n">
        <v>35</v>
      </c>
      <c r="G45" s="17"/>
      <c r="H45" s="17" t="n">
        <v>30</v>
      </c>
      <c r="I45" s="17"/>
      <c r="J45" s="17" t="n">
        <v>30</v>
      </c>
      <c r="K45" s="17"/>
      <c r="L45" s="17" t="n">
        <v>30</v>
      </c>
      <c r="M45" s="17"/>
      <c r="N45" s="17" t="n">
        <v>30</v>
      </c>
      <c r="P45" s="17"/>
      <c r="Q45" s="17" t="n">
        <v>30</v>
      </c>
      <c r="R45" s="17"/>
      <c r="S45" s="17" t="n">
        <v>30</v>
      </c>
      <c r="T45" s="17"/>
      <c r="U45" s="17" t="n">
        <v>30</v>
      </c>
      <c r="V45" s="17" t="n">
        <v>20</v>
      </c>
      <c r="W45" s="17" t="n">
        <v>0</v>
      </c>
    </row>
    <row r="46" customFormat="false" ht="39" hidden="false" customHeight="true" outlineLevel="0" collapsed="false">
      <c r="B46" s="19" t="s">
        <v>74</v>
      </c>
      <c r="C46" s="20" t="s">
        <v>75</v>
      </c>
      <c r="D46" s="19"/>
      <c r="E46" s="19"/>
      <c r="F46" s="17" t="n">
        <v>65</v>
      </c>
      <c r="G46" s="17" t="n">
        <v>30</v>
      </c>
      <c r="H46" s="17" t="n">
        <v>105</v>
      </c>
      <c r="I46" s="17"/>
      <c r="J46" s="17" t="n">
        <v>105</v>
      </c>
      <c r="K46" s="17"/>
      <c r="L46" s="17" t="n">
        <v>105</v>
      </c>
      <c r="M46" s="17"/>
      <c r="N46" s="17" t="n">
        <v>105</v>
      </c>
      <c r="P46" s="17"/>
      <c r="Q46" s="17" t="n">
        <v>105</v>
      </c>
      <c r="R46" s="17"/>
      <c r="S46" s="17" t="n">
        <v>105</v>
      </c>
      <c r="T46" s="17"/>
      <c r="U46" s="17" t="n">
        <v>105</v>
      </c>
      <c r="V46" s="17" t="n">
        <v>50</v>
      </c>
      <c r="W46" s="17" t="n">
        <v>105</v>
      </c>
    </row>
    <row r="47" customFormat="false" ht="39" hidden="false" customHeight="true" outlineLevel="0" collapsed="false">
      <c r="B47" s="19" t="s">
        <v>76</v>
      </c>
      <c r="C47" s="20" t="s">
        <v>77</v>
      </c>
      <c r="D47" s="19"/>
      <c r="E47" s="19"/>
      <c r="F47" s="17" t="n">
        <v>65</v>
      </c>
      <c r="G47" s="17" t="n">
        <v>30</v>
      </c>
      <c r="H47" s="17" t="n">
        <v>105</v>
      </c>
      <c r="I47" s="17"/>
      <c r="J47" s="17" t="n">
        <v>105</v>
      </c>
      <c r="K47" s="17"/>
      <c r="L47" s="17" t="n">
        <v>105</v>
      </c>
      <c r="M47" s="17"/>
      <c r="N47" s="17" t="n">
        <v>105</v>
      </c>
      <c r="P47" s="17"/>
      <c r="Q47" s="17" t="n">
        <v>105</v>
      </c>
      <c r="R47" s="17"/>
      <c r="S47" s="17" t="n">
        <v>105</v>
      </c>
      <c r="T47" s="17"/>
      <c r="U47" s="17" t="n">
        <v>105</v>
      </c>
      <c r="V47" s="17" t="n">
        <v>50</v>
      </c>
      <c r="W47" s="17" t="n">
        <v>73</v>
      </c>
    </row>
    <row r="48" customFormat="false" ht="50.25" hidden="false" customHeight="true" outlineLevel="0" collapsed="false">
      <c r="B48" s="19" t="s">
        <v>78</v>
      </c>
      <c r="C48" s="20" t="s">
        <v>79</v>
      </c>
      <c r="D48" s="19"/>
      <c r="E48" s="19"/>
      <c r="F48" s="17"/>
      <c r="G48" s="17"/>
      <c r="H48" s="17" t="n">
        <v>25</v>
      </c>
      <c r="I48" s="17"/>
      <c r="J48" s="17" t="n">
        <v>25</v>
      </c>
      <c r="K48" s="17"/>
      <c r="L48" s="17" t="n">
        <v>25</v>
      </c>
      <c r="M48" s="17"/>
      <c r="N48" s="17" t="n">
        <v>25</v>
      </c>
      <c r="P48" s="17"/>
      <c r="Q48" s="17" t="n">
        <v>25</v>
      </c>
      <c r="R48" s="17"/>
      <c r="S48" s="17" t="n">
        <v>25</v>
      </c>
      <c r="T48" s="17"/>
      <c r="U48" s="17" t="n">
        <v>25</v>
      </c>
      <c r="V48" s="17" t="n">
        <v>5</v>
      </c>
      <c r="W48" s="17" t="n">
        <v>25</v>
      </c>
    </row>
    <row r="49" customFormat="false" ht="25.5" hidden="false" customHeight="true" outlineLevel="0" collapsed="false">
      <c r="B49" s="15" t="s">
        <v>80</v>
      </c>
      <c r="C49" s="16" t="s">
        <v>81</v>
      </c>
      <c r="D49" s="15"/>
      <c r="E49" s="15"/>
      <c r="F49" s="17" t="n">
        <f aca="false">F50</f>
        <v>233</v>
      </c>
      <c r="G49" s="17"/>
      <c r="H49" s="17" t="n">
        <v>103</v>
      </c>
      <c r="I49" s="17"/>
      <c r="J49" s="17" t="n">
        <f aca="false">J50</f>
        <v>203</v>
      </c>
      <c r="K49" s="17"/>
      <c r="L49" s="17" t="n">
        <f aca="false">L50</f>
        <v>403</v>
      </c>
      <c r="M49" s="17"/>
      <c r="N49" s="17" t="n">
        <f aca="false">N50</f>
        <v>403</v>
      </c>
      <c r="P49" s="17"/>
      <c r="Q49" s="17" t="n">
        <f aca="false">Q50</f>
        <v>403</v>
      </c>
      <c r="R49" s="17" t="n">
        <f aca="false">R50</f>
        <v>0</v>
      </c>
      <c r="S49" s="17" t="n">
        <f aca="false">S50</f>
        <v>403</v>
      </c>
      <c r="T49" s="17" t="n">
        <f aca="false">T50</f>
        <v>1687</v>
      </c>
      <c r="U49" s="17" t="n">
        <f aca="false">U50</f>
        <v>2090</v>
      </c>
      <c r="V49" s="17" t="n">
        <f aca="false">V50</f>
        <v>450</v>
      </c>
      <c r="W49" s="17" t="n">
        <f aca="false">W50</f>
        <v>2540</v>
      </c>
    </row>
    <row r="50" customFormat="false" ht="35.25" hidden="false" customHeight="true" outlineLevel="0" collapsed="false">
      <c r="B50" s="19" t="s">
        <v>82</v>
      </c>
      <c r="C50" s="20" t="s">
        <v>83</v>
      </c>
      <c r="D50" s="19"/>
      <c r="E50" s="19"/>
      <c r="F50" s="17" t="n">
        <v>233</v>
      </c>
      <c r="G50" s="17" t="n">
        <v>30</v>
      </c>
      <c r="H50" s="17" t="n">
        <v>100</v>
      </c>
      <c r="I50" s="17"/>
      <c r="J50" s="17" t="n">
        <v>203</v>
      </c>
      <c r="K50" s="17"/>
      <c r="L50" s="17" t="n">
        <v>403</v>
      </c>
      <c r="M50" s="17"/>
      <c r="N50" s="17" t="n">
        <v>403</v>
      </c>
      <c r="P50" s="17"/>
      <c r="Q50" s="17" t="n">
        <v>403</v>
      </c>
      <c r="R50" s="17"/>
      <c r="S50" s="17" t="n">
        <v>403</v>
      </c>
      <c r="T50" s="17" t="n">
        <v>1687</v>
      </c>
      <c r="U50" s="17" t="n">
        <f aca="false">S50+T50</f>
        <v>2090</v>
      </c>
      <c r="V50" s="17" t="n">
        <v>450</v>
      </c>
      <c r="W50" s="17" t="n">
        <f aca="false">U50+V50</f>
        <v>2540</v>
      </c>
    </row>
    <row r="51" customFormat="false" ht="12.75" hidden="false" customHeight="true" outlineLevel="0" collapsed="false">
      <c r="B51" s="19"/>
      <c r="C51" s="11" t="s">
        <v>84</v>
      </c>
      <c r="D51" s="10"/>
      <c r="E51" s="10"/>
      <c r="F51" s="14" t="e">
        <f aca="false">F11</f>
        <v>#REF!</v>
      </c>
      <c r="G51" s="14"/>
      <c r="H51" s="14" t="e">
        <f aca="false">H11</f>
        <v>#REF!</v>
      </c>
      <c r="I51" s="14" t="e">
        <f aca="false">I11</f>
        <v>#REF!</v>
      </c>
      <c r="J51" s="14" t="e">
        <f aca="false">J11</f>
        <v>#REF!</v>
      </c>
      <c r="K51" s="14" t="n">
        <f aca="false">K11</f>
        <v>0</v>
      </c>
      <c r="L51" s="14" t="n">
        <f aca="false">L11</f>
        <v>33653</v>
      </c>
      <c r="M51" s="14" t="n">
        <f aca="false">M11</f>
        <v>0</v>
      </c>
      <c r="N51" s="14" t="n">
        <f aca="false">N11</f>
        <v>33653</v>
      </c>
      <c r="P51" s="14" t="n">
        <f aca="false">P11</f>
        <v>0</v>
      </c>
      <c r="Q51" s="14" t="n">
        <f aca="false">Q11</f>
        <v>33653</v>
      </c>
      <c r="R51" s="14" t="n">
        <f aca="false">R11</f>
        <v>0</v>
      </c>
      <c r="S51" s="14" t="n">
        <f aca="false">S11</f>
        <v>33653</v>
      </c>
      <c r="T51" s="14" t="n">
        <f aca="false">T11</f>
        <v>1841.1</v>
      </c>
      <c r="U51" s="14" t="n">
        <f aca="false">U11</f>
        <v>35494.1</v>
      </c>
      <c r="V51" s="14" t="n">
        <f aca="false">V11</f>
        <v>26666</v>
      </c>
      <c r="W51" s="14" t="n">
        <f aca="false">W11</f>
        <v>38717.1</v>
      </c>
    </row>
    <row r="52" customFormat="false" ht="12.75" hidden="false" customHeight="true" outlineLevel="0" collapsed="false">
      <c r="B52" s="10" t="s">
        <v>85</v>
      </c>
      <c r="C52" s="25" t="s">
        <v>86</v>
      </c>
      <c r="D52" s="10"/>
      <c r="E52" s="10"/>
      <c r="F52" s="14" t="e">
        <f aca="false">F53+F56+F68+F81</f>
        <v>#REF!</v>
      </c>
      <c r="G52" s="14" t="n">
        <v>15920.3</v>
      </c>
      <c r="H52" s="14" t="n">
        <f aca="false">H53+H56+H67+H90</f>
        <v>75183</v>
      </c>
      <c r="I52" s="14" t="n">
        <f aca="false">I68+I95+I61</f>
        <v>15482.7</v>
      </c>
      <c r="J52" s="14" t="n">
        <f aca="false">J53+J56+J67+J90+J94+J95</f>
        <v>90665.7</v>
      </c>
      <c r="K52" s="14" t="n">
        <f aca="false">K53+K56+K67+K90+K94+K95</f>
        <v>400.5</v>
      </c>
      <c r="L52" s="14" t="n">
        <f aca="false">L53+L56+L67+L90+L94+L95</f>
        <v>103123.6</v>
      </c>
      <c r="M52" s="14" t="n">
        <f aca="false">M53+M56+M67+M90+M94+M95</f>
        <v>9169</v>
      </c>
      <c r="N52" s="14" t="n">
        <f aca="false">N53+N56+N67+N90+N94+N95</f>
        <v>112292.6</v>
      </c>
      <c r="P52" s="14" t="n">
        <f aca="false">P53+P56+P67+P90+P94+P95</f>
        <v>2911.6</v>
      </c>
      <c r="Q52" s="14" t="n">
        <f aca="false">Q53+Q56+Q67+Q90+Q94+Q95</f>
        <v>115204.2</v>
      </c>
      <c r="R52" s="14" t="n">
        <f aca="false">R53+R56+R67+R90+R94+R95</f>
        <v>-108.7</v>
      </c>
      <c r="S52" s="14" t="n">
        <f aca="false">S53+S56+S67+S90+S94+S95</f>
        <v>115095.5</v>
      </c>
      <c r="T52" s="14" t="n">
        <f aca="false">T53+T56+T67+T90+T94+T95</f>
        <v>0</v>
      </c>
      <c r="U52" s="14" t="n">
        <f aca="false">U53+U56+U67+U90+U94+U95</f>
        <v>115095.5</v>
      </c>
      <c r="V52" s="14" t="n">
        <f aca="false">V53+V55+V56+V67+V90+V94</f>
        <v>89220.1</v>
      </c>
      <c r="W52" s="14" t="n">
        <f aca="false">W53+W55+W56+W67+W90+W94+W95</f>
        <v>192758.3</v>
      </c>
    </row>
    <row r="53" customFormat="false" ht="24" hidden="false" customHeight="true" outlineLevel="0" collapsed="false">
      <c r="B53" s="19" t="s">
        <v>87</v>
      </c>
      <c r="C53" s="20" t="s">
        <v>88</v>
      </c>
      <c r="D53" s="19"/>
      <c r="E53" s="19"/>
      <c r="F53" s="17" t="n">
        <v>17438.1</v>
      </c>
      <c r="G53" s="17"/>
      <c r="H53" s="17" t="n">
        <v>18704.7</v>
      </c>
      <c r="I53" s="17"/>
      <c r="J53" s="17" t="n">
        <v>18704.7</v>
      </c>
      <c r="K53" s="17"/>
      <c r="L53" s="17" t="n">
        <v>17725.7</v>
      </c>
      <c r="M53" s="17"/>
      <c r="N53" s="17" t="n">
        <v>17725.7</v>
      </c>
      <c r="P53" s="17"/>
      <c r="Q53" s="17" t="n">
        <v>17725.7</v>
      </c>
      <c r="R53" s="17"/>
      <c r="S53" s="17" t="n">
        <v>17725.7</v>
      </c>
      <c r="T53" s="17"/>
      <c r="U53" s="17" t="n">
        <v>17725.7</v>
      </c>
      <c r="V53" s="17" t="n">
        <v>10666.8</v>
      </c>
      <c r="W53" s="17" t="n">
        <v>17725.7</v>
      </c>
    </row>
    <row r="54" customFormat="false" ht="24.75" hidden="true" customHeight="true" outlineLevel="0" collapsed="false">
      <c r="B54" s="19" t="s">
        <v>89</v>
      </c>
      <c r="C54" s="20" t="s">
        <v>90</v>
      </c>
      <c r="D54" s="19"/>
      <c r="E54" s="19"/>
      <c r="F54" s="17"/>
      <c r="G54" s="17"/>
      <c r="H54" s="17"/>
      <c r="I54" s="17"/>
      <c r="J54" s="17"/>
      <c r="K54" s="17"/>
      <c r="L54" s="17"/>
      <c r="M54" s="17"/>
      <c r="N54" s="17"/>
      <c r="P54" s="17"/>
      <c r="Q54" s="17"/>
      <c r="R54" s="17"/>
      <c r="S54" s="17"/>
      <c r="T54" s="17"/>
      <c r="U54" s="17"/>
      <c r="V54" s="17"/>
      <c r="W54" s="17"/>
    </row>
    <row r="55" customFormat="false" ht="24.75" hidden="false" customHeight="true" outlineLevel="0" collapsed="false">
      <c r="B55" s="19" t="s">
        <v>89</v>
      </c>
      <c r="C55" s="20" t="s">
        <v>91</v>
      </c>
      <c r="D55" s="19"/>
      <c r="E55" s="19"/>
      <c r="F55" s="17" t="n">
        <v>17438.1</v>
      </c>
      <c r="G55" s="17"/>
      <c r="H55" s="17" t="n">
        <v>18704.7</v>
      </c>
      <c r="I55" s="17"/>
      <c r="J55" s="17" t="n">
        <v>18704.7</v>
      </c>
      <c r="K55" s="17"/>
      <c r="L55" s="17" t="n">
        <v>17725.7</v>
      </c>
      <c r="M55" s="17"/>
      <c r="N55" s="17" t="n">
        <v>17725.7</v>
      </c>
      <c r="P55" s="17"/>
      <c r="Q55" s="17" t="n">
        <v>17725.7</v>
      </c>
      <c r="R55" s="17"/>
      <c r="S55" s="17" t="n">
        <v>17725.7</v>
      </c>
      <c r="T55" s="17"/>
      <c r="U55" s="17"/>
      <c r="V55" s="17"/>
      <c r="W55" s="17" t="n">
        <f aca="false">U55+V55</f>
        <v>0</v>
      </c>
    </row>
    <row r="56" customFormat="false" ht="27" hidden="false" customHeight="true" outlineLevel="0" collapsed="false">
      <c r="B56" s="23" t="s">
        <v>92</v>
      </c>
      <c r="C56" s="24" t="s">
        <v>93</v>
      </c>
      <c r="D56" s="23"/>
      <c r="E56" s="23"/>
      <c r="F56" s="14" t="n">
        <f aca="false">F59+F62</f>
        <v>637.4</v>
      </c>
      <c r="G56" s="14" t="n">
        <v>-5.1</v>
      </c>
      <c r="H56" s="14" t="n">
        <f aca="false">H57+H59+H61+H63</f>
        <v>4711.1</v>
      </c>
      <c r="I56" s="14"/>
      <c r="J56" s="14" t="n">
        <f aca="false">J57+J59+J61+J63</f>
        <v>6418</v>
      </c>
      <c r="K56" s="14"/>
      <c r="L56" s="14" t="n">
        <f aca="false">L57+L59+L61+L63</f>
        <v>1750</v>
      </c>
      <c r="M56" s="14" t="n">
        <f aca="false">M57+M59+M61+M63</f>
        <v>0</v>
      </c>
      <c r="N56" s="14" t="n">
        <f aca="false">N57+N59+N61+N63</f>
        <v>1750</v>
      </c>
      <c r="P56" s="14" t="n">
        <f aca="false">P57+P59+P61+P63+P65</f>
        <v>2711.6</v>
      </c>
      <c r="Q56" s="14" t="n">
        <f aca="false">Q57+Q59+Q61+Q65</f>
        <v>4461.6</v>
      </c>
      <c r="R56" s="14" t="n">
        <f aca="false">R57+R59+R60+R61+R65+R66</f>
        <v>369.3</v>
      </c>
      <c r="S56" s="14" t="n">
        <f aca="false">S57+S59+S60+S61+S65+S66</f>
        <v>4830.9</v>
      </c>
      <c r="T56" s="14" t="n">
        <f aca="false">T57+T59+T60+T61+T65+T66</f>
        <v>0</v>
      </c>
      <c r="U56" s="14" t="n">
        <f aca="false">U57+U59+U60+U61+U65+U66</f>
        <v>4830.9</v>
      </c>
      <c r="V56" s="14" t="n">
        <f aca="false">V57+V59+V60+V61+V64+V65+V66</f>
        <v>1050</v>
      </c>
      <c r="W56" s="14" t="n">
        <f aca="false">W57+W59+W60+W61+W64+W65+W66</f>
        <v>5880.9</v>
      </c>
    </row>
    <row r="57" customFormat="false" ht="24" hidden="false" customHeight="true" outlineLevel="0" collapsed="false">
      <c r="B57" s="19" t="s">
        <v>94</v>
      </c>
      <c r="C57" s="20" t="s">
        <v>95</v>
      </c>
      <c r="D57" s="23"/>
      <c r="E57" s="23"/>
      <c r="F57" s="14"/>
      <c r="G57" s="14"/>
      <c r="H57" s="18" t="n">
        <v>500</v>
      </c>
      <c r="I57" s="14"/>
      <c r="J57" s="18" t="n">
        <v>500</v>
      </c>
      <c r="K57" s="18"/>
      <c r="L57" s="18" t="n">
        <v>500</v>
      </c>
      <c r="M57" s="18"/>
      <c r="N57" s="18" t="n">
        <v>500</v>
      </c>
      <c r="P57" s="18"/>
      <c r="Q57" s="18" t="n">
        <v>500</v>
      </c>
      <c r="R57" s="18" t="n">
        <v>-366.2</v>
      </c>
      <c r="S57" s="18" t="n">
        <f aca="false">Q57+R57</f>
        <v>133.8</v>
      </c>
      <c r="T57" s="18"/>
      <c r="U57" s="18" t="n">
        <f aca="false">S57+T57</f>
        <v>133.8</v>
      </c>
      <c r="V57" s="18" t="n">
        <v>200</v>
      </c>
      <c r="W57" s="17" t="n">
        <f aca="false">U57+V57</f>
        <v>333.8</v>
      </c>
    </row>
    <row r="58" customFormat="false" ht="23.25" hidden="true" customHeight="true" outlineLevel="0" collapsed="false">
      <c r="B58" s="19" t="s">
        <v>96</v>
      </c>
      <c r="C58" s="20" t="s">
        <v>97</v>
      </c>
      <c r="D58" s="19"/>
      <c r="E58" s="19"/>
      <c r="F58" s="17"/>
      <c r="G58" s="17"/>
      <c r="H58" s="17"/>
      <c r="I58" s="17"/>
      <c r="J58" s="17"/>
      <c r="K58" s="22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customFormat="false" ht="36.75" hidden="true" customHeight="true" outlineLevel="0" collapsed="false">
      <c r="B59" s="19" t="s">
        <v>98</v>
      </c>
      <c r="C59" s="20" t="s">
        <v>99</v>
      </c>
      <c r="D59" s="19"/>
      <c r="E59" s="19"/>
      <c r="F59" s="17" t="n">
        <v>602.3</v>
      </c>
      <c r="G59" s="17" t="n">
        <v>30</v>
      </c>
      <c r="H59" s="17" t="n">
        <v>663</v>
      </c>
      <c r="I59" s="17"/>
      <c r="J59" s="17" t="n">
        <v>663</v>
      </c>
      <c r="K59" s="17"/>
      <c r="L59" s="17"/>
      <c r="M59" s="17"/>
      <c r="N59" s="17"/>
      <c r="P59" s="17"/>
      <c r="Q59" s="17"/>
      <c r="R59" s="17"/>
      <c r="S59" s="17"/>
      <c r="T59" s="17"/>
      <c r="U59" s="17"/>
      <c r="V59" s="17"/>
      <c r="W59" s="17"/>
    </row>
    <row r="60" customFormat="false" ht="23.25" hidden="false" customHeight="true" outlineLevel="0" collapsed="false">
      <c r="B60" s="19" t="s">
        <v>100</v>
      </c>
      <c r="C60" s="20" t="s">
        <v>101</v>
      </c>
      <c r="D60" s="23"/>
      <c r="E60" s="23"/>
      <c r="F60" s="14"/>
      <c r="G60" s="14"/>
      <c r="H60" s="18" t="n">
        <v>500</v>
      </c>
      <c r="I60" s="14"/>
      <c r="J60" s="18" t="n">
        <v>500</v>
      </c>
      <c r="K60" s="18"/>
      <c r="L60" s="18" t="n">
        <v>500</v>
      </c>
      <c r="M60" s="18"/>
      <c r="N60" s="18" t="n">
        <v>500</v>
      </c>
      <c r="P60" s="18"/>
      <c r="Q60" s="18"/>
      <c r="R60" s="18" t="n">
        <v>267.6</v>
      </c>
      <c r="S60" s="17" t="n">
        <f aca="false">P60+R60</f>
        <v>267.6</v>
      </c>
      <c r="T60" s="17"/>
      <c r="U60" s="17" t="n">
        <f aca="false">R60+T60</f>
        <v>267.6</v>
      </c>
      <c r="V60" s="17"/>
      <c r="W60" s="17" t="n">
        <f aca="false">U60+V60</f>
        <v>267.6</v>
      </c>
    </row>
    <row r="61" customFormat="false" ht="36.75" hidden="false" customHeight="true" outlineLevel="0" collapsed="false">
      <c r="B61" s="19" t="s">
        <v>102</v>
      </c>
      <c r="C61" s="20" t="s">
        <v>103</v>
      </c>
      <c r="D61" s="19"/>
      <c r="E61" s="19"/>
      <c r="F61" s="17"/>
      <c r="G61" s="17"/>
      <c r="H61" s="17" t="n">
        <v>1548</v>
      </c>
      <c r="I61" s="17" t="n">
        <v>3707</v>
      </c>
      <c r="J61" s="17" t="n">
        <f aca="false">H61+I61</f>
        <v>5255</v>
      </c>
      <c r="K61" s="17"/>
      <c r="L61" s="17" t="n">
        <v>1250</v>
      </c>
      <c r="M61" s="17"/>
      <c r="N61" s="17" t="n">
        <v>1250</v>
      </c>
      <c r="P61" s="17" t="n">
        <v>1530</v>
      </c>
      <c r="Q61" s="17" t="n">
        <f aca="false">N61+P61</f>
        <v>2780</v>
      </c>
      <c r="R61" s="17"/>
      <c r="S61" s="17" t="n">
        <v>2780</v>
      </c>
      <c r="T61" s="17"/>
      <c r="U61" s="17" t="n">
        <v>2780</v>
      </c>
      <c r="V61" s="17" t="n">
        <v>850</v>
      </c>
      <c r="W61" s="17" t="n">
        <f aca="false">U61+V61</f>
        <v>3630</v>
      </c>
    </row>
    <row r="62" customFormat="false" ht="17.25" hidden="true" customHeight="true" outlineLevel="0" collapsed="false">
      <c r="B62" s="19" t="s">
        <v>104</v>
      </c>
      <c r="C62" s="20" t="s">
        <v>105</v>
      </c>
      <c r="D62" s="19"/>
      <c r="E62" s="19"/>
      <c r="F62" s="17" t="n">
        <v>35.1</v>
      </c>
      <c r="G62" s="17" t="n">
        <v>-35.1</v>
      </c>
      <c r="H62" s="17"/>
      <c r="I62" s="17"/>
      <c r="J62" s="17"/>
      <c r="K62" s="22"/>
      <c r="L62" s="17"/>
      <c r="M62" s="17"/>
      <c r="N62" s="17"/>
      <c r="P62" s="17"/>
      <c r="Q62" s="17"/>
      <c r="R62" s="17"/>
      <c r="S62" s="17"/>
      <c r="T62" s="17"/>
      <c r="U62" s="17"/>
      <c r="V62" s="17"/>
      <c r="W62" s="17"/>
    </row>
    <row r="63" customFormat="false" ht="32.25" hidden="true" customHeight="true" outlineLevel="0" collapsed="false">
      <c r="B63" s="19" t="s">
        <v>106</v>
      </c>
      <c r="C63" s="20" t="s">
        <v>107</v>
      </c>
      <c r="D63" s="19"/>
      <c r="E63" s="19"/>
      <c r="F63" s="17"/>
      <c r="G63" s="17"/>
      <c r="H63" s="17" t="n">
        <v>2000.1</v>
      </c>
      <c r="I63" s="17"/>
      <c r="J63" s="17"/>
      <c r="K63" s="17"/>
      <c r="L63" s="17"/>
      <c r="M63" s="17"/>
      <c r="N63" s="17"/>
      <c r="P63" s="17"/>
      <c r="Q63" s="17"/>
      <c r="R63" s="17"/>
      <c r="S63" s="17"/>
      <c r="T63" s="17"/>
      <c r="U63" s="17"/>
      <c r="V63" s="17"/>
      <c r="W63" s="17"/>
    </row>
    <row r="64" customFormat="false" ht="24.75" hidden="false" customHeight="true" outlineLevel="0" collapsed="false">
      <c r="B64" s="19" t="s">
        <v>100</v>
      </c>
      <c r="C64" s="20" t="s">
        <v>108</v>
      </c>
      <c r="D64" s="19"/>
      <c r="E64" s="19"/>
      <c r="F64" s="17"/>
      <c r="G64" s="17"/>
      <c r="H64" s="17"/>
      <c r="I64" s="17"/>
      <c r="J64" s="17"/>
      <c r="K64" s="17"/>
      <c r="L64" s="17"/>
      <c r="M64" s="17"/>
      <c r="N64" s="17"/>
      <c r="P64" s="17"/>
      <c r="Q64" s="17"/>
      <c r="R64" s="17"/>
      <c r="S64" s="17"/>
      <c r="T64" s="17"/>
      <c r="U64" s="17"/>
      <c r="V64" s="17"/>
      <c r="W64" s="17" t="n">
        <f aca="false">U64+V64</f>
        <v>0</v>
      </c>
    </row>
    <row r="65" customFormat="false" ht="28.5" hidden="false" customHeight="true" outlineLevel="0" collapsed="false">
      <c r="B65" s="19" t="s">
        <v>109</v>
      </c>
      <c r="C65" s="20" t="s">
        <v>110</v>
      </c>
      <c r="D65" s="19"/>
      <c r="E65" s="19"/>
      <c r="F65" s="17"/>
      <c r="G65" s="17"/>
      <c r="H65" s="17"/>
      <c r="I65" s="17"/>
      <c r="J65" s="17"/>
      <c r="K65" s="17"/>
      <c r="L65" s="17"/>
      <c r="M65" s="17"/>
      <c r="N65" s="17"/>
      <c r="P65" s="17" t="n">
        <v>1181.6</v>
      </c>
      <c r="Q65" s="17" t="n">
        <f aca="false">N65+P65</f>
        <v>1181.6</v>
      </c>
      <c r="R65" s="17" t="n">
        <v>186.4</v>
      </c>
      <c r="S65" s="17" t="n">
        <f aca="false">P65+R65</f>
        <v>1368</v>
      </c>
      <c r="T65" s="17"/>
      <c r="U65" s="17" t="n">
        <v>1368</v>
      </c>
      <c r="V65" s="17"/>
      <c r="W65" s="17" t="n">
        <f aca="false">U65+V65</f>
        <v>1368</v>
      </c>
    </row>
    <row r="66" customFormat="false" ht="28.5" hidden="false" customHeight="true" outlineLevel="0" collapsed="false">
      <c r="B66" s="19" t="s">
        <v>111</v>
      </c>
      <c r="C66" s="20" t="s">
        <v>112</v>
      </c>
      <c r="D66" s="19"/>
      <c r="E66" s="19"/>
      <c r="F66" s="17"/>
      <c r="G66" s="17"/>
      <c r="H66" s="17"/>
      <c r="I66" s="17"/>
      <c r="J66" s="17"/>
      <c r="K66" s="17"/>
      <c r="L66" s="17"/>
      <c r="M66" s="17"/>
      <c r="N66" s="17"/>
      <c r="P66" s="17" t="n">
        <v>1181.6</v>
      </c>
      <c r="Q66" s="17"/>
      <c r="R66" s="17" t="n">
        <v>281.5</v>
      </c>
      <c r="S66" s="17" t="n">
        <v>281.5</v>
      </c>
      <c r="T66" s="17"/>
      <c r="U66" s="17" t="n">
        <v>281.5</v>
      </c>
      <c r="V66" s="17"/>
      <c r="W66" s="17" t="n">
        <f aca="false">U66+V66</f>
        <v>281.5</v>
      </c>
    </row>
    <row r="67" customFormat="false" ht="25.5" hidden="false" customHeight="true" outlineLevel="0" collapsed="false">
      <c r="B67" s="10" t="s">
        <v>113</v>
      </c>
      <c r="C67" s="11" t="s">
        <v>114</v>
      </c>
      <c r="D67" s="10"/>
      <c r="E67" s="10"/>
      <c r="F67" s="26"/>
      <c r="G67" s="26"/>
      <c r="H67" s="26" t="n">
        <f aca="false">H68+H81</f>
        <v>51437.8</v>
      </c>
      <c r="I67" s="26" t="n">
        <f aca="false">I68</f>
        <v>11780.7</v>
      </c>
      <c r="J67" s="26" t="n">
        <f aca="false">J68+J81</f>
        <v>63218.5</v>
      </c>
      <c r="K67" s="26" t="n">
        <f aca="false">K71</f>
        <v>400.5</v>
      </c>
      <c r="L67" s="26" t="n">
        <f aca="false">L68+L81</f>
        <v>81887.9</v>
      </c>
      <c r="M67" s="26" t="n">
        <f aca="false">M68+M81</f>
        <v>9169</v>
      </c>
      <c r="N67" s="26" t="n">
        <f aca="false">N68+N81</f>
        <v>91056.9</v>
      </c>
      <c r="P67" s="26" t="n">
        <f aca="false">P68+P81</f>
        <v>200</v>
      </c>
      <c r="Q67" s="26" t="n">
        <f aca="false">Q68+Q81</f>
        <v>91256.9</v>
      </c>
      <c r="R67" s="26" t="n">
        <f aca="false">R68+R81</f>
        <v>-481</v>
      </c>
      <c r="S67" s="26" t="n">
        <f aca="false">S68+S81</f>
        <v>90775.9</v>
      </c>
      <c r="T67" s="26" t="n">
        <f aca="false">T68+T81</f>
        <v>0</v>
      </c>
      <c r="U67" s="26" t="n">
        <f aca="false">U68+U81</f>
        <v>90775.9</v>
      </c>
      <c r="V67" s="26" t="n">
        <f aca="false">V68+V81</f>
        <v>77453.3</v>
      </c>
      <c r="W67" s="26" t="n">
        <f aca="false">W68+W81</f>
        <v>167338.7</v>
      </c>
    </row>
    <row r="68" customFormat="false" ht="24.75" hidden="false" customHeight="true" outlineLevel="0" collapsed="false">
      <c r="B68" s="23" t="s">
        <v>113</v>
      </c>
      <c r="C68" s="27" t="s">
        <v>114</v>
      </c>
      <c r="D68" s="23"/>
      <c r="E68" s="23"/>
      <c r="F68" s="14" t="e">
        <f aca="false">#REF!+#REF!+#REF!+#REF!+#REF!+#REF!+#REF!+#REF!+F70+#REF!+#REF!+F71+#REF!+#REF!+F72</f>
        <v>#REF!</v>
      </c>
      <c r="G68" s="14" t="e">
        <f aca="false">#REF!+#REF!+G71+#REF!+G72+G73+G75</f>
        <v>#REF!</v>
      </c>
      <c r="H68" s="14" t="n">
        <f aca="false">H71+H72+H73+H75</f>
        <v>1648.8</v>
      </c>
      <c r="I68" s="14" t="n">
        <f aca="false">I69+I70+I73+I75</f>
        <v>11780.7</v>
      </c>
      <c r="J68" s="14" t="n">
        <f aca="false">J69+J70+J71+J72+J73+J75</f>
        <v>13429.5</v>
      </c>
      <c r="K68" s="14"/>
      <c r="L68" s="14" t="n">
        <f aca="false">L69+L70+L71+L72+L73+L74+L75+L76</f>
        <v>4772.7</v>
      </c>
      <c r="M68" s="14" t="n">
        <f aca="false">M69+M70+M71+M72+M73+M74+M75</f>
        <v>13100</v>
      </c>
      <c r="N68" s="14" t="n">
        <f aca="false">N69+N70+N71+N72+N73+N74+N75+N76</f>
        <v>17872.7</v>
      </c>
      <c r="P68" s="14" t="n">
        <f aca="false">P69+P70+P71+P72+P73+P74+P75+P76</f>
        <v>200</v>
      </c>
      <c r="Q68" s="14" t="n">
        <f aca="false">Q69+Q70+Q71+Q72+Q73+Q74+Q75+Q76</f>
        <v>18072.7</v>
      </c>
      <c r="R68" s="14" t="n">
        <f aca="false">R69+R70+R71+R72+R73+R74+R75+R76</f>
        <v>-481</v>
      </c>
      <c r="S68" s="14" t="n">
        <f aca="false">S69+S70+S71+S72+S73+S74+S75+S76</f>
        <v>17591.7</v>
      </c>
      <c r="T68" s="14" t="n">
        <f aca="false">T69+T70+T71+T72+T73+T74+T75+T76</f>
        <v>0</v>
      </c>
      <c r="U68" s="14" t="n">
        <f aca="false">U69+U70+U71+U72+U73+U74+U75+U76</f>
        <v>17591.7</v>
      </c>
      <c r="V68" s="14" t="n">
        <f aca="false">V69+V70+V71+V72+V73+V74+V75+V76+V77+V78+V79+V80</f>
        <v>2882.9</v>
      </c>
      <c r="W68" s="14" t="n">
        <f aca="false">W69+W70+W71+W72+W73+W74+W75+W76</f>
        <v>19584.1</v>
      </c>
    </row>
    <row r="69" customFormat="false" ht="37.5" hidden="true" customHeight="true" outlineLevel="0" collapsed="false">
      <c r="B69" s="19" t="s">
        <v>115</v>
      </c>
      <c r="C69" s="20" t="s">
        <v>116</v>
      </c>
      <c r="D69" s="23"/>
      <c r="E69" s="23"/>
      <c r="F69" s="14"/>
      <c r="G69" s="14"/>
      <c r="H69" s="17"/>
      <c r="I69" s="17" t="n">
        <v>83.6</v>
      </c>
      <c r="J69" s="17" t="n">
        <v>83.6</v>
      </c>
      <c r="K69" s="17"/>
      <c r="L69" s="17" t="n">
        <v>37</v>
      </c>
      <c r="M69" s="17"/>
      <c r="N69" s="17" t="n">
        <v>37</v>
      </c>
      <c r="P69" s="17"/>
      <c r="Q69" s="17" t="n">
        <v>37</v>
      </c>
      <c r="R69" s="17"/>
      <c r="S69" s="17" t="n">
        <v>37</v>
      </c>
      <c r="T69" s="17"/>
      <c r="U69" s="17" t="n">
        <v>37</v>
      </c>
      <c r="V69" s="17"/>
      <c r="W69" s="17" t="n">
        <f aca="false">U69+V69</f>
        <v>37</v>
      </c>
    </row>
    <row r="70" customFormat="false" ht="35.25" hidden="true" customHeight="true" outlineLevel="0" collapsed="false">
      <c r="B70" s="19" t="s">
        <v>117</v>
      </c>
      <c r="C70" s="20" t="s">
        <v>118</v>
      </c>
      <c r="D70" s="19"/>
      <c r="E70" s="19"/>
      <c r="F70" s="17" t="n">
        <v>1597.2</v>
      </c>
      <c r="G70" s="17"/>
      <c r="H70" s="17"/>
      <c r="I70" s="17" t="n">
        <v>1197.1</v>
      </c>
      <c r="J70" s="17" t="n">
        <v>1197.1</v>
      </c>
      <c r="K70" s="17"/>
      <c r="L70" s="17" t="n">
        <v>1095</v>
      </c>
      <c r="M70" s="17"/>
      <c r="N70" s="17" t="n">
        <v>1095</v>
      </c>
      <c r="P70" s="17"/>
      <c r="Q70" s="17" t="n">
        <v>1095</v>
      </c>
      <c r="R70" s="17"/>
      <c r="S70" s="17" t="n">
        <v>1095</v>
      </c>
      <c r="T70" s="17"/>
      <c r="U70" s="17" t="n">
        <v>1095</v>
      </c>
      <c r="V70" s="17"/>
      <c r="W70" s="17" t="n">
        <f aca="false">U70+V70</f>
        <v>1095</v>
      </c>
    </row>
    <row r="71" customFormat="false" ht="36" hidden="false" customHeight="true" outlineLevel="0" collapsed="false">
      <c r="B71" s="19" t="s">
        <v>119</v>
      </c>
      <c r="C71" s="20" t="s">
        <v>120</v>
      </c>
      <c r="D71" s="19"/>
      <c r="E71" s="19"/>
      <c r="F71" s="17" t="n">
        <v>780</v>
      </c>
      <c r="G71" s="17" t="n">
        <v>450</v>
      </c>
      <c r="H71" s="17" t="n">
        <v>716.8</v>
      </c>
      <c r="I71" s="17"/>
      <c r="J71" s="17" t="n">
        <v>716.8</v>
      </c>
      <c r="K71" s="17" t="n">
        <v>400.5</v>
      </c>
      <c r="L71" s="17" t="n">
        <v>1267</v>
      </c>
      <c r="M71" s="17"/>
      <c r="N71" s="17" t="n">
        <v>1267</v>
      </c>
      <c r="P71" s="17"/>
      <c r="Q71" s="17" t="n">
        <v>1267</v>
      </c>
      <c r="R71" s="17" t="n">
        <v>-335</v>
      </c>
      <c r="S71" s="17" t="n">
        <f aca="false">Q71+R71</f>
        <v>932</v>
      </c>
      <c r="T71" s="17"/>
      <c r="U71" s="17" t="n">
        <f aca="false">S71+T71</f>
        <v>932</v>
      </c>
      <c r="V71" s="17" t="n">
        <v>1021.4</v>
      </c>
      <c r="W71" s="17" t="n">
        <f aca="false">U71+V71</f>
        <v>1953.4</v>
      </c>
    </row>
    <row r="72" customFormat="false" ht="48.75" hidden="false" customHeight="true" outlineLevel="0" collapsed="false">
      <c r="B72" s="19" t="s">
        <v>121</v>
      </c>
      <c r="C72" s="20" t="s">
        <v>122</v>
      </c>
      <c r="D72" s="19"/>
      <c r="E72" s="19"/>
      <c r="F72" s="17" t="n">
        <v>326</v>
      </c>
      <c r="G72" s="17" t="n">
        <v>4.9</v>
      </c>
      <c r="H72" s="17" t="n">
        <v>432</v>
      </c>
      <c r="I72" s="17"/>
      <c r="J72" s="17" t="n">
        <v>432</v>
      </c>
      <c r="K72" s="17"/>
      <c r="L72" s="17" t="n">
        <v>330</v>
      </c>
      <c r="M72" s="17"/>
      <c r="N72" s="17" t="n">
        <v>330</v>
      </c>
      <c r="P72" s="17" t="n">
        <v>200</v>
      </c>
      <c r="Q72" s="17" t="n">
        <f aca="false">N72+P72</f>
        <v>530</v>
      </c>
      <c r="R72" s="17" t="n">
        <v>120</v>
      </c>
      <c r="S72" s="17" t="n">
        <f aca="false">Q72+R72</f>
        <v>650</v>
      </c>
      <c r="T72" s="17"/>
      <c r="U72" s="17" t="n">
        <f aca="false">S72+T72</f>
        <v>650</v>
      </c>
      <c r="V72" s="17" t="n">
        <v>730</v>
      </c>
      <c r="W72" s="17" t="n">
        <f aca="false">U72+V72</f>
        <v>1380</v>
      </c>
    </row>
    <row r="73" customFormat="false" ht="122.25" hidden="true" customHeight="true" outlineLevel="0" collapsed="false">
      <c r="B73" s="19" t="s">
        <v>123</v>
      </c>
      <c r="C73" s="20" t="s">
        <v>124</v>
      </c>
      <c r="D73" s="19"/>
      <c r="E73" s="19"/>
      <c r="F73" s="17"/>
      <c r="G73" s="17" t="n">
        <v>447</v>
      </c>
      <c r="H73" s="17" t="n">
        <v>200</v>
      </c>
      <c r="I73" s="17" t="n">
        <v>1500</v>
      </c>
      <c r="J73" s="17" t="n">
        <v>1700</v>
      </c>
      <c r="K73" s="17"/>
      <c r="L73" s="17" t="n">
        <v>260</v>
      </c>
      <c r="M73" s="17" t="n">
        <v>1300</v>
      </c>
      <c r="N73" s="17" t="n">
        <v>1560</v>
      </c>
      <c r="P73" s="17"/>
      <c r="Q73" s="17" t="n">
        <v>1560</v>
      </c>
      <c r="R73" s="17" t="n">
        <v>-167</v>
      </c>
      <c r="S73" s="17" t="n">
        <f aca="false">Q73+R73</f>
        <v>1393</v>
      </c>
      <c r="T73" s="17"/>
      <c r="U73" s="17" t="n">
        <f aca="false">S73+T73</f>
        <v>1393</v>
      </c>
      <c r="V73" s="17"/>
      <c r="W73" s="17" t="n">
        <f aca="false">U73+V73</f>
        <v>1393</v>
      </c>
    </row>
    <row r="74" customFormat="false" ht="111.75" hidden="true" customHeight="true" outlineLevel="0" collapsed="false">
      <c r="B74" s="19" t="s">
        <v>125</v>
      </c>
      <c r="C74" s="20" t="s">
        <v>126</v>
      </c>
      <c r="D74" s="19"/>
      <c r="E74" s="19"/>
      <c r="F74" s="17"/>
      <c r="G74" s="17"/>
      <c r="H74" s="17"/>
      <c r="I74" s="17"/>
      <c r="J74" s="17"/>
      <c r="K74" s="17"/>
      <c r="L74" s="17" t="n">
        <v>360</v>
      </c>
      <c r="M74" s="17" t="n">
        <v>200</v>
      </c>
      <c r="N74" s="17" t="n">
        <v>560</v>
      </c>
      <c r="P74" s="17"/>
      <c r="Q74" s="17" t="n">
        <v>560</v>
      </c>
      <c r="R74" s="17" t="n">
        <v>-99</v>
      </c>
      <c r="S74" s="17" t="n">
        <f aca="false">Q74+R74</f>
        <v>461</v>
      </c>
      <c r="T74" s="17"/>
      <c r="U74" s="17" t="n">
        <f aca="false">S74+T74</f>
        <v>461</v>
      </c>
      <c r="V74" s="17"/>
      <c r="W74" s="17" t="n">
        <f aca="false">U74+V74</f>
        <v>461</v>
      </c>
    </row>
    <row r="75" customFormat="false" ht="88.5" hidden="true" customHeight="true" outlineLevel="0" collapsed="false">
      <c r="B75" s="19" t="s">
        <v>127</v>
      </c>
      <c r="C75" s="20" t="s">
        <v>128</v>
      </c>
      <c r="D75" s="19"/>
      <c r="E75" s="19"/>
      <c r="F75" s="17"/>
      <c r="G75" s="17" t="n">
        <v>8580</v>
      </c>
      <c r="H75" s="17" t="n">
        <v>300</v>
      </c>
      <c r="I75" s="17" t="n">
        <v>9000</v>
      </c>
      <c r="J75" s="17" t="n">
        <v>9300</v>
      </c>
      <c r="K75" s="17"/>
      <c r="L75" s="17" t="n">
        <v>473.7</v>
      </c>
      <c r="M75" s="17" t="n">
        <v>11600</v>
      </c>
      <c r="N75" s="17" t="n">
        <v>12073.7</v>
      </c>
      <c r="P75" s="17"/>
      <c r="Q75" s="17" t="n">
        <v>12073.7</v>
      </c>
      <c r="R75" s="17"/>
      <c r="S75" s="17" t="n">
        <v>12073.7</v>
      </c>
      <c r="T75" s="17"/>
      <c r="U75" s="17" t="n">
        <v>12073.7</v>
      </c>
      <c r="V75" s="17"/>
      <c r="W75" s="17" t="n">
        <f aca="false">U75+V75</f>
        <v>12073.7</v>
      </c>
    </row>
    <row r="76" customFormat="false" ht="42" hidden="false" customHeight="true" outlineLevel="0" collapsed="false">
      <c r="B76" s="19" t="s">
        <v>129</v>
      </c>
      <c r="C76" s="20" t="s">
        <v>130</v>
      </c>
      <c r="D76" s="19"/>
      <c r="E76" s="19"/>
      <c r="F76" s="17"/>
      <c r="G76" s="17"/>
      <c r="H76" s="17"/>
      <c r="I76" s="17"/>
      <c r="J76" s="17"/>
      <c r="K76" s="17"/>
      <c r="L76" s="17" t="n">
        <v>950</v>
      </c>
      <c r="M76" s="17"/>
      <c r="N76" s="17" t="n">
        <v>950</v>
      </c>
      <c r="P76" s="17"/>
      <c r="Q76" s="17" t="n">
        <v>950</v>
      </c>
      <c r="R76" s="17"/>
      <c r="S76" s="17" t="n">
        <v>950</v>
      </c>
      <c r="T76" s="17"/>
      <c r="U76" s="17" t="n">
        <v>950</v>
      </c>
      <c r="V76" s="17" t="n">
        <v>241</v>
      </c>
      <c r="W76" s="17" t="n">
        <f aca="false">U76+V76</f>
        <v>1191</v>
      </c>
    </row>
    <row r="77" customFormat="false" ht="48.75" hidden="false" customHeight="true" outlineLevel="0" collapsed="false">
      <c r="B77" s="19" t="s">
        <v>131</v>
      </c>
      <c r="C77" s="20" t="s">
        <v>132</v>
      </c>
      <c r="D77" s="19"/>
      <c r="E77" s="19"/>
      <c r="F77" s="17"/>
      <c r="G77" s="17"/>
      <c r="H77" s="17"/>
      <c r="I77" s="17"/>
      <c r="J77" s="17"/>
      <c r="K77" s="17"/>
      <c r="L77" s="17" t="n">
        <v>950</v>
      </c>
      <c r="M77" s="17"/>
      <c r="N77" s="17" t="n">
        <v>950</v>
      </c>
      <c r="P77" s="17"/>
      <c r="Q77" s="17" t="n">
        <v>950</v>
      </c>
      <c r="R77" s="17"/>
      <c r="S77" s="17" t="n">
        <v>950</v>
      </c>
      <c r="T77" s="17"/>
      <c r="U77" s="17" t="n">
        <v>950</v>
      </c>
      <c r="V77" s="17" t="n">
        <v>80</v>
      </c>
      <c r="W77" s="17"/>
    </row>
    <row r="78" customFormat="false" ht="42" hidden="false" customHeight="true" outlineLevel="0" collapsed="false">
      <c r="B78" s="19" t="s">
        <v>133</v>
      </c>
      <c r="C78" s="20" t="s">
        <v>134</v>
      </c>
      <c r="D78" s="19"/>
      <c r="E78" s="19"/>
      <c r="F78" s="17"/>
      <c r="G78" s="17"/>
      <c r="H78" s="17"/>
      <c r="I78" s="17"/>
      <c r="J78" s="17"/>
      <c r="K78" s="17"/>
      <c r="L78" s="17" t="n">
        <v>950</v>
      </c>
      <c r="M78" s="17"/>
      <c r="N78" s="17" t="n">
        <v>950</v>
      </c>
      <c r="P78" s="17"/>
      <c r="Q78" s="17" t="n">
        <v>950</v>
      </c>
      <c r="R78" s="17"/>
      <c r="S78" s="17" t="n">
        <v>950</v>
      </c>
      <c r="T78" s="17"/>
      <c r="U78" s="17" t="n">
        <v>950</v>
      </c>
      <c r="V78" s="17" t="n">
        <v>19</v>
      </c>
      <c r="W78" s="17"/>
    </row>
    <row r="79" customFormat="false" ht="54.75" hidden="false" customHeight="true" outlineLevel="0" collapsed="false">
      <c r="B79" s="19" t="s">
        <v>135</v>
      </c>
      <c r="C79" s="20" t="s">
        <v>136</v>
      </c>
      <c r="D79" s="19"/>
      <c r="E79" s="19"/>
      <c r="F79" s="17"/>
      <c r="G79" s="17"/>
      <c r="H79" s="17"/>
      <c r="I79" s="17"/>
      <c r="J79" s="17"/>
      <c r="K79" s="17"/>
      <c r="L79" s="17" t="n">
        <v>950</v>
      </c>
      <c r="M79" s="17"/>
      <c r="N79" s="17" t="n">
        <v>950</v>
      </c>
      <c r="P79" s="17"/>
      <c r="Q79" s="17" t="n">
        <v>950</v>
      </c>
      <c r="R79" s="17"/>
      <c r="S79" s="17" t="n">
        <v>950</v>
      </c>
      <c r="T79" s="17"/>
      <c r="U79" s="17" t="n">
        <v>950</v>
      </c>
      <c r="V79" s="17" t="n">
        <v>181</v>
      </c>
      <c r="W79" s="17"/>
    </row>
    <row r="80" customFormat="false" ht="38.25" hidden="false" customHeight="true" outlineLevel="0" collapsed="false">
      <c r="B80" s="19" t="s">
        <v>137</v>
      </c>
      <c r="C80" s="20" t="s">
        <v>138</v>
      </c>
      <c r="D80" s="19"/>
      <c r="E80" s="19"/>
      <c r="F80" s="17"/>
      <c r="G80" s="17"/>
      <c r="H80" s="17"/>
      <c r="I80" s="17"/>
      <c r="J80" s="17"/>
      <c r="K80" s="17"/>
      <c r="L80" s="17" t="n">
        <v>950</v>
      </c>
      <c r="M80" s="17"/>
      <c r="N80" s="17" t="n">
        <v>950</v>
      </c>
      <c r="P80" s="17"/>
      <c r="Q80" s="17" t="n">
        <v>950</v>
      </c>
      <c r="R80" s="17"/>
      <c r="S80" s="17" t="n">
        <v>950</v>
      </c>
      <c r="T80" s="17"/>
      <c r="U80" s="17" t="n">
        <v>950</v>
      </c>
      <c r="V80" s="17" t="n">
        <v>610.5</v>
      </c>
      <c r="W80" s="17"/>
    </row>
    <row r="81" customFormat="false" ht="23.25" hidden="false" customHeight="true" outlineLevel="0" collapsed="false">
      <c r="B81" s="23" t="s">
        <v>139</v>
      </c>
      <c r="C81" s="24" t="s">
        <v>140</v>
      </c>
      <c r="D81" s="23"/>
      <c r="E81" s="23"/>
      <c r="F81" s="14" t="e">
        <f aca="false">F82+F83+F84+#REF!+F85+F86+#REF!+#REF!+#REF!+#REF!+#REF!</f>
        <v>#REF!</v>
      </c>
      <c r="G81" s="14" t="e">
        <f aca="false">G82+G83+G84+#REF!+G85+G86+#REF!+#REF!+#REF!+#REF!+#REF!+G87+G89</f>
        <v>#REF!</v>
      </c>
      <c r="H81" s="14" t="n">
        <f aca="false">H82+H84+H85+H86+H87+H89</f>
        <v>49789</v>
      </c>
      <c r="I81" s="14"/>
      <c r="J81" s="14" t="n">
        <f aca="false">J82+J84+J85+J86+J87+J89</f>
        <v>49789</v>
      </c>
      <c r="K81" s="14"/>
      <c r="L81" s="14" t="n">
        <f aca="false">L82+L84+L85+L86+L87+L88+L89</f>
        <v>77115.2</v>
      </c>
      <c r="M81" s="14" t="n">
        <f aca="false">M82+M84+M85+M86+M87+M88+M89</f>
        <v>-3931</v>
      </c>
      <c r="N81" s="14" t="n">
        <f aca="false">N82+N84+N85+N86+N87+N88+N89</f>
        <v>73184.2</v>
      </c>
      <c r="P81" s="14" t="n">
        <f aca="false">P82+P84+P85+P86+P87+P88+P89</f>
        <v>0</v>
      </c>
      <c r="Q81" s="14" t="n">
        <f aca="false">Q82+Q84+Q85+Q86+Q87+Q88+Q89</f>
        <v>73184.2</v>
      </c>
      <c r="R81" s="14" t="n">
        <f aca="false">R82+R84+R85+R86+R87+R88+R89</f>
        <v>0</v>
      </c>
      <c r="S81" s="14" t="n">
        <f aca="false">S82+S84+S85+S86+S87+S88+S89</f>
        <v>73184.2</v>
      </c>
      <c r="T81" s="14" t="n">
        <f aca="false">T82+T84+T85+T86+T87+T88+T89</f>
        <v>0</v>
      </c>
      <c r="U81" s="14" t="n">
        <f aca="false">U82+U84+U85+U86+U87+U88+U89</f>
        <v>73184.2</v>
      </c>
      <c r="V81" s="14" t="n">
        <f aca="false">V82+V84+V85+V86+V87+V88+V89</f>
        <v>74570.4</v>
      </c>
      <c r="W81" s="14" t="n">
        <f aca="false">W82+W84+W85+W86+W87+W88+W89</f>
        <v>147754.6</v>
      </c>
    </row>
    <row r="82" customFormat="false" ht="24.75" hidden="false" customHeight="true" outlineLevel="0" collapsed="false">
      <c r="B82" s="23" t="s">
        <v>139</v>
      </c>
      <c r="C82" s="20" t="s">
        <v>141</v>
      </c>
      <c r="D82" s="19"/>
      <c r="E82" s="19"/>
      <c r="F82" s="17" t="n">
        <v>37049</v>
      </c>
      <c r="G82" s="17" t="n">
        <v>4400</v>
      </c>
      <c r="H82" s="17" t="n">
        <v>41196.8</v>
      </c>
      <c r="I82" s="17"/>
      <c r="J82" s="17" t="n">
        <v>41196.8</v>
      </c>
      <c r="K82" s="17"/>
      <c r="L82" s="17" t="n">
        <v>65067</v>
      </c>
      <c r="M82" s="17" t="n">
        <v>-3931</v>
      </c>
      <c r="N82" s="17" t="n">
        <v>61136</v>
      </c>
      <c r="P82" s="17"/>
      <c r="Q82" s="17" t="n">
        <v>61136</v>
      </c>
      <c r="R82" s="17"/>
      <c r="S82" s="17" t="n">
        <v>61136</v>
      </c>
      <c r="T82" s="17"/>
      <c r="U82" s="17" t="n">
        <v>61136</v>
      </c>
      <c r="V82" s="17" t="n">
        <v>64545.1</v>
      </c>
      <c r="W82" s="17" t="n">
        <f aca="false">U82+V82</f>
        <v>125681.1</v>
      </c>
    </row>
    <row r="83" customFormat="false" ht="36" hidden="true" customHeight="true" outlineLevel="0" collapsed="false">
      <c r="B83" s="23" t="s">
        <v>142</v>
      </c>
      <c r="C83" s="20" t="s">
        <v>143</v>
      </c>
      <c r="D83" s="19"/>
      <c r="E83" s="19"/>
      <c r="F83" s="17" t="n">
        <v>386.5</v>
      </c>
      <c r="G83" s="17"/>
      <c r="H83" s="17"/>
      <c r="I83" s="17"/>
      <c r="J83" s="17"/>
      <c r="K83" s="22"/>
      <c r="L83" s="17"/>
      <c r="M83" s="17"/>
      <c r="N83" s="17"/>
      <c r="P83" s="17"/>
      <c r="Q83" s="17"/>
      <c r="R83" s="17"/>
      <c r="S83" s="17"/>
      <c r="T83" s="17"/>
      <c r="U83" s="17"/>
      <c r="V83" s="17"/>
      <c r="W83" s="17"/>
    </row>
    <row r="84" customFormat="false" ht="34.5" hidden="false" customHeight="true" outlineLevel="0" collapsed="false">
      <c r="B84" s="23" t="s">
        <v>139</v>
      </c>
      <c r="C84" s="20" t="s">
        <v>144</v>
      </c>
      <c r="D84" s="19"/>
      <c r="E84" s="19"/>
      <c r="F84" s="17" t="n">
        <v>176</v>
      </c>
      <c r="G84" s="17"/>
      <c r="H84" s="17" t="n">
        <v>210.9</v>
      </c>
      <c r="I84" s="17"/>
      <c r="J84" s="17" t="n">
        <v>210.9</v>
      </c>
      <c r="K84" s="17"/>
      <c r="L84" s="17" t="n">
        <v>247.1</v>
      </c>
      <c r="M84" s="17"/>
      <c r="N84" s="17" t="n">
        <v>247.1</v>
      </c>
      <c r="P84" s="17"/>
      <c r="Q84" s="17" t="n">
        <v>247.1</v>
      </c>
      <c r="R84" s="17"/>
      <c r="S84" s="17" t="n">
        <v>247.1</v>
      </c>
      <c r="T84" s="17"/>
      <c r="U84" s="17" t="n">
        <v>247.1</v>
      </c>
      <c r="V84" s="17" t="n">
        <v>282.5</v>
      </c>
      <c r="W84" s="17" t="n">
        <f aca="false">U84+V84</f>
        <v>529.6</v>
      </c>
    </row>
    <row r="85" customFormat="false" ht="35.25" hidden="false" customHeight="true" outlineLevel="0" collapsed="false">
      <c r="B85" s="23" t="s">
        <v>139</v>
      </c>
      <c r="C85" s="20" t="s">
        <v>145</v>
      </c>
      <c r="D85" s="19"/>
      <c r="E85" s="19"/>
      <c r="F85" s="17" t="n">
        <v>3006.4</v>
      </c>
      <c r="G85" s="17"/>
      <c r="H85" s="17" t="n">
        <v>7057</v>
      </c>
      <c r="I85" s="17"/>
      <c r="J85" s="17" t="n">
        <v>7057</v>
      </c>
      <c r="K85" s="17"/>
      <c r="L85" s="17" t="n">
        <v>6980.6</v>
      </c>
      <c r="M85" s="17"/>
      <c r="N85" s="17" t="n">
        <v>6980.6</v>
      </c>
      <c r="P85" s="17"/>
      <c r="Q85" s="17" t="n">
        <v>6980.6</v>
      </c>
      <c r="R85" s="17"/>
      <c r="S85" s="17" t="n">
        <v>6980.6</v>
      </c>
      <c r="T85" s="17"/>
      <c r="U85" s="17" t="n">
        <v>6980.6</v>
      </c>
      <c r="V85" s="17" t="n">
        <v>7523.4</v>
      </c>
      <c r="W85" s="17" t="n">
        <f aca="false">U85+V85</f>
        <v>14504</v>
      </c>
    </row>
    <row r="86" customFormat="false" ht="38.25" hidden="false" customHeight="true" outlineLevel="0" collapsed="false">
      <c r="B86" s="23" t="s">
        <v>139</v>
      </c>
      <c r="C86" s="20" t="s">
        <v>146</v>
      </c>
      <c r="D86" s="19"/>
      <c r="E86" s="19"/>
      <c r="F86" s="17" t="n">
        <v>203</v>
      </c>
      <c r="G86" s="17"/>
      <c r="H86" s="17" t="n">
        <v>248.8</v>
      </c>
      <c r="I86" s="17"/>
      <c r="J86" s="17" t="n">
        <v>248.8</v>
      </c>
      <c r="K86" s="17"/>
      <c r="L86" s="17" t="n">
        <v>267.6</v>
      </c>
      <c r="M86" s="17"/>
      <c r="N86" s="17" t="n">
        <v>267.6</v>
      </c>
      <c r="P86" s="17"/>
      <c r="Q86" s="17" t="n">
        <v>267.6</v>
      </c>
      <c r="R86" s="17"/>
      <c r="S86" s="17" t="n">
        <v>267.6</v>
      </c>
      <c r="T86" s="17"/>
      <c r="U86" s="17" t="n">
        <v>267.6</v>
      </c>
      <c r="V86" s="17" t="n">
        <v>275.3</v>
      </c>
      <c r="W86" s="17" t="n">
        <f aca="false">U86+V86</f>
        <v>542.9</v>
      </c>
    </row>
    <row r="87" customFormat="false" ht="36" hidden="false" customHeight="true" outlineLevel="0" collapsed="false">
      <c r="B87" s="23" t="s">
        <v>139</v>
      </c>
      <c r="C87" s="20" t="s">
        <v>147</v>
      </c>
      <c r="D87" s="19"/>
      <c r="E87" s="19"/>
      <c r="F87" s="17"/>
      <c r="G87" s="17" t="n">
        <v>507.7</v>
      </c>
      <c r="H87" s="17" t="n">
        <v>790</v>
      </c>
      <c r="I87" s="17"/>
      <c r="J87" s="17" t="n">
        <v>790</v>
      </c>
      <c r="K87" s="17"/>
      <c r="L87" s="17" t="n">
        <v>1469</v>
      </c>
      <c r="M87" s="17"/>
      <c r="N87" s="17" t="n">
        <v>1469</v>
      </c>
      <c r="P87" s="17"/>
      <c r="Q87" s="17" t="n">
        <v>1469</v>
      </c>
      <c r="R87" s="17"/>
      <c r="S87" s="17" t="n">
        <v>1469</v>
      </c>
      <c r="T87" s="17"/>
      <c r="U87" s="17" t="n">
        <v>1469</v>
      </c>
      <c r="V87" s="17" t="n">
        <v>1621.7</v>
      </c>
      <c r="W87" s="17" t="n">
        <f aca="false">U87+V87</f>
        <v>3090.7</v>
      </c>
    </row>
    <row r="88" customFormat="false" ht="36" hidden="true" customHeight="true" outlineLevel="0" collapsed="false">
      <c r="B88" s="23" t="s">
        <v>139</v>
      </c>
      <c r="C88" s="20" t="s">
        <v>148</v>
      </c>
      <c r="D88" s="19"/>
      <c r="E88" s="19"/>
      <c r="F88" s="17"/>
      <c r="G88" s="17"/>
      <c r="H88" s="17"/>
      <c r="I88" s="17"/>
      <c r="J88" s="17"/>
      <c r="K88" s="17"/>
      <c r="L88" s="17" t="n">
        <v>2780.4</v>
      </c>
      <c r="M88" s="17"/>
      <c r="N88" s="17" t="n">
        <v>2780.4</v>
      </c>
      <c r="P88" s="17"/>
      <c r="Q88" s="17" t="n">
        <v>2780.4</v>
      </c>
      <c r="R88" s="17"/>
      <c r="S88" s="17" t="n">
        <v>2780.4</v>
      </c>
      <c r="T88" s="17"/>
      <c r="U88" s="17" t="n">
        <v>2780.4</v>
      </c>
      <c r="V88" s="17"/>
      <c r="W88" s="17" t="n">
        <f aca="false">U88+V88</f>
        <v>2780.4</v>
      </c>
    </row>
    <row r="89" customFormat="false" ht="24" hidden="false" customHeight="true" outlineLevel="0" collapsed="false">
      <c r="B89" s="23" t="s">
        <v>139</v>
      </c>
      <c r="C89" s="20" t="s">
        <v>149</v>
      </c>
      <c r="D89" s="19"/>
      <c r="E89" s="19"/>
      <c r="F89" s="17"/>
      <c r="G89" s="17" t="n">
        <v>205.7</v>
      </c>
      <c r="H89" s="17" t="n">
        <v>285.5</v>
      </c>
      <c r="I89" s="17"/>
      <c r="J89" s="17" t="n">
        <v>285.5</v>
      </c>
      <c r="K89" s="17"/>
      <c r="L89" s="17" t="n">
        <v>303.5</v>
      </c>
      <c r="M89" s="17"/>
      <c r="N89" s="17" t="n">
        <v>303.5</v>
      </c>
      <c r="P89" s="17"/>
      <c r="Q89" s="17" t="n">
        <v>303.5</v>
      </c>
      <c r="R89" s="17"/>
      <c r="S89" s="17" t="n">
        <v>303.5</v>
      </c>
      <c r="T89" s="17"/>
      <c r="U89" s="17" t="n">
        <v>303.5</v>
      </c>
      <c r="V89" s="17" t="n">
        <v>322.4</v>
      </c>
      <c r="W89" s="17" t="n">
        <f aca="false">U89+V89</f>
        <v>625.9</v>
      </c>
    </row>
    <row r="90" customFormat="false" ht="23.25" hidden="false" customHeight="true" outlineLevel="0" collapsed="false">
      <c r="A90" s="0" t="s">
        <v>150</v>
      </c>
      <c r="B90" s="10" t="s">
        <v>151</v>
      </c>
      <c r="C90" s="11" t="s">
        <v>152</v>
      </c>
      <c r="D90" s="10"/>
      <c r="E90" s="10"/>
      <c r="F90" s="26"/>
      <c r="G90" s="26"/>
      <c r="H90" s="26" t="n">
        <f aca="false">H91+H92</f>
        <v>329.4</v>
      </c>
      <c r="I90" s="26"/>
      <c r="J90" s="26" t="n">
        <f aca="false">J91+J92</f>
        <v>329.4</v>
      </c>
      <c r="K90" s="26"/>
      <c r="L90" s="26" t="n">
        <f aca="false">L91+L92</f>
        <v>50</v>
      </c>
      <c r="M90" s="26"/>
      <c r="N90" s="26" t="n">
        <f aca="false">N91+N92</f>
        <v>50</v>
      </c>
      <c r="P90" s="26" t="n">
        <f aca="false">P91+P92</f>
        <v>0</v>
      </c>
      <c r="Q90" s="26" t="n">
        <f aca="false">Q91+Q92</f>
        <v>50</v>
      </c>
      <c r="R90" s="26" t="n">
        <f aca="false">R91+R92</f>
        <v>3</v>
      </c>
      <c r="S90" s="26" t="n">
        <f aca="false">S91+S92</f>
        <v>53</v>
      </c>
      <c r="T90" s="26" t="n">
        <f aca="false">T91+T92</f>
        <v>0</v>
      </c>
      <c r="U90" s="26" t="n">
        <f aca="false">U91+U92</f>
        <v>53</v>
      </c>
      <c r="V90" s="26" t="n">
        <f aca="false">V91+V92</f>
        <v>50</v>
      </c>
      <c r="W90" s="26" t="n">
        <f aca="false">W91+W92</f>
        <v>103</v>
      </c>
    </row>
    <row r="91" customFormat="false" ht="48" hidden="true" customHeight="true" outlineLevel="0" collapsed="false">
      <c r="B91" s="19" t="s">
        <v>153</v>
      </c>
      <c r="C91" s="20" t="s">
        <v>154</v>
      </c>
      <c r="D91" s="19"/>
      <c r="E91" s="19"/>
      <c r="F91" s="17" t="n">
        <v>529.8</v>
      </c>
      <c r="G91" s="17" t="n">
        <v>292.8</v>
      </c>
      <c r="H91" s="17" t="n">
        <v>279.4</v>
      </c>
      <c r="I91" s="17"/>
      <c r="J91" s="17" t="n">
        <v>279.4</v>
      </c>
      <c r="K91" s="17"/>
      <c r="L91" s="17"/>
      <c r="M91" s="17"/>
      <c r="N91" s="17"/>
      <c r="P91" s="17"/>
      <c r="Q91" s="17"/>
      <c r="R91" s="17"/>
      <c r="S91" s="17"/>
      <c r="T91" s="17"/>
      <c r="U91" s="17"/>
      <c r="V91" s="17"/>
      <c r="W91" s="17"/>
    </row>
    <row r="92" customFormat="false" ht="36.75" hidden="false" customHeight="true" outlineLevel="0" collapsed="false">
      <c r="B92" s="19" t="s">
        <v>155</v>
      </c>
      <c r="C92" s="20" t="s">
        <v>156</v>
      </c>
      <c r="D92" s="19"/>
      <c r="E92" s="19"/>
      <c r="F92" s="17"/>
      <c r="G92" s="17"/>
      <c r="H92" s="17" t="n">
        <v>50</v>
      </c>
      <c r="I92" s="17"/>
      <c r="J92" s="17" t="n">
        <v>50</v>
      </c>
      <c r="K92" s="17"/>
      <c r="L92" s="17" t="n">
        <v>50</v>
      </c>
      <c r="M92" s="17"/>
      <c r="N92" s="17" t="n">
        <v>50</v>
      </c>
      <c r="P92" s="17"/>
      <c r="Q92" s="17" t="n">
        <v>50</v>
      </c>
      <c r="R92" s="17" t="n">
        <v>3</v>
      </c>
      <c r="S92" s="17" t="n">
        <f aca="false">Q92+R92</f>
        <v>53</v>
      </c>
      <c r="T92" s="17"/>
      <c r="U92" s="17" t="n">
        <f aca="false">S92+T92</f>
        <v>53</v>
      </c>
      <c r="V92" s="17" t="n">
        <v>50</v>
      </c>
      <c r="W92" s="17" t="n">
        <f aca="false">U92+V92</f>
        <v>103</v>
      </c>
    </row>
    <row r="93" customFormat="false" ht="21.75" hidden="true" customHeight="true" outlineLevel="0" collapsed="false">
      <c r="B93" s="10" t="s">
        <v>157</v>
      </c>
      <c r="C93" s="11" t="s">
        <v>158</v>
      </c>
      <c r="D93" s="10"/>
      <c r="E93" s="10"/>
      <c r="F93" s="14" t="n">
        <v>3289</v>
      </c>
      <c r="G93" s="14"/>
      <c r="H93" s="14"/>
      <c r="I93" s="14"/>
      <c r="J93" s="14"/>
      <c r="K93" s="21"/>
      <c r="L93" s="14"/>
      <c r="M93" s="14"/>
      <c r="N93" s="14"/>
      <c r="P93" s="14"/>
      <c r="Q93" s="14"/>
      <c r="R93" s="14"/>
      <c r="S93" s="14"/>
      <c r="T93" s="14"/>
      <c r="U93" s="14"/>
      <c r="V93" s="14"/>
      <c r="W93" s="14"/>
    </row>
    <row r="94" customFormat="false" ht="23.25" hidden="false" customHeight="true" outlineLevel="0" collapsed="false">
      <c r="B94" s="10" t="s">
        <v>106</v>
      </c>
      <c r="C94" s="11" t="s">
        <v>107</v>
      </c>
      <c r="D94" s="19"/>
      <c r="E94" s="19"/>
      <c r="F94" s="17"/>
      <c r="G94" s="17"/>
      <c r="H94" s="17" t="n">
        <v>2000.1</v>
      </c>
      <c r="I94" s="17"/>
      <c r="J94" s="17" t="n">
        <v>2000.1</v>
      </c>
      <c r="K94" s="17"/>
      <c r="L94" s="14" t="n">
        <v>1710</v>
      </c>
      <c r="M94" s="14"/>
      <c r="N94" s="14" t="n">
        <v>1710</v>
      </c>
      <c r="P94" s="14"/>
      <c r="Q94" s="14" t="n">
        <v>1710</v>
      </c>
      <c r="R94" s="14"/>
      <c r="S94" s="14" t="n">
        <v>1710</v>
      </c>
      <c r="T94" s="14"/>
      <c r="U94" s="14" t="n">
        <v>1710</v>
      </c>
      <c r="V94" s="14"/>
      <c r="W94" s="14" t="n">
        <v>1710</v>
      </c>
    </row>
    <row r="95" customFormat="false" ht="0.75" hidden="false" customHeight="true" outlineLevel="0" collapsed="false">
      <c r="A95" s="0" t="s">
        <v>85</v>
      </c>
      <c r="B95" s="10" t="s">
        <v>159</v>
      </c>
      <c r="C95" s="11" t="s">
        <v>160</v>
      </c>
      <c r="D95" s="10"/>
      <c r="E95" s="10"/>
      <c r="F95" s="14"/>
      <c r="G95" s="14"/>
      <c r="H95" s="14"/>
      <c r="I95" s="14" t="n">
        <v>-5</v>
      </c>
      <c r="J95" s="14" t="n">
        <v>-5</v>
      </c>
      <c r="K95" s="14"/>
      <c r="L95" s="14"/>
      <c r="M95" s="14"/>
      <c r="N95" s="14"/>
      <c r="P95" s="14"/>
      <c r="Q95" s="14"/>
      <c r="R95" s="14"/>
      <c r="S95" s="14"/>
      <c r="T95" s="14"/>
      <c r="U95" s="14"/>
      <c r="V95" s="14"/>
      <c r="W95" s="14"/>
    </row>
    <row r="96" customFormat="false" ht="39.75" hidden="true" customHeight="true" outlineLevel="0" collapsed="false">
      <c r="B96" s="19" t="s">
        <v>161</v>
      </c>
      <c r="C96" s="20" t="s">
        <v>162</v>
      </c>
      <c r="D96" s="19"/>
      <c r="E96" s="19"/>
      <c r="F96" s="18"/>
      <c r="G96" s="18"/>
      <c r="H96" s="18"/>
      <c r="I96" s="18" t="n">
        <v>-5</v>
      </c>
      <c r="J96" s="18" t="n">
        <v>-5</v>
      </c>
      <c r="K96" s="18"/>
      <c r="L96" s="18"/>
      <c r="M96" s="18"/>
      <c r="N96" s="18"/>
      <c r="P96" s="18"/>
      <c r="Q96" s="18"/>
      <c r="R96" s="18"/>
      <c r="S96" s="18"/>
      <c r="T96" s="18"/>
      <c r="U96" s="18"/>
      <c r="V96" s="18"/>
      <c r="W96" s="18"/>
    </row>
    <row r="97" customFormat="false" ht="15.75" hidden="false" customHeight="true" outlineLevel="0" collapsed="false">
      <c r="B97" s="19"/>
      <c r="C97" s="11" t="s">
        <v>163</v>
      </c>
      <c r="D97" s="10"/>
      <c r="E97" s="10"/>
      <c r="F97" s="14" t="e">
        <f aca="false">F93+F52+F51</f>
        <v>#REF!</v>
      </c>
      <c r="G97" s="14" t="n">
        <f aca="false">G52</f>
        <v>15920.3</v>
      </c>
      <c r="H97" s="14" t="e">
        <f aca="false">H51+H52+H93</f>
        <v>#REF!</v>
      </c>
      <c r="I97" s="14" t="e">
        <f aca="false">I51+I52</f>
        <v>#REF!</v>
      </c>
      <c r="J97" s="14" t="e">
        <f aca="false">J51+J52</f>
        <v>#REF!</v>
      </c>
      <c r="K97" s="14" t="n">
        <f aca="false">K51+K52</f>
        <v>400.5</v>
      </c>
      <c r="L97" s="14" t="n">
        <f aca="false">L51+L52</f>
        <v>136776.6</v>
      </c>
      <c r="M97" s="14" t="n">
        <f aca="false">M51+M52</f>
        <v>9169</v>
      </c>
      <c r="N97" s="14" t="n">
        <f aca="false">N51+N52</f>
        <v>145945.6</v>
      </c>
      <c r="P97" s="14" t="n">
        <f aca="false">P51+P52</f>
        <v>2911.6</v>
      </c>
      <c r="Q97" s="14" t="n">
        <f aca="false">Q51+Q52</f>
        <v>148857.2</v>
      </c>
      <c r="R97" s="14" t="n">
        <f aca="false">R51+R52</f>
        <v>-108.7</v>
      </c>
      <c r="S97" s="14" t="n">
        <f aca="false">S51+S52</f>
        <v>148748.5</v>
      </c>
      <c r="T97" s="14" t="n">
        <f aca="false">T51+T52</f>
        <v>1841.1</v>
      </c>
      <c r="U97" s="14" t="n">
        <f aca="false">U51+U52</f>
        <v>150589.6</v>
      </c>
      <c r="V97" s="14" t="n">
        <f aca="false">V51+V52</f>
        <v>115886.1</v>
      </c>
      <c r="W97" s="14" t="n">
        <f aca="false">W51+W52</f>
        <v>231475.4</v>
      </c>
    </row>
    <row r="98" customFormat="false" ht="15" hidden="false" customHeight="false" outlineLevel="0" collapsed="false">
      <c r="B98" s="28"/>
    </row>
    <row r="104" customFormat="false" ht="12.75" hidden="false" customHeight="false" outlineLevel="0" collapsed="false">
      <c r="C104" s="0" t="s">
        <v>164</v>
      </c>
    </row>
  </sheetData>
  <mergeCells count="21">
    <mergeCell ref="C1:J1"/>
    <mergeCell ref="C6:L6"/>
    <mergeCell ref="C9:C10"/>
    <mergeCell ref="D9:D10"/>
    <mergeCell ref="F9:F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W9:W10"/>
    <mergeCell ref="B33:B34"/>
    <mergeCell ref="C33:C34"/>
    <mergeCell ref="D33:D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User</cp:lastModifiedBy>
  <cp:lastPrinted>2013-01-28T06:30:43Z</cp:lastPrinted>
  <dcterms:modified xsi:type="dcterms:W3CDTF">2014-04-23T08:35:00Z</dcterms:modified>
  <cp:revision>0</cp:revision>
  <dc:subject/>
  <dc:title/>
</cp:coreProperties>
</file>