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59">
  <si>
    <t xml:space="preserve">                            Приложение № 7 к решению собрания депутатов Малодербетовского</t>
  </si>
  <si>
    <t xml:space="preserve">                            районного муниципального образования Республики Калмыкия</t>
  </si>
  <si>
    <t xml:space="preserve">                           "О  бюджете Малодербетовского районного муниципального</t>
  </si>
  <si>
    <t xml:space="preserve">                            образования Республики Калмыкия на  2013 год"</t>
  </si>
  <si>
    <r>
      <rPr>
        <sz val="8"/>
        <rFont val="Arial Cyr"/>
        <family val="0"/>
        <charset val="204"/>
      </rPr>
      <t xml:space="preserve">                            № _4_</t>
    </r>
    <r>
      <rPr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от "_29_</t>
    </r>
    <r>
      <rPr>
        <u val="singl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" декабря 2012 года</t>
    </r>
  </si>
  <si>
    <t xml:space="preserve">             Распределение бюджетных ассигнований из бюджета Малодербетовского район-</t>
  </si>
  <si>
    <t xml:space="preserve">          ного муниципального образования Республики Калмыкия по разделам и подразделам,</t>
  </si>
  <si>
    <t xml:space="preserve">          целевым статьям и видам расходов классификации расходов бюджетов РФ на 2013 год</t>
  </si>
  <si>
    <t xml:space="preserve">                                                                             ( тыс. руб.)</t>
  </si>
  <si>
    <t xml:space="preserve">Наименование</t>
  </si>
  <si>
    <t xml:space="preserve">Раз</t>
  </si>
  <si>
    <t xml:space="preserve">Под</t>
  </si>
  <si>
    <t xml:space="preserve">Целевая</t>
  </si>
  <si>
    <t xml:space="preserve">Вид</t>
  </si>
  <si>
    <t xml:space="preserve">Сумма</t>
  </si>
  <si>
    <t xml:space="preserve">Глава</t>
  </si>
  <si>
    <t xml:space="preserve">дел</t>
  </si>
  <si>
    <t xml:space="preserve">раздел</t>
  </si>
  <si>
    <t xml:space="preserve">статья</t>
  </si>
  <si>
    <t xml:space="preserve">расхо-</t>
  </si>
  <si>
    <t xml:space="preserve">сумма</t>
  </si>
  <si>
    <t xml:space="preserve">ЭК</t>
  </si>
  <si>
    <t xml:space="preserve">разница</t>
  </si>
  <si>
    <t xml:space="preserve">дов</t>
  </si>
  <si>
    <t xml:space="preserve">Общегосударственные вопросы</t>
  </si>
  <si>
    <t xml:space="preserve">000</t>
  </si>
  <si>
    <t xml:space="preserve">01</t>
  </si>
  <si>
    <t xml:space="preserve">9423,8</t>
  </si>
  <si>
    <t xml:space="preserve">-2,4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0 00</t>
  </si>
  <si>
    <t xml:space="preserve">-Глава муниципального образования</t>
  </si>
  <si>
    <t xml:space="preserve">002 03 00</t>
  </si>
  <si>
    <t xml:space="preserve">-выполнение функций органами местного самоуправления</t>
  </si>
  <si>
    <t xml:space="preserve">002 03 00 </t>
  </si>
  <si>
    <t xml:space="preserve">Функционирование законодательных/ представительных/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Закупка товаров, работ,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- председатель представительного органа муниципального образования</t>
  </si>
  <si>
    <t xml:space="preserve">002 11 00</t>
  </si>
  <si>
    <t xml:space="preserve">Председатель представительного органа местного самоуправления</t>
  </si>
  <si>
    <t xml:space="preserve">03 </t>
  </si>
  <si>
    <t xml:space="preserve">Выполнение функций органами местного самоуправления</t>
  </si>
  <si>
    <t xml:space="preserve">500</t>
  </si>
  <si>
    <t xml:space="preserve">Уплата прочих налогов, сборов и иных платежей</t>
  </si>
  <si>
    <t xml:space="preserve">Функционирование Правительства РФ, высших исполнительных органов государственной власти субъектов, местных администраций</t>
  </si>
  <si>
    <t xml:space="preserve">04</t>
  </si>
  <si>
    <t xml:space="preserve">Руководство и управление в сфере установленных функций органов  местного самоуправления</t>
  </si>
  <si>
    <t xml:space="preserve">Пособия и компенсации по публичным нормативным обязательствам</t>
  </si>
  <si>
    <t xml:space="preserve">Высшее должностное лицо исполнительно-распорядительного органа муниципального образования (Глава местной администрации)</t>
  </si>
  <si>
    <t xml:space="preserve">002 08 00</t>
  </si>
  <si>
    <t xml:space="preserve">121</t>
  </si>
  <si>
    <t xml:space="preserve">Целевая муниципальная программа "Энергетическое обследование"</t>
  </si>
  <si>
    <t xml:space="preserve">795 00 00</t>
  </si>
  <si>
    <t xml:space="preserve">Судебная система</t>
  </si>
  <si>
    <t xml:space="preserve">05</t>
  </si>
  <si>
    <t xml:space="preserve">001 00 00</t>
  </si>
  <si>
    <t xml:space="preserve">Составление ( изменение и дополнение) списков кандидатов в присяжные заседатели федеральных судов общей юрисдикции в РФ</t>
  </si>
  <si>
    <t xml:space="preserve">001 40 00</t>
  </si>
  <si>
    <t xml:space="preserve">Субвенции</t>
  </si>
  <si>
    <t xml:space="preserve">001 40 00 </t>
  </si>
  <si>
    <t xml:space="preserve">Высшее должностное лицо исполнительного органа местного самоуправления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Резервные фонды </t>
  </si>
  <si>
    <t xml:space="preserve">070 05 00</t>
  </si>
  <si>
    <t xml:space="preserve">Резервные фонды  местных администраций</t>
  </si>
  <si>
    <t xml:space="preserve">-Прочие расходы</t>
  </si>
  <si>
    <t xml:space="preserve">013</t>
  </si>
  <si>
    <t xml:space="preserve">Председатель контрольно-ревизионной комиссии органа местного самоуправления</t>
  </si>
  <si>
    <t xml:space="preserve">002 25 00</t>
  </si>
  <si>
    <t xml:space="preserve">Огбслуживание государственного муниципального долга</t>
  </si>
  <si>
    <t xml:space="preserve">11</t>
  </si>
  <si>
    <t xml:space="preserve">065 03 00</t>
  </si>
  <si>
    <t xml:space="preserve">Другие общегосударственные вопросы</t>
  </si>
  <si>
    <t xml:space="preserve">на проведение статистической отчетности</t>
  </si>
  <si>
    <t xml:space="preserve">13</t>
  </si>
  <si>
    <t xml:space="preserve">001 43 00 </t>
  </si>
  <si>
    <t xml:space="preserve">Выполнение функций органами местного самоуправления на реализацию государственных полномочий в сфере архивного дела</t>
  </si>
  <si>
    <t xml:space="preserve">Выполнение функций органами местного самоуправления в сфере формирования и организации деятельности комиссий по делам несовершеннолетних</t>
  </si>
  <si>
    <t xml:space="preserve">Выполнение функций органами местного самоуправления в сфере земельных и имущественных отношений</t>
  </si>
  <si>
    <t xml:space="preserve">СЭС</t>
  </si>
  <si>
    <t xml:space="preserve">092 03 00</t>
  </si>
  <si>
    <t xml:space="preserve">книга о селе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                               </t>
  </si>
  <si>
    <t xml:space="preserve">Сельское хозяйство и рыболовство</t>
  </si>
  <si>
    <t xml:space="preserve">Руководство и управление установленных функций органов местного самоуправления в сфере поддержки сельскохозяйственного производства</t>
  </si>
  <si>
    <t xml:space="preserve">Государственная поддержка сельского хозяйства</t>
  </si>
  <si>
    <t xml:space="preserve">260 00 00</t>
  </si>
  <si>
    <t xml:space="preserve">Возмещение части процентной ставки по краткосросным кредитам (займам) на развитие растеневодства, переработки и реалихации продукции растеневодства</t>
  </si>
  <si>
    <t xml:space="preserve">260 09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265 09 00</t>
  </si>
  <si>
    <t xml:space="preserve">Возмещение части процентной ставки по инвестиционным кредитам (займам) на развитие растеневодства, переработки и развития инфраструктуры и логического обеспечения рынков продукции растеневодства</t>
  </si>
  <si>
    <t xml:space="preserve">265 10 00</t>
  </si>
  <si>
    <t xml:space="preserve">Субсидии на взмещение гражданам, ведущим личное подсобное хозяйство, сельскохозяйственным потребительским кооперативам, крестьянским (фермекрским) хозяйствам части затрат на уплдату процентов по кредитам, полученным в российских кредитных организациях, и займам, полученным в сельскохозяйственных кредитных потребимтельских кооперативах в 2005-2011 годах на срок до 8 лет</t>
  </si>
  <si>
    <t xml:space="preserve">267 05 01</t>
  </si>
  <si>
    <t xml:space="preserve">006</t>
  </si>
  <si>
    <t xml:space="preserve">260 20 00</t>
  </si>
  <si>
    <t xml:space="preserve">265 20 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и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инизациях, и займам, полученным в сельскохозяйственных кредитных потребительских кооперативах в 2008-2011 годах на срок до 1 года</t>
  </si>
  <si>
    <t xml:space="preserve">267 05 10</t>
  </si>
  <si>
    <r>
      <rPr>
        <b val="true"/>
        <sz val="8"/>
        <rFont val="Times New Roman"/>
        <family val="1"/>
      </rPr>
      <t xml:space="preserve">Национальная экономика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Другие вопросы в области национальной экономики</t>
    </r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ческого обеспечения рынков продукции животноводства</t>
  </si>
  <si>
    <t xml:space="preserve">260 21 00</t>
  </si>
  <si>
    <t xml:space="preserve">265 21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 30 00</t>
  </si>
  <si>
    <t xml:space="preserve">265 30 00</t>
  </si>
  <si>
    <t xml:space="preserve">Дорожное хозяйство (дорожные фонды)</t>
  </si>
  <si>
    <t xml:space="preserve">Содержание автомобильных дорог общего польхзования регионального и межмуниципального значения</t>
  </si>
  <si>
    <t xml:space="preserve">522 32 01</t>
  </si>
  <si>
    <t xml:space="preserve">Другие вопросы в области национальной экономики</t>
  </si>
  <si>
    <t xml:space="preserve">Реализация государственных функций, связанных с общегосударственным управлением</t>
  </si>
  <si>
    <t xml:space="preserve">Программа "Временное устройство несовершеннолетних граждан от 14 до 16 лет"</t>
  </si>
  <si>
    <t xml:space="preserve">244</t>
  </si>
  <si>
    <t xml:space="preserve">Ведомственная целевая программа "Градостроительное планирование развития территории Малодербетовского района на 2010-2011 годы"</t>
  </si>
  <si>
    <t xml:space="preserve">12</t>
  </si>
  <si>
    <t xml:space="preserve">310 01 01</t>
  </si>
  <si>
    <t xml:space="preserve">100,0</t>
  </si>
  <si>
    <t xml:space="preserve">+230</t>
  </si>
  <si>
    <t xml:space="preserve">330</t>
  </si>
  <si>
    <t xml:space="preserve">281,5</t>
  </si>
  <si>
    <t xml:space="preserve">Жилищно-коммунальное хозяйство</t>
  </si>
  <si>
    <t xml:space="preserve">Другие вопросы в области жилищно- коммунального хозяйства</t>
  </si>
  <si>
    <t xml:space="preserve">Муниципальная целевая программа "Модернизация обьектов коммунальной инфраструктуры на 2011-2015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Иные выплаты персоналу, за исключением фонда оплаты труда</t>
  </si>
  <si>
    <t xml:space="preserve">Закупка товаров, работ,услуг в целях капитального ремонта государственного имущества</t>
  </si>
  <si>
    <t xml:space="preserve">100 89 22</t>
  </si>
  <si>
    <t xml:space="preserve">+100</t>
  </si>
  <si>
    <t xml:space="preserve">Уплата налогов на имущество организаций и земельного налога </t>
  </si>
  <si>
    <t xml:space="preserve">852</t>
  </si>
  <si>
    <t xml:space="preserve">420 99 50</t>
  </si>
  <si>
    <t xml:space="preserve">Реализация комплексных программ поддержки развития дошкольных образовательных учреждений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 начальные, неполные средние и средние</t>
  </si>
  <si>
    <t xml:space="preserve">421 00 00</t>
  </si>
  <si>
    <t xml:space="preserve">421 99 00</t>
  </si>
  <si>
    <t xml:space="preserve">11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612</t>
  </si>
  <si>
    <t xml:space="preserve">421 99 22</t>
  </si>
  <si>
    <t xml:space="preserve">242</t>
  </si>
  <si>
    <t xml:space="preserve">243</t>
  </si>
  <si>
    <t xml:space="preserve">+120</t>
  </si>
  <si>
    <t xml:space="preserve">+40</t>
  </si>
  <si>
    <t xml:space="preserve">Субсидии бюджетным учреждениям на иные цели</t>
  </si>
  <si>
    <t xml:space="preserve">851</t>
  </si>
  <si>
    <t xml:space="preserve">421 99 5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+20</t>
  </si>
  <si>
    <t xml:space="preserve">423 99 50</t>
  </si>
  <si>
    <t xml:space="preserve">Модернизация региональных систем общего образования</t>
  </si>
  <si>
    <t xml:space="preserve">436 21 22</t>
  </si>
  <si>
    <t xml:space="preserve">Иные безвозмездные и безвозвратные перечисления</t>
  </si>
  <si>
    <t xml:space="preserve">520 0 000</t>
  </si>
  <si>
    <t xml:space="preserve">- 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я образования</t>
  </si>
  <si>
    <t xml:space="preserve">520 12 00</t>
  </si>
  <si>
    <t xml:space="preserve">- выполнение функций бюджетными учреждениями</t>
  </si>
  <si>
    <t xml:space="preserve">Высшее профессиональное образование</t>
  </si>
  <si>
    <t xml:space="preserve">Субсидии юридическим лицам</t>
  </si>
  <si>
    <t xml:space="preserve">436 02 00</t>
  </si>
  <si>
    <t xml:space="preserve">Внедрение иновационных образовательных программ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99 00</t>
  </si>
  <si>
    <t xml:space="preserve">Обеспечение деятельности (оказание услуг) подведомственных учреждений</t>
  </si>
  <si>
    <t xml:space="preserve">внебюджет</t>
  </si>
  <si>
    <t xml:space="preserve">431 99 50</t>
  </si>
  <si>
    <t xml:space="preserve"> Мероприятия по проведению оздоровительной кампании детей</t>
  </si>
  <si>
    <t xml:space="preserve">432 00 00</t>
  </si>
  <si>
    <t xml:space="preserve">432 99 00</t>
  </si>
  <si>
    <t xml:space="preserve">Мероприятия по проведению оздоровительной кампании детей</t>
  </si>
  <si>
    <t xml:space="preserve">-  оздоровление детей</t>
  </si>
  <si>
    <t xml:space="preserve">432 02 47</t>
  </si>
  <si>
    <t xml:space="preserve">432 99 50</t>
  </si>
  <si>
    <t xml:space="preserve">Другие вопросы в области образования</t>
  </si>
  <si>
    <t xml:space="preserve">002 04 51</t>
  </si>
  <si>
    <t xml:space="preserve">Выполнение функций органами местного самоуправления по организации и осуществлению деятельности по опеке и попечительству</t>
  </si>
  <si>
    <r>
      <rPr>
        <sz val="8"/>
        <rFont val="Times New Roman"/>
        <family val="1"/>
      </rPr>
      <t xml:space="preserve">- выполнение функций бюджетными учрежден</t>
    </r>
    <r>
      <rPr>
        <b val="true"/>
        <sz val="8"/>
        <rFont val="Times New Roman"/>
        <family val="1"/>
      </rPr>
      <t xml:space="preserve">и</t>
    </r>
    <r>
      <rPr>
        <sz val="8"/>
        <rFont val="Times New Roman"/>
        <family val="1"/>
      </rPr>
      <t xml:space="preserve">ями</t>
    </r>
  </si>
  <si>
    <t xml:space="preserve">Учебно-методические кабинеты, централизованные бухгалтерии</t>
  </si>
  <si>
    <t xml:space="preserve">452 00 00</t>
  </si>
  <si>
    <t xml:space="preserve">452 99 00</t>
  </si>
  <si>
    <t xml:space="preserve">+30</t>
  </si>
  <si>
    <t xml:space="preserve">Культура, кинематография</t>
  </si>
  <si>
    <t xml:space="preserve">08</t>
  </si>
  <si>
    <t xml:space="preserve">Культур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Иные межбюджетные трансферты </t>
  </si>
  <si>
    <t xml:space="preserve">Другие вопросы в области культуры, кинематографии</t>
  </si>
  <si>
    <t xml:space="preserve">Районная целевая программа "Развитие культуры Малодербетовского районного муниципального образования Республики Калмыкия на 2012-2014 годы"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 медико-санитарные части</t>
  </si>
  <si>
    <t xml:space="preserve">470 00 00</t>
  </si>
  <si>
    <t xml:space="preserve">470 99 00</t>
  </si>
  <si>
    <t xml:space="preserve">+95</t>
  </si>
  <si>
    <t xml:space="preserve">470 99 5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52018 00</t>
  </si>
  <si>
    <t xml:space="preserve">520 18 0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00 </t>
  </si>
  <si>
    <t xml:space="preserve">520 00 00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- мероприятия в области здравоохранения, спорта и физической культуры, туризма</t>
  </si>
  <si>
    <t xml:space="preserve">512 97 00</t>
  </si>
  <si>
    <t xml:space="preserve">-выполнение функций государственными органами</t>
  </si>
  <si>
    <t xml:space="preserve">Другие вопросы в области здравоохранения и спорта</t>
  </si>
  <si>
    <t xml:space="preserve">-центральный аппарат</t>
  </si>
  <si>
    <t xml:space="preserve">Социальная политика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- обеспечение деятельности подведомственных учреждений</t>
  </si>
  <si>
    <t xml:space="preserve">501 99 00</t>
  </si>
  <si>
    <t xml:space="preserve">501 99 25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507 99 25</t>
  </si>
  <si>
    <t xml:space="preserve">по местному бюджету </t>
  </si>
  <si>
    <t xml:space="preserve">501 99 50</t>
  </si>
  <si>
    <t xml:space="preserve">508 99 00</t>
  </si>
  <si>
    <t xml:space="preserve">508 99 25</t>
  </si>
  <si>
    <t xml:space="preserve">508 99 50</t>
  </si>
  <si>
    <t xml:space="preserve">Социальное обеспечение населения</t>
  </si>
  <si>
    <t xml:space="preserve">Федерально-целевая программа " Социальное развитие села до 2010 года"</t>
  </si>
  <si>
    <t xml:space="preserve">100 11 00</t>
  </si>
  <si>
    <t xml:space="preserve">021</t>
  </si>
  <si>
    <t xml:space="preserve">Субсидии на обеспечение жильем молодых семей и млодых специалистов проживающих и работающих в сельской местности</t>
  </si>
  <si>
    <t xml:space="preserve">104 02 00</t>
  </si>
  <si>
    <t xml:space="preserve">Пособия по социальной помощи населению</t>
  </si>
  <si>
    <t xml:space="preserve">501</t>
  </si>
  <si>
    <t xml:space="preserve">- на софинансирование</t>
  </si>
  <si>
    <t xml:space="preserve">505 03 00</t>
  </si>
  <si>
    <t xml:space="preserve">005</t>
  </si>
  <si>
    <t xml:space="preserve">Региональные целевые программы</t>
  </si>
  <si>
    <t xml:space="preserve">522 00 00</t>
  </si>
  <si>
    <t xml:space="preserve">Республиканская целевая программа "Устойчивое развитие сельских территорий Республики Калмыкия на 2008-2012 годы"</t>
  </si>
  <si>
    <t xml:space="preserve">522 12 00</t>
  </si>
  <si>
    <t xml:space="preserve">Мероприятия по улучшению жилищных условий граждан, проживающих в сельской местности</t>
  </si>
  <si>
    <t xml:space="preserve">Субсидии гражданам на приобретение жилья (из республиканского бюджета)</t>
  </si>
  <si>
    <t xml:space="preserve">322</t>
  </si>
  <si>
    <t xml:space="preserve">Субсидии гражданам на приобретение жилья (из местного бюджета), в том числе:</t>
  </si>
  <si>
    <t xml:space="preserve">522 12 01</t>
  </si>
  <si>
    <t xml:space="preserve">           софинансирование субсидии граждан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риобретение жилья на 2013 год</t>
  </si>
  <si>
    <t xml:space="preserve">           кредиторская задолженность  </t>
  </si>
  <si>
    <t xml:space="preserve">Республиканская целевая программа "Молодой семье- доступное жилье" на период 2008- 2013 годы"</t>
  </si>
  <si>
    <t xml:space="preserve">10 </t>
  </si>
  <si>
    <t xml:space="preserve">522 13 00</t>
  </si>
  <si>
    <t xml:space="preserve">10</t>
  </si>
  <si>
    <t xml:space="preserve">099</t>
  </si>
  <si>
    <t xml:space="preserve">000 </t>
  </si>
  <si>
    <t xml:space="preserve">500,0</t>
  </si>
  <si>
    <t xml:space="preserve">-366,2</t>
  </si>
  <si>
    <t xml:space="preserve">100 88 20</t>
  </si>
  <si>
    <t xml:space="preserve">267,6</t>
  </si>
  <si>
    <t xml:space="preserve">Субсидии на реализацию подпрограммы "Обеспечение жильем молодых семей" республиканской целевой программы "Развитие жилищного строительства в Республике Калмыкия на 2011-2015 годы"</t>
  </si>
  <si>
    <t xml:space="preserve">Софинансирование субсидии гражданам на приобретение жилья</t>
  </si>
  <si>
    <t xml:space="preserve">505 46 00</t>
  </si>
  <si>
    <t xml:space="preserve">170,0</t>
  </si>
  <si>
    <t xml:space="preserve">505 33 00</t>
  </si>
  <si>
    <t xml:space="preserve">50</t>
  </si>
  <si>
    <t xml:space="preserve">Выполнение функций органами местного сам. софинансирование</t>
  </si>
  <si>
    <t xml:space="preserve">Субсидии на обеспечение жильем граждан РФ, проживающих в сельской местности.</t>
  </si>
  <si>
    <t xml:space="preserve">1001100</t>
  </si>
  <si>
    <t xml:space="preserve">Социальная помощь</t>
  </si>
  <si>
    <t xml:space="preserve">505 00 00</t>
  </si>
  <si>
    <t xml:space="preserve">- пособия по государственной социальной помощи </t>
  </si>
  <si>
    <t xml:space="preserve">505 03 03</t>
  </si>
  <si>
    <t xml:space="preserve">Пособия по  социальной помощи 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80</t>
  </si>
  <si>
    <t xml:space="preserve">31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.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на вознаграждение, причитающееся приемному родителю</t>
  </si>
  <si>
    <t xml:space="preserve">520 13 20</t>
  </si>
  <si>
    <t xml:space="preserve">Физическая культура и спорт</t>
  </si>
  <si>
    <t xml:space="preserve">Другие вопросы в области физической культуры и спорта 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внутренного государственного и муниципального долга</t>
  </si>
  <si>
    <t xml:space="preserve">Процентные платежи по долговым обязательствам</t>
  </si>
  <si>
    <t xml:space="preserve">065 04 00</t>
  </si>
  <si>
    <t xml:space="preserve">Обслуживание муниципального долга</t>
  </si>
  <si>
    <t xml:space="preserve">740</t>
  </si>
  <si>
    <t xml:space="preserve">Межбюджетные трансферты общего характера бюджетам субьектов РФ и муниципальных образований</t>
  </si>
  <si>
    <t xml:space="preserve">Дотации на выравнивание бьюджетной обеспеченности субьектов РФ и муниципальных образований</t>
  </si>
  <si>
    <t xml:space="preserve">Выравнивание бюджетной обеспеченности </t>
  </si>
  <si>
    <t xml:space="preserve">516 00 00</t>
  </si>
  <si>
    <t xml:space="preserve">516 01 00</t>
  </si>
  <si>
    <t xml:space="preserve">Выравнивание бюджетной обеспеченности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6 01 32</t>
  </si>
  <si>
    <t xml:space="preserve">516 01 33</t>
  </si>
  <si>
    <t xml:space="preserve">516 01 34</t>
  </si>
  <si>
    <t xml:space="preserve">516 01 35</t>
  </si>
  <si>
    <t xml:space="preserve">516 01 36</t>
  </si>
  <si>
    <t xml:space="preserve">516 01 38</t>
  </si>
  <si>
    <t xml:space="preserve">Дотации бюджетам поселений на поддержку мер по обеспечению сбалансированности бюджетов</t>
  </si>
  <si>
    <t xml:space="preserve">517 02 00</t>
  </si>
  <si>
    <t xml:space="preserve">007</t>
  </si>
  <si>
    <t xml:space="preserve">Иные дотации</t>
  </si>
  <si>
    <t xml:space="preserve">Поддержка мер по обеспечению сбалансированности бюджетов</t>
  </si>
  <si>
    <t xml:space="preserve">Прочие межбюджетные трансферты общего характера</t>
  </si>
  <si>
    <t xml:space="preserve">14</t>
  </si>
  <si>
    <t xml:space="preserve">540</t>
  </si>
  <si>
    <t xml:space="preserve">ВСЕГО:</t>
  </si>
  <si>
    <t xml:space="preserve">112964,4</t>
  </si>
  <si>
    <t xml:space="preserve">15920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General"/>
    <numFmt numFmtId="169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10.41"/>
    <col collapsed="false" customWidth="true" hidden="false" outlineLevel="0" max="6" min="6" style="0" width="5.13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false" outlineLevel="0" max="10" min="10" style="0" width="9.85"/>
    <col collapsed="false" customWidth="true" hidden="true" outlineLevel="0" max="11" min="11" style="0" width="10.28"/>
    <col collapsed="false" customWidth="true" hidden="true" outlineLevel="0" max="15" min="12" style="0" width="9.14"/>
    <col collapsed="false" customWidth="true" hidden="false" outlineLevel="0" max="16" min="16" style="0" width="0.13"/>
    <col collapsed="false" customWidth="true" hidden="true" outlineLevel="0" max="17" min="17" style="0" width="4.7"/>
    <col collapsed="false" customWidth="true" hidden="true" outlineLevel="0" max="18" min="18" style="0" width="5.28"/>
    <col collapsed="false" customWidth="true" hidden="true" outlineLevel="0" max="19" min="19" style="0" width="7.56"/>
    <col collapsed="false" customWidth="true" hidden="true" outlineLevel="0" max="20" min="20" style="0" width="4.85"/>
    <col collapsed="false" customWidth="true" hidden="true" outlineLevel="0" max="21" min="21" style="0" width="5.4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true" outlineLevel="0" collapsed="false">
      <c r="F6" s="2"/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3.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7"/>
      <c r="K10" s="8" t="s">
        <v>8</v>
      </c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2.75" hidden="false" customHeight="true" outlineLevel="0" collapsed="false">
      <c r="A11" s="10" t="s">
        <v>9</v>
      </c>
      <c r="B11" s="11"/>
      <c r="C11" s="11" t="s">
        <v>10</v>
      </c>
      <c r="D11" s="11" t="s">
        <v>11</v>
      </c>
      <c r="E11" s="11" t="s">
        <v>12</v>
      </c>
      <c r="F11" s="11" t="s">
        <v>13</v>
      </c>
      <c r="G11" s="12" t="s">
        <v>14</v>
      </c>
      <c r="H11" s="13"/>
      <c r="I11" s="14"/>
      <c r="J11" s="15"/>
      <c r="K11" s="16"/>
      <c r="M11" s="16"/>
      <c r="N11" s="16"/>
      <c r="O11" s="17"/>
      <c r="P11" s="17"/>
      <c r="Q11" s="17"/>
      <c r="R11" s="17"/>
      <c r="S11" s="17"/>
      <c r="T11" s="17"/>
      <c r="U11" s="17"/>
      <c r="V11" s="17"/>
    </row>
    <row r="12" customFormat="false" ht="21" hidden="false" customHeight="false" outlineLevel="0" collapsed="false">
      <c r="A12" s="10"/>
      <c r="B12" s="18" t="s">
        <v>15</v>
      </c>
      <c r="C12" s="18" t="s">
        <v>16</v>
      </c>
      <c r="D12" s="18" t="s">
        <v>17</v>
      </c>
      <c r="E12" s="18" t="s">
        <v>18</v>
      </c>
      <c r="F12" s="18" t="s">
        <v>19</v>
      </c>
      <c r="G12" s="12"/>
      <c r="H12" s="19" t="s">
        <v>20</v>
      </c>
      <c r="I12" s="20"/>
      <c r="J12" s="21" t="s">
        <v>21</v>
      </c>
      <c r="K12" s="17" t="s">
        <v>20</v>
      </c>
      <c r="M12" s="17" t="s">
        <v>22</v>
      </c>
      <c r="N12" s="17" t="s">
        <v>20</v>
      </c>
      <c r="O12" s="17" t="s">
        <v>22</v>
      </c>
      <c r="P12" s="17" t="s">
        <v>20</v>
      </c>
      <c r="Q12" s="17" t="s">
        <v>22</v>
      </c>
      <c r="R12" s="17" t="s">
        <v>20</v>
      </c>
      <c r="S12" s="17" t="s">
        <v>22</v>
      </c>
      <c r="T12" s="17" t="s">
        <v>20</v>
      </c>
      <c r="U12" s="17" t="s">
        <v>22</v>
      </c>
      <c r="V12" s="17" t="s">
        <v>20</v>
      </c>
    </row>
    <row r="13" customFormat="false" ht="13.5" hidden="false" customHeight="false" outlineLevel="0" collapsed="false">
      <c r="A13" s="10"/>
      <c r="B13" s="18"/>
      <c r="C13" s="22"/>
      <c r="D13" s="22"/>
      <c r="E13" s="22"/>
      <c r="F13" s="18" t="s">
        <v>23</v>
      </c>
      <c r="G13" s="12"/>
      <c r="H13" s="23"/>
      <c r="I13" s="20"/>
      <c r="J13" s="24"/>
      <c r="K13" s="25"/>
      <c r="M13" s="25"/>
      <c r="N13" s="25"/>
      <c r="O13" s="26"/>
      <c r="P13" s="26"/>
      <c r="Q13" s="26"/>
      <c r="R13" s="26"/>
      <c r="S13" s="26"/>
      <c r="T13" s="26"/>
      <c r="U13" s="26"/>
      <c r="V13" s="26"/>
    </row>
    <row r="14" customFormat="false" ht="14.25" hidden="false" customHeight="true" outlineLevel="0" collapsed="false">
      <c r="A14" s="27" t="s">
        <v>24</v>
      </c>
      <c r="B14" s="28" t="s">
        <v>25</v>
      </c>
      <c r="C14" s="29" t="s">
        <v>26</v>
      </c>
      <c r="D14" s="30"/>
      <c r="E14" s="30"/>
      <c r="F14" s="30"/>
      <c r="G14" s="29"/>
      <c r="H14" s="31" t="s">
        <v>27</v>
      </c>
      <c r="I14" s="32" t="s">
        <v>28</v>
      </c>
      <c r="J14" s="33"/>
      <c r="K14" s="34" t="n">
        <f aca="false">K19+K32+K43+K49+K64</f>
        <v>12053.7</v>
      </c>
      <c r="M14" s="34" t="n">
        <f aca="false">M19+M32+M43+M49+M64</f>
        <v>-655</v>
      </c>
      <c r="N14" s="34" t="n">
        <f aca="false">N19+N32+N43+N49+N64</f>
        <v>11398.7</v>
      </c>
      <c r="O14" s="34" t="n">
        <f aca="false">O19+O32+O43+O49+O64</f>
        <v>445.9</v>
      </c>
      <c r="P14" s="34" t="n">
        <f aca="false">P19+P32+P43+P49+P64</f>
        <v>11844.6</v>
      </c>
      <c r="Q14" s="34" t="n">
        <f aca="false">Q19+Q32+Q43+Q49+Q64</f>
        <v>-160</v>
      </c>
      <c r="R14" s="34" t="n">
        <f aca="false">R19+R32+R43+R49+R64</f>
        <v>11684.6</v>
      </c>
      <c r="S14" s="34" t="n">
        <f aca="false">S19+S32+S43+S49+S64</f>
        <v>0</v>
      </c>
      <c r="T14" s="34" t="n">
        <f aca="false">T19+T32+T43+T49+T64</f>
        <v>11684.6</v>
      </c>
      <c r="U14" s="34" t="n">
        <f aca="false">U19+U32+U43+U49+U64</f>
        <v>1321.5</v>
      </c>
      <c r="V14" s="34" t="n">
        <f aca="false">V19+V32+V43+V49+V64</f>
        <v>11078.8</v>
      </c>
    </row>
    <row r="15" customFormat="false" ht="24.75" hidden="true" customHeight="true" outlineLevel="0" collapsed="false">
      <c r="A15" s="27" t="s">
        <v>29</v>
      </c>
      <c r="B15" s="28" t="s">
        <v>25</v>
      </c>
      <c r="C15" s="29" t="s">
        <v>26</v>
      </c>
      <c r="D15" s="29" t="s">
        <v>30</v>
      </c>
      <c r="E15" s="30"/>
      <c r="F15" s="30"/>
      <c r="G15" s="29"/>
      <c r="H15" s="35" t="n">
        <f aca="false">H16</f>
        <v>300</v>
      </c>
      <c r="I15" s="32"/>
      <c r="J15" s="36"/>
      <c r="K15" s="37" t="n">
        <f aca="false">K16</f>
        <v>0</v>
      </c>
      <c r="M15" s="37" t="n">
        <f aca="false">M16</f>
        <v>0</v>
      </c>
      <c r="N15" s="37" t="n">
        <f aca="false">N16</f>
        <v>0</v>
      </c>
      <c r="O15" s="37" t="n">
        <f aca="false">O16</f>
        <v>0</v>
      </c>
      <c r="P15" s="37" t="n">
        <f aca="false">P16</f>
        <v>0</v>
      </c>
      <c r="Q15" s="37" t="n">
        <f aca="false">Q16</f>
        <v>0</v>
      </c>
      <c r="R15" s="37" t="n">
        <f aca="false">R16</f>
        <v>0</v>
      </c>
      <c r="S15" s="37" t="n">
        <f aca="false">S16</f>
        <v>0</v>
      </c>
      <c r="T15" s="37" t="n">
        <f aca="false">T16</f>
        <v>0</v>
      </c>
      <c r="U15" s="37" t="n">
        <f aca="false">U16</f>
        <v>0</v>
      </c>
      <c r="V15" s="37" t="n">
        <f aca="false">V16</f>
        <v>0</v>
      </c>
    </row>
    <row r="16" customFormat="false" ht="22.5" hidden="true" customHeight="true" outlineLevel="0" collapsed="false">
      <c r="A16" s="38" t="s">
        <v>31</v>
      </c>
      <c r="B16" s="39" t="s">
        <v>25</v>
      </c>
      <c r="C16" s="40" t="s">
        <v>26</v>
      </c>
      <c r="D16" s="40" t="s">
        <v>30</v>
      </c>
      <c r="E16" s="40" t="s">
        <v>32</v>
      </c>
      <c r="F16" s="30"/>
      <c r="G16" s="40"/>
      <c r="H16" s="41" t="n">
        <f aca="false">H17</f>
        <v>300</v>
      </c>
      <c r="I16" s="42"/>
      <c r="J16" s="43"/>
      <c r="K16" s="44" t="n">
        <f aca="false">K17</f>
        <v>0</v>
      </c>
      <c r="M16" s="44" t="n">
        <f aca="false">M17</f>
        <v>0</v>
      </c>
      <c r="N16" s="44" t="n">
        <f aca="false">N17</f>
        <v>0</v>
      </c>
      <c r="O16" s="44" t="n">
        <f aca="false">O17</f>
        <v>0</v>
      </c>
      <c r="P16" s="44" t="n">
        <f aca="false">P17</f>
        <v>0</v>
      </c>
      <c r="Q16" s="44" t="n">
        <f aca="false">Q17</f>
        <v>0</v>
      </c>
      <c r="R16" s="44" t="n">
        <f aca="false">R17</f>
        <v>0</v>
      </c>
      <c r="S16" s="44" t="n">
        <f aca="false">S17</f>
        <v>0</v>
      </c>
      <c r="T16" s="44" t="n">
        <f aca="false">T17</f>
        <v>0</v>
      </c>
      <c r="U16" s="44" t="n">
        <f aca="false">U17</f>
        <v>0</v>
      </c>
      <c r="V16" s="44" t="n">
        <f aca="false">V17</f>
        <v>0</v>
      </c>
    </row>
    <row r="17" customFormat="false" ht="27" hidden="true" customHeight="true" outlineLevel="0" collapsed="false">
      <c r="A17" s="45" t="s">
        <v>33</v>
      </c>
      <c r="B17" s="39" t="s">
        <v>25</v>
      </c>
      <c r="C17" s="30" t="s">
        <v>26</v>
      </c>
      <c r="D17" s="30" t="s">
        <v>30</v>
      </c>
      <c r="E17" s="30" t="s">
        <v>34</v>
      </c>
      <c r="F17" s="30"/>
      <c r="G17" s="30"/>
      <c r="H17" s="46" t="n">
        <f aca="false">H18</f>
        <v>300</v>
      </c>
      <c r="I17" s="47"/>
      <c r="J17" s="48"/>
      <c r="K17" s="49" t="n">
        <f aca="false">K18</f>
        <v>0</v>
      </c>
      <c r="M17" s="49" t="n">
        <f aca="false">M18</f>
        <v>0</v>
      </c>
      <c r="N17" s="49" t="n">
        <f aca="false">N18</f>
        <v>0</v>
      </c>
      <c r="O17" s="49" t="n">
        <f aca="false">O18</f>
        <v>0</v>
      </c>
      <c r="P17" s="49" t="n">
        <f aca="false">P18</f>
        <v>0</v>
      </c>
      <c r="Q17" s="49" t="n">
        <f aca="false">Q18</f>
        <v>0</v>
      </c>
      <c r="R17" s="49" t="n">
        <f aca="false">R18</f>
        <v>0</v>
      </c>
      <c r="S17" s="49" t="n">
        <f aca="false">S18</f>
        <v>0</v>
      </c>
      <c r="T17" s="49" t="n">
        <f aca="false">T18</f>
        <v>0</v>
      </c>
      <c r="U17" s="49" t="n">
        <f aca="false">U18</f>
        <v>0</v>
      </c>
      <c r="V17" s="49" t="n">
        <f aca="false">V18</f>
        <v>0</v>
      </c>
    </row>
    <row r="18" customFormat="false" ht="38.25" hidden="true" customHeight="true" outlineLevel="0" collapsed="false">
      <c r="A18" s="45" t="s">
        <v>35</v>
      </c>
      <c r="B18" s="39" t="s">
        <v>25</v>
      </c>
      <c r="C18" s="30" t="s">
        <v>26</v>
      </c>
      <c r="D18" s="30" t="s">
        <v>30</v>
      </c>
      <c r="E18" s="30" t="s">
        <v>36</v>
      </c>
      <c r="F18" s="30" t="n">
        <v>500</v>
      </c>
      <c r="G18" s="30"/>
      <c r="H18" s="46" t="n">
        <v>300</v>
      </c>
      <c r="I18" s="47"/>
      <c r="J18" s="50" t="s">
        <v>25</v>
      </c>
      <c r="K18" s="49"/>
      <c r="M18" s="49"/>
      <c r="N18" s="49"/>
      <c r="O18" s="49"/>
      <c r="P18" s="49"/>
      <c r="Q18" s="49"/>
      <c r="R18" s="49"/>
      <c r="S18" s="49"/>
      <c r="T18" s="49"/>
      <c r="U18" s="49"/>
      <c r="V18" s="49"/>
    </row>
    <row r="19" customFormat="false" ht="43.5" hidden="false" customHeight="true" outlineLevel="0" collapsed="false">
      <c r="A19" s="27" t="s">
        <v>37</v>
      </c>
      <c r="B19" s="28" t="s">
        <v>25</v>
      </c>
      <c r="C19" s="29" t="s">
        <v>26</v>
      </c>
      <c r="D19" s="29" t="s">
        <v>38</v>
      </c>
      <c r="E19" s="30"/>
      <c r="F19" s="30"/>
      <c r="G19" s="29"/>
      <c r="H19" s="35" t="n">
        <f aca="false">H20</f>
        <v>340</v>
      </c>
      <c r="I19" s="32"/>
      <c r="J19" s="36"/>
      <c r="K19" s="51" t="n">
        <f aca="false">K20+K25</f>
        <v>270</v>
      </c>
      <c r="M19" s="51" t="n">
        <f aca="false">M20+M25</f>
        <v>0</v>
      </c>
      <c r="N19" s="51" t="n">
        <f aca="false">N20+N25</f>
        <v>270</v>
      </c>
      <c r="O19" s="51" t="n">
        <f aca="false">O20+O25</f>
        <v>0</v>
      </c>
      <c r="P19" s="51" t="n">
        <f aca="false">P20+P25</f>
        <v>270</v>
      </c>
      <c r="Q19" s="51" t="n">
        <f aca="false">Q20+Q25</f>
        <v>0</v>
      </c>
      <c r="R19" s="51" t="n">
        <f aca="false">R20+R25</f>
        <v>270</v>
      </c>
      <c r="S19" s="51" t="n">
        <f aca="false">S20+S25</f>
        <v>0</v>
      </c>
      <c r="T19" s="51" t="n">
        <f aca="false">T20+T25</f>
        <v>270</v>
      </c>
      <c r="U19" s="51" t="n">
        <f aca="false">U20+U25</f>
        <v>48</v>
      </c>
      <c r="V19" s="51" t="n">
        <f aca="false">V20+V25</f>
        <v>252.3</v>
      </c>
    </row>
    <row r="20" customFormat="false" ht="34.5" hidden="false" customHeight="true" outlineLevel="0" collapsed="false">
      <c r="A20" s="52" t="s">
        <v>39</v>
      </c>
      <c r="B20" s="39" t="s">
        <v>25</v>
      </c>
      <c r="C20" s="40" t="s">
        <v>26</v>
      </c>
      <c r="D20" s="40" t="s">
        <v>38</v>
      </c>
      <c r="E20" s="40" t="s">
        <v>32</v>
      </c>
      <c r="F20" s="30"/>
      <c r="G20" s="40"/>
      <c r="H20" s="41" t="n">
        <f aca="false">H21+H25</f>
        <v>340</v>
      </c>
      <c r="I20" s="42"/>
      <c r="J20" s="43"/>
      <c r="K20" s="53" t="n">
        <f aca="false">K21+K29</f>
        <v>270</v>
      </c>
      <c r="M20" s="53" t="n">
        <f aca="false">M21+M29</f>
        <v>0</v>
      </c>
      <c r="N20" s="53" t="n">
        <f aca="false">N21+N29</f>
        <v>270</v>
      </c>
      <c r="O20" s="53" t="n">
        <f aca="false">O21+O29</f>
        <v>0</v>
      </c>
      <c r="P20" s="53" t="n">
        <f aca="false">P21+P29</f>
        <v>270</v>
      </c>
      <c r="Q20" s="53" t="n">
        <f aca="false">Q21+Q29</f>
        <v>0</v>
      </c>
      <c r="R20" s="53" t="n">
        <f aca="false">R21+R29</f>
        <v>270</v>
      </c>
      <c r="S20" s="53" t="n">
        <f aca="false">S21+S29</f>
        <v>0</v>
      </c>
      <c r="T20" s="53" t="n">
        <f aca="false">T21+T29</f>
        <v>270</v>
      </c>
      <c r="U20" s="53" t="n">
        <f aca="false">U21+U29</f>
        <v>48</v>
      </c>
      <c r="V20" s="53" t="n">
        <f aca="false">V21+V29</f>
        <v>252.3</v>
      </c>
    </row>
    <row r="21" customFormat="false" ht="12.75" hidden="false" customHeight="false" outlineLevel="0" collapsed="false">
      <c r="A21" s="45" t="s">
        <v>40</v>
      </c>
      <c r="B21" s="39" t="s">
        <v>25</v>
      </c>
      <c r="C21" s="30" t="s">
        <v>26</v>
      </c>
      <c r="D21" s="30" t="s">
        <v>38</v>
      </c>
      <c r="E21" s="30" t="s">
        <v>41</v>
      </c>
      <c r="F21" s="30"/>
      <c r="G21" s="30"/>
      <c r="H21" s="46" t="n">
        <f aca="false">H22</f>
        <v>120</v>
      </c>
      <c r="I21" s="47"/>
      <c r="J21" s="48"/>
      <c r="K21" s="54" t="n">
        <f aca="false">K22+K23+K24+K31</f>
        <v>270</v>
      </c>
      <c r="M21" s="54" t="n">
        <f aca="false">M22+M23+M24</f>
        <v>0</v>
      </c>
      <c r="N21" s="54" t="n">
        <f aca="false">N22+N23+N24+N31</f>
        <v>270</v>
      </c>
      <c r="O21" s="54" t="n">
        <f aca="false">O22+O23+O24+O31</f>
        <v>0</v>
      </c>
      <c r="P21" s="54" t="n">
        <f aca="false">P22+P23+P24+P31</f>
        <v>270</v>
      </c>
      <c r="Q21" s="54" t="n">
        <f aca="false">Q22+Q23+Q24+Q31</f>
        <v>0</v>
      </c>
      <c r="R21" s="54" t="n">
        <f aca="false">R22+R23+R24+R31</f>
        <v>270</v>
      </c>
      <c r="S21" s="54" t="n">
        <f aca="false">S22+S23+S24+S31</f>
        <v>0</v>
      </c>
      <c r="T21" s="54" t="n">
        <f aca="false">T22+T23+T24+T31</f>
        <v>270</v>
      </c>
      <c r="U21" s="54" t="n">
        <f aca="false">U22+U23+U24+U31</f>
        <v>48</v>
      </c>
      <c r="V21" s="54" t="n">
        <f aca="false">V22+V23+V24+V31</f>
        <v>252.3</v>
      </c>
    </row>
    <row r="22" customFormat="false" ht="14.25" hidden="false" customHeight="true" outlineLevel="0" collapsed="false">
      <c r="A22" s="45" t="s">
        <v>42</v>
      </c>
      <c r="B22" s="39" t="s">
        <v>25</v>
      </c>
      <c r="C22" s="30" t="s">
        <v>26</v>
      </c>
      <c r="D22" s="30" t="s">
        <v>38</v>
      </c>
      <c r="E22" s="30" t="s">
        <v>41</v>
      </c>
      <c r="F22" s="30" t="n">
        <v>121</v>
      </c>
      <c r="G22" s="30"/>
      <c r="H22" s="46" t="n">
        <v>120</v>
      </c>
      <c r="I22" s="47"/>
      <c r="J22" s="50" t="s">
        <v>25</v>
      </c>
      <c r="K22" s="54" t="n">
        <v>190</v>
      </c>
      <c r="M22" s="54"/>
      <c r="N22" s="54" t="n">
        <v>190</v>
      </c>
      <c r="O22" s="54"/>
      <c r="P22" s="54" t="n">
        <v>190</v>
      </c>
      <c r="Q22" s="54"/>
      <c r="R22" s="54" t="n">
        <f aca="false">P22+Q22</f>
        <v>190</v>
      </c>
      <c r="S22" s="54"/>
      <c r="T22" s="54" t="n">
        <f aca="false">R22+S22</f>
        <v>190</v>
      </c>
      <c r="U22" s="54"/>
      <c r="V22" s="54" t="n">
        <v>182.3</v>
      </c>
    </row>
    <row r="23" customFormat="false" ht="24" hidden="false" customHeight="true" outlineLevel="0" collapsed="false">
      <c r="A23" s="45" t="s">
        <v>43</v>
      </c>
      <c r="B23" s="39" t="s">
        <v>25</v>
      </c>
      <c r="C23" s="30" t="s">
        <v>26</v>
      </c>
      <c r="D23" s="30" t="s">
        <v>38</v>
      </c>
      <c r="E23" s="30" t="s">
        <v>41</v>
      </c>
      <c r="F23" s="30" t="n">
        <v>242</v>
      </c>
      <c r="G23" s="30"/>
      <c r="H23" s="46" t="n">
        <v>120</v>
      </c>
      <c r="I23" s="47"/>
      <c r="J23" s="50" t="s">
        <v>25</v>
      </c>
      <c r="K23" s="54" t="n">
        <v>48</v>
      </c>
      <c r="M23" s="54"/>
      <c r="N23" s="54" t="n">
        <v>48</v>
      </c>
      <c r="O23" s="54"/>
      <c r="P23" s="54" t="n">
        <v>48</v>
      </c>
      <c r="Q23" s="54"/>
      <c r="R23" s="54" t="n">
        <f aca="false">P23+Q23</f>
        <v>48</v>
      </c>
      <c r="S23" s="54"/>
      <c r="T23" s="54" t="n">
        <f aca="false">R23+S23</f>
        <v>48</v>
      </c>
      <c r="U23" s="54" t="n">
        <v>48</v>
      </c>
      <c r="V23" s="54" t="n">
        <v>68</v>
      </c>
    </row>
    <row r="24" customFormat="false" ht="22.5" hidden="false" customHeight="true" outlineLevel="0" collapsed="false">
      <c r="A24" s="45" t="s">
        <v>44</v>
      </c>
      <c r="B24" s="39" t="s">
        <v>25</v>
      </c>
      <c r="C24" s="30" t="s">
        <v>26</v>
      </c>
      <c r="D24" s="30" t="s">
        <v>38</v>
      </c>
      <c r="E24" s="30" t="s">
        <v>41</v>
      </c>
      <c r="F24" s="30" t="n">
        <v>244</v>
      </c>
      <c r="G24" s="30"/>
      <c r="H24" s="46" t="n">
        <v>120</v>
      </c>
      <c r="I24" s="47"/>
      <c r="J24" s="50" t="s">
        <v>25</v>
      </c>
      <c r="K24" s="54" t="n">
        <v>30</v>
      </c>
      <c r="M24" s="54"/>
      <c r="N24" s="54" t="n">
        <v>30</v>
      </c>
      <c r="O24" s="54"/>
      <c r="P24" s="54" t="n">
        <v>30</v>
      </c>
      <c r="Q24" s="54"/>
      <c r="R24" s="54" t="n">
        <f aca="false">P24+Q24</f>
        <v>30</v>
      </c>
      <c r="S24" s="54"/>
      <c r="T24" s="54" t="n">
        <f aca="false">R24+S24</f>
        <v>30</v>
      </c>
      <c r="U24" s="54"/>
      <c r="V24" s="54" t="n">
        <v>2</v>
      </c>
    </row>
    <row r="25" customFormat="false" ht="0.75" hidden="true" customHeight="true" outlineLevel="0" collapsed="false">
      <c r="A25" s="45" t="s">
        <v>45</v>
      </c>
      <c r="B25" s="45"/>
      <c r="C25" s="30" t="s">
        <v>26</v>
      </c>
      <c r="D25" s="30" t="s">
        <v>38</v>
      </c>
      <c r="E25" s="30" t="s">
        <v>46</v>
      </c>
      <c r="F25" s="30"/>
      <c r="G25" s="30"/>
      <c r="H25" s="46" t="n">
        <f aca="false">H26</f>
        <v>220</v>
      </c>
      <c r="I25" s="47"/>
      <c r="J25" s="48"/>
      <c r="K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26.25" hidden="true" customHeight="true" outlineLevel="0" collapsed="false">
      <c r="A26" s="45" t="s">
        <v>35</v>
      </c>
      <c r="B26" s="45"/>
      <c r="C26" s="30" t="s">
        <v>26</v>
      </c>
      <c r="D26" s="55" t="s">
        <v>38</v>
      </c>
      <c r="E26" s="30" t="s">
        <v>46</v>
      </c>
      <c r="F26" s="30" t="n">
        <v>500</v>
      </c>
      <c r="G26" s="30"/>
      <c r="H26" s="56" t="n">
        <v>220</v>
      </c>
      <c r="I26" s="57"/>
      <c r="J26" s="58"/>
      <c r="K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27.75" hidden="true" customHeight="true" outlineLevel="0" collapsed="false">
      <c r="A27" s="45"/>
      <c r="B27" s="39" t="s">
        <v>25</v>
      </c>
      <c r="C27" s="30" t="s">
        <v>26</v>
      </c>
      <c r="D27" s="30" t="s">
        <v>38</v>
      </c>
      <c r="E27" s="30" t="s">
        <v>46</v>
      </c>
      <c r="F27" s="30"/>
      <c r="G27" s="30"/>
      <c r="H27" s="46" t="n">
        <v>120</v>
      </c>
      <c r="I27" s="47"/>
      <c r="J27" s="50"/>
      <c r="K27" s="49" t="n">
        <f aca="false">K28</f>
        <v>0</v>
      </c>
      <c r="M27" s="49" t="n">
        <f aca="false">M28</f>
        <v>0</v>
      </c>
      <c r="N27" s="49" t="n">
        <f aca="false">N28</f>
        <v>0</v>
      </c>
      <c r="O27" s="49" t="n">
        <f aca="false">O28</f>
        <v>0</v>
      </c>
      <c r="P27" s="49" t="n">
        <f aca="false">P28</f>
        <v>0</v>
      </c>
      <c r="Q27" s="49" t="n">
        <f aca="false">Q28</f>
        <v>0</v>
      </c>
      <c r="R27" s="49" t="n">
        <f aca="false">R28</f>
        <v>0</v>
      </c>
      <c r="S27" s="49" t="n">
        <f aca="false">S28</f>
        <v>0</v>
      </c>
      <c r="T27" s="49" t="n">
        <f aca="false">T28</f>
        <v>0</v>
      </c>
      <c r="U27" s="49" t="n">
        <f aca="false">U28</f>
        <v>0</v>
      </c>
      <c r="V27" s="49" t="n">
        <f aca="false">V28</f>
        <v>0</v>
      </c>
    </row>
    <row r="28" customFormat="false" ht="33" hidden="true" customHeight="true" outlineLevel="0" collapsed="false">
      <c r="A28" s="45"/>
      <c r="B28" s="39" t="s">
        <v>25</v>
      </c>
      <c r="C28" s="30" t="s">
        <v>26</v>
      </c>
      <c r="D28" s="30" t="s">
        <v>38</v>
      </c>
      <c r="E28" s="30" t="s">
        <v>46</v>
      </c>
      <c r="F28" s="30" t="n">
        <v>500</v>
      </c>
      <c r="G28" s="30"/>
      <c r="H28" s="46" t="n">
        <v>120</v>
      </c>
      <c r="I28" s="47"/>
      <c r="J28" s="50" t="s">
        <v>25</v>
      </c>
      <c r="K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32.25" hidden="true" customHeight="true" outlineLevel="0" collapsed="false">
      <c r="A29" s="45" t="s">
        <v>47</v>
      </c>
      <c r="B29" s="39" t="s">
        <v>25</v>
      </c>
      <c r="C29" s="55" t="s">
        <v>26</v>
      </c>
      <c r="D29" s="55" t="s">
        <v>48</v>
      </c>
      <c r="E29" s="55" t="s">
        <v>46</v>
      </c>
      <c r="F29" s="55"/>
      <c r="G29" s="55"/>
      <c r="H29" s="60"/>
      <c r="I29" s="61"/>
      <c r="J29" s="50"/>
      <c r="K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36" hidden="true" customHeight="true" outlineLevel="0" collapsed="false">
      <c r="A30" s="45" t="s">
        <v>49</v>
      </c>
      <c r="B30" s="39" t="s">
        <v>25</v>
      </c>
      <c r="C30" s="55" t="s">
        <v>26</v>
      </c>
      <c r="D30" s="55" t="s">
        <v>38</v>
      </c>
      <c r="E30" s="55" t="s">
        <v>46</v>
      </c>
      <c r="F30" s="55" t="s">
        <v>50</v>
      </c>
      <c r="G30" s="55"/>
      <c r="H30" s="60"/>
      <c r="I30" s="61"/>
      <c r="J30" s="50" t="s">
        <v>25</v>
      </c>
      <c r="K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  <row r="31" customFormat="false" ht="16.5" hidden="false" customHeight="true" outlineLevel="0" collapsed="false">
      <c r="A31" s="45" t="s">
        <v>51</v>
      </c>
      <c r="B31" s="39" t="s">
        <v>25</v>
      </c>
      <c r="C31" s="30" t="s">
        <v>26</v>
      </c>
      <c r="D31" s="30" t="s">
        <v>38</v>
      </c>
      <c r="E31" s="30" t="s">
        <v>41</v>
      </c>
      <c r="F31" s="30" t="n">
        <v>852</v>
      </c>
      <c r="G31" s="30"/>
      <c r="H31" s="46" t="n">
        <v>120</v>
      </c>
      <c r="I31" s="47"/>
      <c r="J31" s="50" t="s">
        <v>25</v>
      </c>
      <c r="K31" s="54" t="n">
        <v>2</v>
      </c>
      <c r="M31" s="54"/>
      <c r="N31" s="54" t="n">
        <v>2</v>
      </c>
      <c r="O31" s="54"/>
      <c r="P31" s="54" t="n">
        <v>2</v>
      </c>
      <c r="Q31" s="54"/>
      <c r="R31" s="54" t="n">
        <f aca="false">P31+Q31</f>
        <v>2</v>
      </c>
      <c r="S31" s="54"/>
      <c r="T31" s="54" t="n">
        <f aca="false">R31+S31</f>
        <v>2</v>
      </c>
      <c r="U31" s="54"/>
      <c r="V31" s="54" t="n">
        <v>0</v>
      </c>
    </row>
    <row r="32" customFormat="false" ht="45.75" hidden="false" customHeight="true" outlineLevel="0" collapsed="false">
      <c r="A32" s="27" t="s">
        <v>52</v>
      </c>
      <c r="B32" s="28" t="s">
        <v>25</v>
      </c>
      <c r="C32" s="29" t="s">
        <v>26</v>
      </c>
      <c r="D32" s="29" t="s">
        <v>53</v>
      </c>
      <c r="E32" s="30"/>
      <c r="F32" s="30"/>
      <c r="G32" s="29"/>
      <c r="H32" s="46" t="n">
        <f aca="false">H33</f>
        <v>120</v>
      </c>
      <c r="I32" s="47"/>
      <c r="J32" s="48"/>
      <c r="K32" s="51" t="n">
        <f aca="false">K33+K40</f>
        <v>7017</v>
      </c>
      <c r="M32" s="51" t="n">
        <f aca="false">M33+M40</f>
        <v>-655</v>
      </c>
      <c r="N32" s="51" t="n">
        <f aca="false">N33+N40+N42</f>
        <v>6362</v>
      </c>
      <c r="O32" s="51" t="n">
        <f aca="false">O33+O40</f>
        <v>382.2</v>
      </c>
      <c r="P32" s="51" t="n">
        <f aca="false">P33+P40+P42</f>
        <v>6744.2</v>
      </c>
      <c r="Q32" s="51" t="n">
        <f aca="false">Q33+Q40+Q42</f>
        <v>0</v>
      </c>
      <c r="R32" s="51" t="n">
        <f aca="false">R33+R40+R42</f>
        <v>6744.2</v>
      </c>
      <c r="S32" s="51" t="n">
        <f aca="false">S33+S40+S42</f>
        <v>0</v>
      </c>
      <c r="T32" s="51" t="n">
        <f aca="false">T33+T40+T42</f>
        <v>6744.2</v>
      </c>
      <c r="U32" s="51" t="n">
        <f aca="false">U33+U40+U42</f>
        <v>845</v>
      </c>
      <c r="V32" s="51" t="n">
        <f aca="false">V33+V40+V42</f>
        <v>6124</v>
      </c>
    </row>
    <row r="33" customFormat="false" ht="30.75" hidden="false" customHeight="true" outlineLevel="0" collapsed="false">
      <c r="A33" s="52" t="s">
        <v>54</v>
      </c>
      <c r="B33" s="39" t="s">
        <v>25</v>
      </c>
      <c r="C33" s="40" t="s">
        <v>26</v>
      </c>
      <c r="D33" s="40" t="s">
        <v>53</v>
      </c>
      <c r="E33" s="40" t="s">
        <v>32</v>
      </c>
      <c r="F33" s="30"/>
      <c r="G33" s="40"/>
      <c r="H33" s="41" t="n">
        <f aca="false">H34</f>
        <v>120</v>
      </c>
      <c r="I33" s="42"/>
      <c r="J33" s="43"/>
      <c r="K33" s="63" t="n">
        <f aca="false">K34+K47</f>
        <v>6497</v>
      </c>
      <c r="M33" s="63" t="n">
        <f aca="false">M34+M47</f>
        <v>-700</v>
      </c>
      <c r="N33" s="63" t="n">
        <f aca="false">N34+N47</f>
        <v>5797</v>
      </c>
      <c r="O33" s="63" t="n">
        <f aca="false">O34+O47</f>
        <v>382.2</v>
      </c>
      <c r="P33" s="63" t="n">
        <f aca="false">P34+P47</f>
        <v>6179.2</v>
      </c>
      <c r="Q33" s="63" t="n">
        <f aca="false">Q34+Q47</f>
        <v>0</v>
      </c>
      <c r="R33" s="63" t="n">
        <f aca="false">R34+R47</f>
        <v>6179.2</v>
      </c>
      <c r="S33" s="63" t="n">
        <f aca="false">S34+S47</f>
        <v>0</v>
      </c>
      <c r="T33" s="63" t="n">
        <f aca="false">T34+T47</f>
        <v>6179.2</v>
      </c>
      <c r="U33" s="63" t="n">
        <f aca="false">U34+U47</f>
        <v>845</v>
      </c>
      <c r="V33" s="63" t="n">
        <f aca="false">V34+V47</f>
        <v>5647</v>
      </c>
    </row>
    <row r="34" customFormat="false" ht="12.75" hidden="false" customHeight="false" outlineLevel="0" collapsed="false">
      <c r="A34" s="45" t="s">
        <v>40</v>
      </c>
      <c r="B34" s="39" t="s">
        <v>25</v>
      </c>
      <c r="C34" s="30" t="s">
        <v>26</v>
      </c>
      <c r="D34" s="30" t="s">
        <v>53</v>
      </c>
      <c r="E34" s="30" t="s">
        <v>41</v>
      </c>
      <c r="F34" s="30"/>
      <c r="G34" s="30"/>
      <c r="H34" s="46" t="n">
        <f aca="false">H35</f>
        <v>120</v>
      </c>
      <c r="I34" s="47"/>
      <c r="J34" s="48"/>
      <c r="K34" s="54" t="n">
        <f aca="false">K35+K36+K37+K38+K39</f>
        <v>6497</v>
      </c>
      <c r="M34" s="54" t="n">
        <f aca="false">M35+M36+M37+M38+M39</f>
        <v>-700</v>
      </c>
      <c r="N34" s="54" t="n">
        <f aca="false">N35+N36+N37+N38+N39</f>
        <v>5797</v>
      </c>
      <c r="O34" s="54" t="n">
        <f aca="false">O35+O36+O37+O38+O39</f>
        <v>382.2</v>
      </c>
      <c r="P34" s="54" t="n">
        <f aca="false">P35+P36+P37+P38+P39</f>
        <v>6179.2</v>
      </c>
      <c r="Q34" s="54" t="n">
        <f aca="false">Q35+Q36+Q37+Q38+Q39</f>
        <v>0</v>
      </c>
      <c r="R34" s="54" t="n">
        <f aca="false">R35+R36+R37+R38+R39</f>
        <v>6179.2</v>
      </c>
      <c r="S34" s="54" t="n">
        <f aca="false">S35+S36+S37+S38+S39</f>
        <v>0</v>
      </c>
      <c r="T34" s="54" t="n">
        <f aca="false">T35+T36+T37+T38+T39</f>
        <v>6179.2</v>
      </c>
      <c r="U34" s="54" t="n">
        <f aca="false">U35+U36+U37+U38+U39</f>
        <v>845</v>
      </c>
      <c r="V34" s="54" t="n">
        <f aca="false">V35+V36+V37+V38+V39</f>
        <v>5647</v>
      </c>
    </row>
    <row r="35" customFormat="false" ht="14.25" hidden="false" customHeight="true" outlineLevel="0" collapsed="false">
      <c r="A35" s="45" t="s">
        <v>42</v>
      </c>
      <c r="B35" s="39" t="s">
        <v>25</v>
      </c>
      <c r="C35" s="30" t="s">
        <v>26</v>
      </c>
      <c r="D35" s="30" t="s">
        <v>53</v>
      </c>
      <c r="E35" s="30" t="s">
        <v>41</v>
      </c>
      <c r="F35" s="30" t="n">
        <v>121</v>
      </c>
      <c r="G35" s="30"/>
      <c r="H35" s="46" t="n">
        <v>120</v>
      </c>
      <c r="I35" s="47"/>
      <c r="J35" s="50" t="s">
        <v>25</v>
      </c>
      <c r="K35" s="54" t="n">
        <v>3695</v>
      </c>
      <c r="M35" s="54"/>
      <c r="N35" s="54" t="n">
        <v>3695</v>
      </c>
      <c r="O35" s="54"/>
      <c r="P35" s="54" t="n">
        <v>3695</v>
      </c>
      <c r="Q35" s="54"/>
      <c r="R35" s="54" t="n">
        <f aca="false">P35+Q35</f>
        <v>3695</v>
      </c>
      <c r="S35" s="54"/>
      <c r="T35" s="54" t="n">
        <f aca="false">R35+S35</f>
        <v>3695</v>
      </c>
      <c r="U35" s="54" t="n">
        <v>845</v>
      </c>
      <c r="V35" s="54" t="n">
        <v>3851</v>
      </c>
    </row>
    <row r="36" customFormat="false" ht="21.75" hidden="false" customHeight="true" outlineLevel="0" collapsed="false">
      <c r="A36" s="45" t="s">
        <v>43</v>
      </c>
      <c r="B36" s="39" t="s">
        <v>25</v>
      </c>
      <c r="C36" s="30" t="s">
        <v>26</v>
      </c>
      <c r="D36" s="30" t="s">
        <v>53</v>
      </c>
      <c r="E36" s="30" t="s">
        <v>41</v>
      </c>
      <c r="F36" s="30" t="n">
        <v>242</v>
      </c>
      <c r="G36" s="30"/>
      <c r="H36" s="46" t="n">
        <v>120</v>
      </c>
      <c r="I36" s="47"/>
      <c r="J36" s="50" t="s">
        <v>25</v>
      </c>
      <c r="K36" s="54" t="n">
        <v>184</v>
      </c>
      <c r="M36" s="54"/>
      <c r="N36" s="54" t="n">
        <v>184</v>
      </c>
      <c r="O36" s="54" t="n">
        <v>382.2</v>
      </c>
      <c r="P36" s="54" t="n">
        <v>566.2</v>
      </c>
      <c r="Q36" s="54"/>
      <c r="R36" s="54" t="n">
        <f aca="false">P36+Q36</f>
        <v>566.2</v>
      </c>
      <c r="S36" s="54"/>
      <c r="T36" s="54" t="n">
        <f aca="false">R36+S36</f>
        <v>566.2</v>
      </c>
      <c r="U36" s="54"/>
      <c r="V36" s="54" t="n">
        <v>183</v>
      </c>
    </row>
    <row r="37" customFormat="false" ht="20.25" hidden="false" customHeight="true" outlineLevel="0" collapsed="false">
      <c r="A37" s="45" t="s">
        <v>44</v>
      </c>
      <c r="B37" s="39" t="s">
        <v>25</v>
      </c>
      <c r="C37" s="30" t="s">
        <v>26</v>
      </c>
      <c r="D37" s="30" t="s">
        <v>53</v>
      </c>
      <c r="E37" s="30" t="s">
        <v>41</v>
      </c>
      <c r="F37" s="30" t="n">
        <v>244</v>
      </c>
      <c r="G37" s="30"/>
      <c r="H37" s="46" t="n">
        <v>120</v>
      </c>
      <c r="I37" s="47"/>
      <c r="J37" s="50" t="s">
        <v>25</v>
      </c>
      <c r="K37" s="49" t="n">
        <v>2468</v>
      </c>
      <c r="M37" s="49" t="n">
        <v>-700</v>
      </c>
      <c r="N37" s="49" t="n">
        <v>1768</v>
      </c>
      <c r="O37" s="49"/>
      <c r="P37" s="49" t="n">
        <v>1768</v>
      </c>
      <c r="Q37" s="49"/>
      <c r="R37" s="54" t="n">
        <f aca="false">P37+Q37</f>
        <v>1768</v>
      </c>
      <c r="S37" s="54"/>
      <c r="T37" s="54" t="n">
        <f aca="false">R37+S37</f>
        <v>1768</v>
      </c>
      <c r="U37" s="54"/>
      <c r="V37" s="54" t="n">
        <v>1513</v>
      </c>
    </row>
    <row r="38" customFormat="false" ht="20.25" hidden="false" customHeight="true" outlineLevel="0" collapsed="false">
      <c r="A38" s="45" t="s">
        <v>55</v>
      </c>
      <c r="B38" s="39" t="s">
        <v>25</v>
      </c>
      <c r="C38" s="30" t="s">
        <v>26</v>
      </c>
      <c r="D38" s="30" t="s">
        <v>53</v>
      </c>
      <c r="E38" s="30" t="s">
        <v>41</v>
      </c>
      <c r="F38" s="30" t="n">
        <v>830</v>
      </c>
      <c r="G38" s="30"/>
      <c r="H38" s="46" t="n">
        <v>120</v>
      </c>
      <c r="I38" s="47"/>
      <c r="J38" s="50" t="s">
        <v>25</v>
      </c>
      <c r="K38" s="49" t="n">
        <v>50</v>
      </c>
      <c r="M38" s="49"/>
      <c r="N38" s="49" t="n">
        <v>50</v>
      </c>
      <c r="O38" s="49"/>
      <c r="P38" s="49" t="n">
        <v>50</v>
      </c>
      <c r="Q38" s="49"/>
      <c r="R38" s="54" t="n">
        <f aca="false">P38+Q38</f>
        <v>50</v>
      </c>
      <c r="S38" s="54"/>
      <c r="T38" s="54" t="n">
        <f aca="false">R38+S38</f>
        <v>50</v>
      </c>
      <c r="U38" s="54"/>
      <c r="V38" s="54" t="n">
        <v>50</v>
      </c>
    </row>
    <row r="39" customFormat="false" ht="13.5" hidden="false" customHeight="true" outlineLevel="0" collapsed="false">
      <c r="A39" s="45" t="s">
        <v>51</v>
      </c>
      <c r="B39" s="39" t="s">
        <v>25</v>
      </c>
      <c r="C39" s="30" t="s">
        <v>26</v>
      </c>
      <c r="D39" s="30" t="s">
        <v>53</v>
      </c>
      <c r="E39" s="30" t="s">
        <v>41</v>
      </c>
      <c r="F39" s="30" t="n">
        <v>852</v>
      </c>
      <c r="G39" s="30"/>
      <c r="H39" s="46" t="n">
        <v>120</v>
      </c>
      <c r="I39" s="47"/>
      <c r="J39" s="50" t="s">
        <v>25</v>
      </c>
      <c r="K39" s="49" t="n">
        <v>100</v>
      </c>
      <c r="M39" s="49"/>
      <c r="N39" s="49" t="n">
        <v>100</v>
      </c>
      <c r="O39" s="49"/>
      <c r="P39" s="49" t="n">
        <v>100</v>
      </c>
      <c r="Q39" s="49"/>
      <c r="R39" s="54" t="n">
        <f aca="false">P39+Q39</f>
        <v>100</v>
      </c>
      <c r="S39" s="54"/>
      <c r="T39" s="54" t="n">
        <f aca="false">R39+S39</f>
        <v>100</v>
      </c>
      <c r="U39" s="54"/>
      <c r="V39" s="54" t="n">
        <v>50</v>
      </c>
    </row>
    <row r="40" customFormat="false" ht="34.5" hidden="false" customHeight="true" outlineLevel="0" collapsed="false">
      <c r="A40" s="45" t="s">
        <v>56</v>
      </c>
      <c r="B40" s="55" t="s">
        <v>25</v>
      </c>
      <c r="C40" s="55" t="s">
        <v>26</v>
      </c>
      <c r="D40" s="55" t="s">
        <v>53</v>
      </c>
      <c r="E40" s="55" t="s">
        <v>57</v>
      </c>
      <c r="F40" s="55"/>
      <c r="G40" s="55"/>
      <c r="H40" s="60"/>
      <c r="I40" s="61"/>
      <c r="J40" s="50"/>
      <c r="K40" s="51" t="n">
        <f aca="false">K41</f>
        <v>520</v>
      </c>
      <c r="M40" s="51" t="n">
        <v>45</v>
      </c>
      <c r="N40" s="51" t="n">
        <f aca="false">N41</f>
        <v>520</v>
      </c>
      <c r="O40" s="51" t="n">
        <f aca="false">O41</f>
        <v>0</v>
      </c>
      <c r="P40" s="51" t="n">
        <f aca="false">P41</f>
        <v>520</v>
      </c>
      <c r="Q40" s="51" t="n">
        <f aca="false">Q41</f>
        <v>0</v>
      </c>
      <c r="R40" s="51" t="n">
        <f aca="false">R41</f>
        <v>520</v>
      </c>
      <c r="S40" s="51" t="n">
        <f aca="false">S41</f>
        <v>0</v>
      </c>
      <c r="T40" s="51" t="n">
        <f aca="false">T41</f>
        <v>520</v>
      </c>
      <c r="U40" s="51" t="n">
        <f aca="false">U41</f>
        <v>0</v>
      </c>
      <c r="V40" s="51" t="n">
        <f aca="false">V41</f>
        <v>477</v>
      </c>
    </row>
    <row r="41" customFormat="false" ht="15" hidden="false" customHeight="true" outlineLevel="0" collapsed="false">
      <c r="A41" s="45" t="s">
        <v>42</v>
      </c>
      <c r="B41" s="55" t="s">
        <v>25</v>
      </c>
      <c r="C41" s="55" t="s">
        <v>26</v>
      </c>
      <c r="D41" s="55" t="s">
        <v>53</v>
      </c>
      <c r="E41" s="55" t="s">
        <v>57</v>
      </c>
      <c r="F41" s="55" t="s">
        <v>58</v>
      </c>
      <c r="G41" s="55"/>
      <c r="H41" s="60"/>
      <c r="I41" s="61"/>
      <c r="J41" s="50" t="s">
        <v>25</v>
      </c>
      <c r="K41" s="63" t="n">
        <v>520</v>
      </c>
      <c r="M41" s="63"/>
      <c r="N41" s="63" t="n">
        <v>520</v>
      </c>
      <c r="O41" s="63"/>
      <c r="P41" s="63" t="n">
        <v>520</v>
      </c>
      <c r="Q41" s="63"/>
      <c r="R41" s="54" t="n">
        <f aca="false">P41+Q41</f>
        <v>520</v>
      </c>
      <c r="S41" s="54"/>
      <c r="T41" s="54" t="n">
        <f aca="false">R41+S41</f>
        <v>520</v>
      </c>
      <c r="U41" s="54"/>
      <c r="V41" s="54" t="n">
        <v>477</v>
      </c>
    </row>
    <row r="42" customFormat="false" ht="1.5" hidden="true" customHeight="true" outlineLevel="0" collapsed="false">
      <c r="A42" s="45" t="s">
        <v>59</v>
      </c>
      <c r="B42" s="39" t="s">
        <v>25</v>
      </c>
      <c r="C42" s="30" t="s">
        <v>26</v>
      </c>
      <c r="D42" s="30" t="s">
        <v>53</v>
      </c>
      <c r="E42" s="30" t="s">
        <v>60</v>
      </c>
      <c r="F42" s="30" t="n">
        <v>244</v>
      </c>
      <c r="G42" s="30"/>
      <c r="H42" s="46" t="n">
        <v>120</v>
      </c>
      <c r="I42" s="47"/>
      <c r="J42" s="50" t="s">
        <v>25</v>
      </c>
      <c r="K42" s="49"/>
      <c r="M42" s="49" t="n">
        <v>45</v>
      </c>
      <c r="N42" s="49" t="n">
        <v>45</v>
      </c>
      <c r="O42" s="49"/>
      <c r="P42" s="49" t="n">
        <v>45</v>
      </c>
      <c r="Q42" s="49"/>
      <c r="R42" s="54" t="n">
        <f aca="false">P42+Q42</f>
        <v>45</v>
      </c>
      <c r="S42" s="54"/>
      <c r="T42" s="54" t="n">
        <f aca="false">R42+S42</f>
        <v>45</v>
      </c>
      <c r="U42" s="54"/>
      <c r="V42" s="54" t="n">
        <v>0</v>
      </c>
    </row>
    <row r="43" customFormat="false" ht="12.75" hidden="true" customHeight="true" outlineLevel="0" collapsed="false">
      <c r="A43" s="27" t="s">
        <v>61</v>
      </c>
      <c r="B43" s="28" t="s">
        <v>25</v>
      </c>
      <c r="C43" s="29" t="s">
        <v>26</v>
      </c>
      <c r="D43" s="29" t="s">
        <v>62</v>
      </c>
      <c r="E43" s="30"/>
      <c r="F43" s="30"/>
      <c r="G43" s="29"/>
      <c r="H43" s="46" t="n">
        <f aca="false">H45</f>
        <v>31.2</v>
      </c>
      <c r="I43" s="47" t="n">
        <v>-2.4</v>
      </c>
      <c r="J43" s="48"/>
      <c r="K43" s="51" t="n">
        <f aca="false">K44</f>
        <v>37</v>
      </c>
      <c r="M43" s="51" t="n">
        <f aca="false">M44</f>
        <v>0</v>
      </c>
      <c r="N43" s="51" t="n">
        <f aca="false">N44</f>
        <v>37</v>
      </c>
      <c r="O43" s="51" t="n">
        <f aca="false">O44</f>
        <v>0</v>
      </c>
      <c r="P43" s="51" t="n">
        <f aca="false">P44</f>
        <v>37</v>
      </c>
      <c r="Q43" s="51" t="n">
        <f aca="false">Q44</f>
        <v>0</v>
      </c>
      <c r="R43" s="51" t="n">
        <f aca="false">R44</f>
        <v>37</v>
      </c>
      <c r="S43" s="51" t="n">
        <f aca="false">S44</f>
        <v>0</v>
      </c>
      <c r="T43" s="51" t="n">
        <f aca="false">T44</f>
        <v>37</v>
      </c>
      <c r="U43" s="51" t="n">
        <f aca="false">U44</f>
        <v>0</v>
      </c>
      <c r="V43" s="51" t="n">
        <f aca="false">V44</f>
        <v>0</v>
      </c>
    </row>
    <row r="44" customFormat="false" ht="21.75" hidden="true" customHeight="true" outlineLevel="0" collapsed="false">
      <c r="A44" s="45" t="s">
        <v>31</v>
      </c>
      <c r="B44" s="55" t="s">
        <v>25</v>
      </c>
      <c r="C44" s="30" t="s">
        <v>26</v>
      </c>
      <c r="D44" s="30" t="s">
        <v>62</v>
      </c>
      <c r="E44" s="30" t="s">
        <v>63</v>
      </c>
      <c r="F44" s="30"/>
      <c r="G44" s="29"/>
      <c r="H44" s="46"/>
      <c r="I44" s="47"/>
      <c r="J44" s="48"/>
      <c r="K44" s="63" t="n">
        <f aca="false">K45</f>
        <v>37</v>
      </c>
      <c r="M44" s="63" t="n">
        <f aca="false">M45</f>
        <v>0</v>
      </c>
      <c r="N44" s="63" t="n">
        <f aca="false">N45</f>
        <v>37</v>
      </c>
      <c r="O44" s="63" t="n">
        <f aca="false">O45</f>
        <v>0</v>
      </c>
      <c r="P44" s="63" t="n">
        <f aca="false">P45</f>
        <v>37</v>
      </c>
      <c r="Q44" s="63" t="n">
        <f aca="false">Q45</f>
        <v>0</v>
      </c>
      <c r="R44" s="63" t="n">
        <f aca="false">R45</f>
        <v>37</v>
      </c>
      <c r="S44" s="63" t="n">
        <f aca="false">S45</f>
        <v>0</v>
      </c>
      <c r="T44" s="63" t="n">
        <f aca="false">T45</f>
        <v>37</v>
      </c>
      <c r="U44" s="63" t="n">
        <f aca="false">U45</f>
        <v>0</v>
      </c>
      <c r="V44" s="63" t="n">
        <f aca="false">V45</f>
        <v>0</v>
      </c>
    </row>
    <row r="45" customFormat="false" ht="34.5" hidden="true" customHeight="true" outlineLevel="0" collapsed="false">
      <c r="A45" s="45" t="s">
        <v>64</v>
      </c>
      <c r="B45" s="55" t="s">
        <v>25</v>
      </c>
      <c r="C45" s="30" t="s">
        <v>26</v>
      </c>
      <c r="D45" s="30" t="s">
        <v>62</v>
      </c>
      <c r="E45" s="30" t="s">
        <v>65</v>
      </c>
      <c r="F45" s="30"/>
      <c r="G45" s="30"/>
      <c r="H45" s="46" t="n">
        <f aca="false">H46</f>
        <v>31.2</v>
      </c>
      <c r="I45" s="47" t="n">
        <v>-2.4</v>
      </c>
      <c r="J45" s="48"/>
      <c r="K45" s="54" t="n">
        <f aca="false">K46</f>
        <v>37</v>
      </c>
      <c r="M45" s="54" t="n">
        <f aca="false">M46</f>
        <v>0</v>
      </c>
      <c r="N45" s="54" t="n">
        <f aca="false">N46</f>
        <v>37</v>
      </c>
      <c r="O45" s="54" t="n">
        <f aca="false">O46</f>
        <v>0</v>
      </c>
      <c r="P45" s="54" t="n">
        <f aca="false">P46</f>
        <v>37</v>
      </c>
      <c r="Q45" s="54" t="n">
        <f aca="false">Q46</f>
        <v>0</v>
      </c>
      <c r="R45" s="54" t="n">
        <f aca="false">R46</f>
        <v>37</v>
      </c>
      <c r="S45" s="54" t="n">
        <f aca="false">S46</f>
        <v>0</v>
      </c>
      <c r="T45" s="54" t="n">
        <f aca="false">T46</f>
        <v>37</v>
      </c>
      <c r="U45" s="54" t="n">
        <f aca="false">U46</f>
        <v>0</v>
      </c>
      <c r="V45" s="54" t="n">
        <f aca="false">V46</f>
        <v>0</v>
      </c>
    </row>
    <row r="46" customFormat="false" ht="11.25" hidden="true" customHeight="true" outlineLevel="0" collapsed="false">
      <c r="A46" s="45" t="s">
        <v>66</v>
      </c>
      <c r="B46" s="55" t="s">
        <v>25</v>
      </c>
      <c r="C46" s="30" t="s">
        <v>26</v>
      </c>
      <c r="D46" s="30" t="s">
        <v>62</v>
      </c>
      <c r="E46" s="30" t="s">
        <v>67</v>
      </c>
      <c r="F46" s="30" t="n">
        <v>530</v>
      </c>
      <c r="G46" s="30"/>
      <c r="H46" s="46" t="n">
        <v>31.2</v>
      </c>
      <c r="I46" s="47" t="n">
        <v>-2.4</v>
      </c>
      <c r="J46" s="50" t="s">
        <v>25</v>
      </c>
      <c r="K46" s="54" t="n">
        <v>37</v>
      </c>
      <c r="M46" s="54"/>
      <c r="N46" s="54" t="n">
        <v>37</v>
      </c>
      <c r="O46" s="54"/>
      <c r="P46" s="54" t="n">
        <v>37</v>
      </c>
      <c r="Q46" s="54"/>
      <c r="R46" s="54" t="n">
        <f aca="false">P46+Q46</f>
        <v>37</v>
      </c>
      <c r="S46" s="54"/>
      <c r="T46" s="54" t="n">
        <f aca="false">R46+S46</f>
        <v>37</v>
      </c>
      <c r="U46" s="54"/>
      <c r="V46" s="54"/>
    </row>
    <row r="47" customFormat="false" ht="27" hidden="true" customHeight="true" outlineLevel="0" collapsed="false">
      <c r="A47" s="45" t="s">
        <v>68</v>
      </c>
      <c r="B47" s="64" t="s">
        <v>25</v>
      </c>
      <c r="C47" s="55" t="s">
        <v>26</v>
      </c>
      <c r="D47" s="55" t="s">
        <v>53</v>
      </c>
      <c r="E47" s="55" t="s">
        <v>57</v>
      </c>
      <c r="F47" s="55"/>
      <c r="G47" s="55"/>
      <c r="H47" s="60"/>
      <c r="I47" s="61"/>
      <c r="J47" s="50"/>
      <c r="K47" s="49" t="n">
        <f aca="false">K48</f>
        <v>0</v>
      </c>
      <c r="M47" s="49" t="n">
        <f aca="false">M48</f>
        <v>0</v>
      </c>
      <c r="N47" s="49" t="n">
        <f aca="false">N48</f>
        <v>0</v>
      </c>
      <c r="O47" s="49" t="n">
        <f aca="false">O48</f>
        <v>0</v>
      </c>
      <c r="P47" s="49" t="n">
        <f aca="false">P48</f>
        <v>0</v>
      </c>
      <c r="Q47" s="49" t="n">
        <f aca="false">Q48</f>
        <v>0</v>
      </c>
      <c r="R47" s="49" t="n">
        <f aca="false">R48</f>
        <v>0</v>
      </c>
      <c r="S47" s="49" t="n">
        <f aca="false">S48</f>
        <v>0</v>
      </c>
      <c r="T47" s="49" t="n">
        <f aca="false">T48</f>
        <v>0</v>
      </c>
      <c r="U47" s="49" t="n">
        <f aca="false">U48</f>
        <v>0</v>
      </c>
      <c r="V47" s="49" t="n">
        <f aca="false">V48</f>
        <v>0</v>
      </c>
    </row>
    <row r="48" customFormat="false" ht="21" hidden="true" customHeight="true" outlineLevel="0" collapsed="false">
      <c r="A48" s="45" t="s">
        <v>49</v>
      </c>
      <c r="B48" s="64" t="s">
        <v>25</v>
      </c>
      <c r="C48" s="55" t="s">
        <v>26</v>
      </c>
      <c r="D48" s="55" t="s">
        <v>53</v>
      </c>
      <c r="E48" s="55" t="s">
        <v>57</v>
      </c>
      <c r="F48" s="55" t="s">
        <v>50</v>
      </c>
      <c r="G48" s="55"/>
      <c r="H48" s="60"/>
      <c r="I48" s="61"/>
      <c r="J48" s="50" t="s">
        <v>25</v>
      </c>
      <c r="K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  <row r="49" customFormat="false" ht="35.25" hidden="false" customHeight="true" outlineLevel="0" collapsed="false">
      <c r="A49" s="27" t="s">
        <v>69</v>
      </c>
      <c r="B49" s="28" t="s">
        <v>25</v>
      </c>
      <c r="C49" s="29" t="s">
        <v>26</v>
      </c>
      <c r="D49" s="29" t="s">
        <v>70</v>
      </c>
      <c r="E49" s="30"/>
      <c r="F49" s="30"/>
      <c r="G49" s="29"/>
      <c r="H49" s="35" t="n">
        <f aca="false">H50</f>
        <v>2434.1</v>
      </c>
      <c r="I49" s="32"/>
      <c r="J49" s="36"/>
      <c r="K49" s="37" t="n">
        <f aca="false">K50</f>
        <v>2540</v>
      </c>
      <c r="M49" s="37" t="n">
        <f aca="false">M50</f>
        <v>0</v>
      </c>
      <c r="N49" s="37" t="n">
        <f aca="false">N50</f>
        <v>2540</v>
      </c>
      <c r="O49" s="37" t="n">
        <f aca="false">O50</f>
        <v>0</v>
      </c>
      <c r="P49" s="37" t="n">
        <f aca="false">P50</f>
        <v>2540</v>
      </c>
      <c r="Q49" s="37" t="n">
        <f aca="false">Q50</f>
        <v>0</v>
      </c>
      <c r="R49" s="37" t="n">
        <f aca="false">R50</f>
        <v>2540</v>
      </c>
      <c r="S49" s="37" t="n">
        <f aca="false">S50</f>
        <v>0</v>
      </c>
      <c r="T49" s="37" t="n">
        <f aca="false">T50</f>
        <v>2122</v>
      </c>
      <c r="U49" s="37" t="n">
        <f aca="false">U50</f>
        <v>209</v>
      </c>
      <c r="V49" s="37" t="n">
        <f aca="false">V50</f>
        <v>1983.7</v>
      </c>
    </row>
    <row r="50" customFormat="false" ht="33.75" hidden="false" customHeight="true" outlineLevel="0" collapsed="false">
      <c r="A50" s="52" t="s">
        <v>39</v>
      </c>
      <c r="B50" s="39" t="s">
        <v>25</v>
      </c>
      <c r="C50" s="40" t="s">
        <v>26</v>
      </c>
      <c r="D50" s="40" t="s">
        <v>70</v>
      </c>
      <c r="E50" s="40" t="s">
        <v>32</v>
      </c>
      <c r="F50" s="30"/>
      <c r="G50" s="40"/>
      <c r="H50" s="41" t="n">
        <f aca="false">H51</f>
        <v>2434.1</v>
      </c>
      <c r="I50" s="42"/>
      <c r="J50" s="43"/>
      <c r="K50" s="65" t="n">
        <f aca="false">K51+K60</f>
        <v>2540</v>
      </c>
      <c r="M50" s="65" t="n">
        <f aca="false">M51+M60</f>
        <v>0</v>
      </c>
      <c r="N50" s="65" t="n">
        <f aca="false">N51+N60</f>
        <v>2540</v>
      </c>
      <c r="O50" s="65" t="n">
        <f aca="false">O51+O60</f>
        <v>0</v>
      </c>
      <c r="P50" s="65" t="n">
        <f aca="false">P51+P60</f>
        <v>2540</v>
      </c>
      <c r="Q50" s="65" t="n">
        <f aca="false">Q51+Q60</f>
        <v>0</v>
      </c>
      <c r="R50" s="65" t="n">
        <f aca="false">R51+R60</f>
        <v>2540</v>
      </c>
      <c r="S50" s="65" t="n">
        <f aca="false">S51+S60</f>
        <v>0</v>
      </c>
      <c r="T50" s="65" t="n">
        <f aca="false">T51+T60</f>
        <v>2122</v>
      </c>
      <c r="U50" s="65" t="n">
        <f aca="false">U51+U60</f>
        <v>209</v>
      </c>
      <c r="V50" s="65" t="n">
        <f aca="false">V51+V60</f>
        <v>1983.7</v>
      </c>
    </row>
    <row r="51" customFormat="false" ht="12.75" hidden="false" customHeight="false" outlineLevel="0" collapsed="false">
      <c r="A51" s="45" t="s">
        <v>40</v>
      </c>
      <c r="B51" s="39" t="s">
        <v>25</v>
      </c>
      <c r="C51" s="30" t="s">
        <v>26</v>
      </c>
      <c r="D51" s="30" t="s">
        <v>70</v>
      </c>
      <c r="E51" s="30" t="s">
        <v>41</v>
      </c>
      <c r="F51" s="30"/>
      <c r="G51" s="30"/>
      <c r="H51" s="46" t="n">
        <f aca="false">H52</f>
        <v>2434.1</v>
      </c>
      <c r="I51" s="47"/>
      <c r="J51" s="48"/>
      <c r="K51" s="54" t="n">
        <f aca="false">K52+K57+K58</f>
        <v>2270</v>
      </c>
      <c r="M51" s="54" t="n">
        <f aca="false">M52+M57+M58</f>
        <v>0</v>
      </c>
      <c r="N51" s="54" t="n">
        <f aca="false">N52+N57+N58</f>
        <v>2270</v>
      </c>
      <c r="O51" s="54" t="n">
        <f aca="false">O52+O57+O58</f>
        <v>0</v>
      </c>
      <c r="P51" s="54" t="n">
        <f aca="false">P52+P57+P58</f>
        <v>2270</v>
      </c>
      <c r="Q51" s="54" t="n">
        <f aca="false">Q52+Q57+Q58</f>
        <v>0</v>
      </c>
      <c r="R51" s="54" t="n">
        <f aca="false">R52+R57+R58</f>
        <v>2270</v>
      </c>
      <c r="S51" s="54" t="n">
        <f aca="false">S52+S57+S58</f>
        <v>0</v>
      </c>
      <c r="T51" s="54" t="n">
        <f aca="false">T52+T57+T58</f>
        <v>1852</v>
      </c>
      <c r="U51" s="54" t="n">
        <f aca="false">U52+U57+U58</f>
        <v>209</v>
      </c>
      <c r="V51" s="54" t="n">
        <f aca="false">V52+V57+V58+V59</f>
        <v>1722</v>
      </c>
    </row>
    <row r="52" customFormat="false" ht="13.5" hidden="false" customHeight="true" outlineLevel="0" collapsed="false">
      <c r="A52" s="45" t="s">
        <v>42</v>
      </c>
      <c r="B52" s="39" t="s">
        <v>25</v>
      </c>
      <c r="C52" s="30" t="s">
        <v>26</v>
      </c>
      <c r="D52" s="30" t="s">
        <v>70</v>
      </c>
      <c r="E52" s="30" t="s">
        <v>41</v>
      </c>
      <c r="F52" s="30" t="n">
        <v>121</v>
      </c>
      <c r="G52" s="30"/>
      <c r="H52" s="46" t="n">
        <v>2434.1</v>
      </c>
      <c r="I52" s="47"/>
      <c r="J52" s="50" t="s">
        <v>25</v>
      </c>
      <c r="K52" s="54" t="n">
        <v>1980</v>
      </c>
      <c r="M52" s="54"/>
      <c r="N52" s="54" t="n">
        <v>1980</v>
      </c>
      <c r="O52" s="54"/>
      <c r="P52" s="54" t="n">
        <v>1980</v>
      </c>
      <c r="Q52" s="54"/>
      <c r="R52" s="54" t="n">
        <f aca="false">P52+Q52</f>
        <v>1980</v>
      </c>
      <c r="S52" s="54"/>
      <c r="T52" s="54" t="n">
        <v>1562</v>
      </c>
      <c r="U52" s="54" t="n">
        <v>209</v>
      </c>
      <c r="V52" s="54" t="n">
        <v>1532</v>
      </c>
    </row>
    <row r="53" customFormat="false" ht="12.75" hidden="true" customHeight="false" outlineLevel="0" collapsed="false">
      <c r="A53" s="27" t="s">
        <v>71</v>
      </c>
      <c r="B53" s="28" t="s">
        <v>25</v>
      </c>
      <c r="C53" s="29" t="s">
        <v>26</v>
      </c>
      <c r="D53" s="29" t="n">
        <v>12</v>
      </c>
      <c r="E53" s="30"/>
      <c r="F53" s="30"/>
      <c r="G53" s="29"/>
      <c r="H53" s="46" t="n">
        <f aca="false">H54</f>
        <v>50</v>
      </c>
      <c r="I53" s="47"/>
      <c r="J53" s="48"/>
      <c r="K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12.75" hidden="true" customHeight="false" outlineLevel="0" collapsed="false">
      <c r="A54" s="45" t="s">
        <v>72</v>
      </c>
      <c r="B54" s="45"/>
      <c r="C54" s="30" t="s">
        <v>26</v>
      </c>
      <c r="D54" s="30" t="n">
        <v>12</v>
      </c>
      <c r="E54" s="30" t="s">
        <v>73</v>
      </c>
      <c r="F54" s="30"/>
      <c r="G54" s="30"/>
      <c r="H54" s="46" t="n">
        <f aca="false">H55</f>
        <v>50</v>
      </c>
      <c r="I54" s="47"/>
      <c r="J54" s="48"/>
      <c r="K54" s="49" t="n">
        <f aca="false">K55</f>
        <v>0</v>
      </c>
      <c r="M54" s="49" t="n">
        <f aca="false">M55</f>
        <v>0</v>
      </c>
      <c r="N54" s="49" t="n">
        <f aca="false">N55</f>
        <v>0</v>
      </c>
      <c r="O54" s="49" t="n">
        <f aca="false">O55</f>
        <v>0</v>
      </c>
      <c r="P54" s="49" t="n">
        <f aca="false">P55</f>
        <v>0</v>
      </c>
      <c r="Q54" s="49" t="n">
        <f aca="false">Q55</f>
        <v>0</v>
      </c>
      <c r="R54" s="49" t="n">
        <f aca="false">R55</f>
        <v>0</v>
      </c>
      <c r="S54" s="49" t="n">
        <f aca="false">S55</f>
        <v>0</v>
      </c>
      <c r="T54" s="49" t="n">
        <f aca="false">T55</f>
        <v>0</v>
      </c>
      <c r="U54" s="49" t="n">
        <f aca="false">U55</f>
        <v>0</v>
      </c>
      <c r="V54" s="49" t="n">
        <f aca="false">V55</f>
        <v>0</v>
      </c>
    </row>
    <row r="55" customFormat="false" ht="14.25" hidden="true" customHeight="true" outlineLevel="0" collapsed="false">
      <c r="A55" s="45" t="s">
        <v>74</v>
      </c>
      <c r="B55" s="45"/>
      <c r="C55" s="30" t="s">
        <v>26</v>
      </c>
      <c r="D55" s="30" t="n">
        <v>12</v>
      </c>
      <c r="E55" s="30" t="s">
        <v>73</v>
      </c>
      <c r="F55" s="30"/>
      <c r="G55" s="30"/>
      <c r="H55" s="46" t="n">
        <f aca="false">H56</f>
        <v>50</v>
      </c>
      <c r="I55" s="47"/>
      <c r="J55" s="48"/>
      <c r="K55" s="49" t="n">
        <f aca="false">K56</f>
        <v>0</v>
      </c>
      <c r="M55" s="49" t="n">
        <f aca="false">M56</f>
        <v>0</v>
      </c>
      <c r="N55" s="49" t="n">
        <f aca="false">N56</f>
        <v>0</v>
      </c>
      <c r="O55" s="49" t="n">
        <f aca="false">O56</f>
        <v>0</v>
      </c>
      <c r="P55" s="49" t="n">
        <f aca="false">P56</f>
        <v>0</v>
      </c>
      <c r="Q55" s="49" t="n">
        <f aca="false">Q56</f>
        <v>0</v>
      </c>
      <c r="R55" s="49" t="n">
        <f aca="false">R56</f>
        <v>0</v>
      </c>
      <c r="S55" s="49" t="n">
        <f aca="false">S56</f>
        <v>0</v>
      </c>
      <c r="T55" s="49" t="n">
        <f aca="false">T56</f>
        <v>0</v>
      </c>
      <c r="U55" s="49" t="n">
        <f aca="false">U56</f>
        <v>0</v>
      </c>
      <c r="V55" s="49" t="n">
        <f aca="false">V56</f>
        <v>0</v>
      </c>
    </row>
    <row r="56" customFormat="false" ht="12.75" hidden="true" customHeight="false" outlineLevel="0" collapsed="false">
      <c r="A56" s="45" t="s">
        <v>75</v>
      </c>
      <c r="B56" s="45"/>
      <c r="C56" s="30" t="s">
        <v>26</v>
      </c>
      <c r="D56" s="30" t="n">
        <v>12</v>
      </c>
      <c r="E56" s="30" t="s">
        <v>73</v>
      </c>
      <c r="F56" s="30" t="s">
        <v>76</v>
      </c>
      <c r="G56" s="30"/>
      <c r="H56" s="46" t="n">
        <v>50</v>
      </c>
      <c r="I56" s="47"/>
      <c r="J56" s="48"/>
      <c r="K56" s="49"/>
      <c r="M56" s="49"/>
      <c r="N56" s="49"/>
      <c r="O56" s="49"/>
      <c r="P56" s="49"/>
      <c r="Q56" s="49"/>
      <c r="R56" s="49"/>
      <c r="S56" s="49"/>
      <c r="T56" s="49"/>
      <c r="U56" s="49"/>
      <c r="V56" s="49"/>
    </row>
    <row r="57" customFormat="false" ht="21.75" hidden="false" customHeight="true" outlineLevel="0" collapsed="false">
      <c r="A57" s="45" t="s">
        <v>43</v>
      </c>
      <c r="B57" s="39" t="s">
        <v>25</v>
      </c>
      <c r="C57" s="30" t="s">
        <v>26</v>
      </c>
      <c r="D57" s="30" t="s">
        <v>70</v>
      </c>
      <c r="E57" s="30" t="s">
        <v>41</v>
      </c>
      <c r="F57" s="30" t="n">
        <v>242</v>
      </c>
      <c r="G57" s="30"/>
      <c r="H57" s="46" t="n">
        <v>2434.1</v>
      </c>
      <c r="I57" s="47"/>
      <c r="J57" s="50" t="s">
        <v>25</v>
      </c>
      <c r="K57" s="54" t="n">
        <v>80</v>
      </c>
      <c r="M57" s="54"/>
      <c r="N57" s="54" t="n">
        <v>80</v>
      </c>
      <c r="O57" s="54"/>
      <c r="P57" s="54" t="n">
        <v>80</v>
      </c>
      <c r="Q57" s="54"/>
      <c r="R57" s="54" t="n">
        <f aca="false">P57+Q57</f>
        <v>80</v>
      </c>
      <c r="S57" s="54"/>
      <c r="T57" s="54" t="n">
        <f aca="false">R57+S57</f>
        <v>80</v>
      </c>
      <c r="U57" s="54"/>
      <c r="V57" s="54" t="n">
        <v>153</v>
      </c>
    </row>
    <row r="58" customFormat="false" ht="22.5" hidden="false" customHeight="false" outlineLevel="0" collapsed="false">
      <c r="A58" s="45" t="s">
        <v>44</v>
      </c>
      <c r="B58" s="39" t="s">
        <v>25</v>
      </c>
      <c r="C58" s="30" t="s">
        <v>26</v>
      </c>
      <c r="D58" s="30" t="s">
        <v>70</v>
      </c>
      <c r="E58" s="30" t="s">
        <v>41</v>
      </c>
      <c r="F58" s="30" t="n">
        <v>244</v>
      </c>
      <c r="G58" s="30"/>
      <c r="H58" s="46" t="n">
        <v>2434.1</v>
      </c>
      <c r="I58" s="47"/>
      <c r="J58" s="50" t="s">
        <v>25</v>
      </c>
      <c r="K58" s="54" t="n">
        <v>210</v>
      </c>
      <c r="M58" s="54"/>
      <c r="N58" s="54" t="n">
        <v>210</v>
      </c>
      <c r="O58" s="54"/>
      <c r="P58" s="54" t="n">
        <v>210</v>
      </c>
      <c r="Q58" s="54"/>
      <c r="R58" s="54" t="n">
        <f aca="false">P58+Q58</f>
        <v>210</v>
      </c>
      <c r="S58" s="54"/>
      <c r="T58" s="54" t="n">
        <f aca="false">R58+S58</f>
        <v>210</v>
      </c>
      <c r="U58" s="54"/>
      <c r="V58" s="54" t="n">
        <v>32</v>
      </c>
    </row>
    <row r="59" customFormat="false" ht="22.5" hidden="false" customHeight="false" outlineLevel="0" collapsed="false">
      <c r="A59" s="45" t="s">
        <v>51</v>
      </c>
      <c r="B59" s="39" t="s">
        <v>25</v>
      </c>
      <c r="C59" s="30" t="s">
        <v>26</v>
      </c>
      <c r="D59" s="30" t="s">
        <v>70</v>
      </c>
      <c r="E59" s="30" t="s">
        <v>41</v>
      </c>
      <c r="F59" s="30" t="n">
        <v>852</v>
      </c>
      <c r="G59" s="30"/>
      <c r="H59" s="46" t="n">
        <v>2434.1</v>
      </c>
      <c r="I59" s="47"/>
      <c r="J59" s="50" t="s">
        <v>25</v>
      </c>
      <c r="K59" s="54" t="n">
        <v>210</v>
      </c>
      <c r="M59" s="54"/>
      <c r="N59" s="54" t="n">
        <v>210</v>
      </c>
      <c r="O59" s="54"/>
      <c r="P59" s="54" t="n">
        <v>210</v>
      </c>
      <c r="Q59" s="54"/>
      <c r="R59" s="54" t="n">
        <f aca="false">P59+Q59</f>
        <v>210</v>
      </c>
      <c r="S59" s="54"/>
      <c r="T59" s="54" t="n">
        <f aca="false">R59+S59</f>
        <v>210</v>
      </c>
      <c r="U59" s="54"/>
      <c r="V59" s="54" t="n">
        <v>5</v>
      </c>
    </row>
    <row r="60" customFormat="false" ht="22.5" hidden="false" customHeight="false" outlineLevel="0" collapsed="false">
      <c r="A60" s="45" t="s">
        <v>77</v>
      </c>
      <c r="B60" s="55" t="s">
        <v>25</v>
      </c>
      <c r="C60" s="55" t="s">
        <v>26</v>
      </c>
      <c r="D60" s="55" t="s">
        <v>70</v>
      </c>
      <c r="E60" s="55"/>
      <c r="F60" s="55"/>
      <c r="G60" s="55"/>
      <c r="H60" s="60"/>
      <c r="I60" s="61"/>
      <c r="J60" s="50"/>
      <c r="K60" s="54" t="n">
        <f aca="false">K61</f>
        <v>270</v>
      </c>
      <c r="M60" s="54" t="n">
        <f aca="false">M61</f>
        <v>0</v>
      </c>
      <c r="N60" s="54" t="n">
        <f aca="false">N61</f>
        <v>270</v>
      </c>
      <c r="O60" s="54" t="n">
        <f aca="false">O61</f>
        <v>0</v>
      </c>
      <c r="P60" s="54" t="n">
        <f aca="false">P61</f>
        <v>270</v>
      </c>
      <c r="Q60" s="54" t="n">
        <f aca="false">Q61</f>
        <v>0</v>
      </c>
      <c r="R60" s="54" t="n">
        <f aca="false">R61</f>
        <v>270</v>
      </c>
      <c r="S60" s="54" t="n">
        <f aca="false">S61</f>
        <v>0</v>
      </c>
      <c r="T60" s="54" t="n">
        <f aca="false">T61</f>
        <v>270</v>
      </c>
      <c r="U60" s="54" t="n">
        <f aca="false">U61</f>
        <v>0</v>
      </c>
      <c r="V60" s="54" t="n">
        <f aca="false">V61</f>
        <v>261.7</v>
      </c>
    </row>
    <row r="61" customFormat="false" ht="16.5" hidden="false" customHeight="true" outlineLevel="0" collapsed="false">
      <c r="A61" s="45" t="s">
        <v>42</v>
      </c>
      <c r="B61" s="55" t="s">
        <v>25</v>
      </c>
      <c r="C61" s="55" t="s">
        <v>26</v>
      </c>
      <c r="D61" s="55" t="s">
        <v>70</v>
      </c>
      <c r="E61" s="55" t="s">
        <v>78</v>
      </c>
      <c r="F61" s="55" t="s">
        <v>58</v>
      </c>
      <c r="G61" s="55"/>
      <c r="H61" s="60"/>
      <c r="I61" s="61"/>
      <c r="J61" s="50" t="s">
        <v>25</v>
      </c>
      <c r="K61" s="54" t="n">
        <v>270</v>
      </c>
      <c r="M61" s="54"/>
      <c r="N61" s="54" t="n">
        <v>270</v>
      </c>
      <c r="O61" s="54"/>
      <c r="P61" s="54" t="n">
        <v>270</v>
      </c>
      <c r="Q61" s="54"/>
      <c r="R61" s="54" t="n">
        <f aca="false">P61+Q61</f>
        <v>270</v>
      </c>
      <c r="S61" s="54"/>
      <c r="T61" s="54" t="n">
        <f aca="false">R61+S61</f>
        <v>270</v>
      </c>
      <c r="U61" s="54"/>
      <c r="V61" s="54" t="n">
        <v>261.7</v>
      </c>
    </row>
    <row r="62" customFormat="false" ht="21.75" hidden="true" customHeight="false" outlineLevel="0" collapsed="false">
      <c r="A62" s="66" t="s">
        <v>79</v>
      </c>
      <c r="B62" s="66" t="s">
        <v>25</v>
      </c>
      <c r="C62" s="28" t="s">
        <v>26</v>
      </c>
      <c r="D62" s="28" t="n">
        <v>11</v>
      </c>
      <c r="E62" s="28"/>
      <c r="F62" s="28"/>
      <c r="G62" s="28"/>
      <c r="H62" s="67"/>
      <c r="I62" s="68"/>
      <c r="J62" s="69"/>
      <c r="K62" s="70"/>
      <c r="M62" s="70"/>
      <c r="N62" s="70"/>
      <c r="O62" s="70"/>
      <c r="P62" s="70"/>
      <c r="Q62" s="70"/>
      <c r="R62" s="70"/>
      <c r="S62" s="70"/>
      <c r="T62" s="70"/>
      <c r="U62" s="70"/>
      <c r="V62" s="70"/>
    </row>
    <row r="63" customFormat="false" ht="22.5" hidden="true" customHeight="false" outlineLevel="0" collapsed="false">
      <c r="A63" s="45" t="s">
        <v>35</v>
      </c>
      <c r="B63" s="64" t="s">
        <v>25</v>
      </c>
      <c r="C63" s="55" t="s">
        <v>26</v>
      </c>
      <c r="D63" s="55" t="s">
        <v>80</v>
      </c>
      <c r="E63" s="55" t="s">
        <v>81</v>
      </c>
      <c r="F63" s="55" t="s">
        <v>76</v>
      </c>
      <c r="G63" s="55"/>
      <c r="H63" s="60"/>
      <c r="I63" s="61"/>
      <c r="J63" s="50" t="s">
        <v>25</v>
      </c>
      <c r="K63" s="62"/>
      <c r="M63" s="62"/>
      <c r="N63" s="62"/>
      <c r="O63" s="62"/>
      <c r="P63" s="62"/>
      <c r="Q63" s="62"/>
      <c r="R63" s="62"/>
      <c r="S63" s="62"/>
      <c r="T63" s="62"/>
      <c r="U63" s="62"/>
      <c r="V63" s="62"/>
    </row>
    <row r="64" customFormat="false" ht="15.75" hidden="false" customHeight="true" outlineLevel="0" collapsed="false">
      <c r="A64" s="27" t="s">
        <v>82</v>
      </c>
      <c r="B64" s="28" t="s">
        <v>25</v>
      </c>
      <c r="C64" s="29" t="s">
        <v>26</v>
      </c>
      <c r="D64" s="29" t="n">
        <v>13</v>
      </c>
      <c r="E64" s="30"/>
      <c r="F64" s="30"/>
      <c r="G64" s="29"/>
      <c r="H64" s="35" t="n">
        <v>1826.5</v>
      </c>
      <c r="I64" s="32"/>
      <c r="J64" s="36"/>
      <c r="K64" s="51" t="n">
        <f aca="false">K66</f>
        <v>2189.7</v>
      </c>
      <c r="M64" s="51" t="n">
        <f aca="false">M66</f>
        <v>0</v>
      </c>
      <c r="N64" s="51" t="n">
        <f aca="false">N66</f>
        <v>2189.7</v>
      </c>
      <c r="O64" s="51" t="n">
        <f aca="false">O66</f>
        <v>63.7</v>
      </c>
      <c r="P64" s="51" t="n">
        <f aca="false">P66</f>
        <v>2253.4</v>
      </c>
      <c r="Q64" s="51" t="n">
        <f aca="false">Q66</f>
        <v>-160</v>
      </c>
      <c r="R64" s="51" t="n">
        <f aca="false">R66</f>
        <v>2093.4</v>
      </c>
      <c r="S64" s="51" t="n">
        <f aca="false">S66</f>
        <v>0</v>
      </c>
      <c r="T64" s="51" t="n">
        <f aca="false">T66</f>
        <v>2511.4</v>
      </c>
      <c r="U64" s="51" t="n">
        <f aca="false">U66</f>
        <v>219.5</v>
      </c>
      <c r="V64" s="51" t="n">
        <f aca="false">V66</f>
        <v>2718.8</v>
      </c>
    </row>
    <row r="65" customFormat="false" ht="32.25" hidden="true" customHeight="true" outlineLevel="0" collapsed="false">
      <c r="A65" s="71" t="s">
        <v>83</v>
      </c>
      <c r="B65" s="28" t="s">
        <v>25</v>
      </c>
      <c r="C65" s="28" t="s">
        <v>26</v>
      </c>
      <c r="D65" s="28" t="s">
        <v>84</v>
      </c>
      <c r="E65" s="55" t="s">
        <v>85</v>
      </c>
      <c r="F65" s="55" t="s">
        <v>50</v>
      </c>
      <c r="G65" s="28"/>
      <c r="H65" s="72"/>
      <c r="I65" s="73"/>
      <c r="J65" s="74" t="s">
        <v>25</v>
      </c>
      <c r="K65" s="75"/>
      <c r="M65" s="75"/>
      <c r="N65" s="75"/>
      <c r="O65" s="75"/>
      <c r="P65" s="75"/>
      <c r="Q65" s="75"/>
      <c r="R65" s="75"/>
      <c r="S65" s="75"/>
      <c r="T65" s="75"/>
      <c r="U65" s="75"/>
      <c r="V65" s="75"/>
    </row>
    <row r="66" customFormat="false" ht="32.25" hidden="false" customHeight="true" outlineLevel="0" collapsed="false">
      <c r="A66" s="52" t="s">
        <v>39</v>
      </c>
      <c r="B66" s="39" t="s">
        <v>25</v>
      </c>
      <c r="C66" s="40" t="s">
        <v>26</v>
      </c>
      <c r="D66" s="40" t="n">
        <v>13</v>
      </c>
      <c r="E66" s="40" t="s">
        <v>32</v>
      </c>
      <c r="F66" s="30"/>
      <c r="G66" s="40"/>
      <c r="H66" s="41" t="n">
        <v>1666.5</v>
      </c>
      <c r="I66" s="42"/>
      <c r="J66" s="43"/>
      <c r="K66" s="53" t="n">
        <f aca="false">K67+K69+K72+K75</f>
        <v>2189.7</v>
      </c>
      <c r="M66" s="53" t="n">
        <f aca="false">M67+M69+M72+M75</f>
        <v>0</v>
      </c>
      <c r="N66" s="53" t="n">
        <f aca="false">N67+N69+N72+N75</f>
        <v>2189.7</v>
      </c>
      <c r="O66" s="53" t="n">
        <f aca="false">O67+O69+O72+O75</f>
        <v>63.7</v>
      </c>
      <c r="P66" s="53" t="n">
        <f aca="false">P67+P69+P72+P75</f>
        <v>2253.4</v>
      </c>
      <c r="Q66" s="53" t="n">
        <f aca="false">Q67+Q69+Q72+Q75</f>
        <v>-160</v>
      </c>
      <c r="R66" s="53" t="n">
        <f aca="false">R67+R69+R72+R75</f>
        <v>2093.4</v>
      </c>
      <c r="S66" s="53" t="n">
        <f aca="false">S67+S69+S72+S75</f>
        <v>0</v>
      </c>
      <c r="T66" s="53" t="n">
        <f aca="false">T67+T69+T72+T75</f>
        <v>2511.4</v>
      </c>
      <c r="U66" s="53" t="n">
        <f aca="false">U67+U69+U72+U75</f>
        <v>219.5</v>
      </c>
      <c r="V66" s="53" t="n">
        <f aca="false">V67+V69+V72+V75</f>
        <v>2718.8</v>
      </c>
    </row>
    <row r="67" customFormat="false" ht="11.25" hidden="false" customHeight="true" outlineLevel="0" collapsed="false">
      <c r="A67" s="76" t="s">
        <v>40</v>
      </c>
      <c r="B67" s="77" t="s">
        <v>25</v>
      </c>
      <c r="C67" s="78" t="s">
        <v>26</v>
      </c>
      <c r="D67" s="78" t="n">
        <v>13</v>
      </c>
      <c r="E67" s="78" t="s">
        <v>41</v>
      </c>
      <c r="F67" s="78"/>
      <c r="G67" s="78"/>
      <c r="H67" s="79" t="n">
        <v>1666.5</v>
      </c>
      <c r="I67" s="80"/>
      <c r="J67" s="81"/>
      <c r="K67" s="82" t="n">
        <f aca="false">K68</f>
        <v>1180</v>
      </c>
      <c r="M67" s="82" t="n">
        <f aca="false">M68</f>
        <v>0</v>
      </c>
      <c r="N67" s="82" t="n">
        <f aca="false">N68</f>
        <v>1180</v>
      </c>
      <c r="O67" s="82" t="n">
        <f aca="false">O68</f>
        <v>0</v>
      </c>
      <c r="P67" s="82" t="n">
        <f aca="false">P68</f>
        <v>1180</v>
      </c>
      <c r="Q67" s="82" t="n">
        <f aca="false">Q68</f>
        <v>-160</v>
      </c>
      <c r="R67" s="82" t="n">
        <f aca="false">R68</f>
        <v>1020</v>
      </c>
      <c r="S67" s="82" t="n">
        <f aca="false">S68</f>
        <v>0</v>
      </c>
      <c r="T67" s="82" t="n">
        <f aca="false">T68</f>
        <v>1438</v>
      </c>
      <c r="U67" s="82" t="n">
        <f aca="false">U68</f>
        <v>0</v>
      </c>
      <c r="V67" s="82" t="n">
        <f aca="false">V68</f>
        <v>824</v>
      </c>
    </row>
    <row r="68" customFormat="false" ht="15" hidden="false" customHeight="true" outlineLevel="0" collapsed="false">
      <c r="A68" s="45" t="s">
        <v>42</v>
      </c>
      <c r="B68" s="39" t="s">
        <v>25</v>
      </c>
      <c r="C68" s="30" t="s">
        <v>26</v>
      </c>
      <c r="D68" s="30" t="n">
        <v>13</v>
      </c>
      <c r="E68" s="30" t="s">
        <v>41</v>
      </c>
      <c r="F68" s="30" t="n">
        <v>121</v>
      </c>
      <c r="G68" s="30"/>
      <c r="H68" s="46" t="n">
        <v>1826.5</v>
      </c>
      <c r="I68" s="47"/>
      <c r="J68" s="50" t="s">
        <v>25</v>
      </c>
      <c r="K68" s="54" t="n">
        <v>1180</v>
      </c>
      <c r="M68" s="54"/>
      <c r="N68" s="54" t="n">
        <v>1180</v>
      </c>
      <c r="O68" s="54"/>
      <c r="P68" s="54" t="n">
        <v>1180</v>
      </c>
      <c r="Q68" s="54" t="n">
        <v>-160</v>
      </c>
      <c r="R68" s="54" t="n">
        <f aca="false">P68+Q68</f>
        <v>1020</v>
      </c>
      <c r="S68" s="54"/>
      <c r="T68" s="54" t="n">
        <v>1438</v>
      </c>
      <c r="U68" s="54"/>
      <c r="V68" s="54" t="n">
        <v>824</v>
      </c>
    </row>
    <row r="69" customFormat="false" ht="45" hidden="false" customHeight="true" outlineLevel="0" collapsed="false">
      <c r="A69" s="76" t="s">
        <v>86</v>
      </c>
      <c r="B69" s="77" t="s">
        <v>25</v>
      </c>
      <c r="C69" s="83" t="s">
        <v>26</v>
      </c>
      <c r="D69" s="83" t="s">
        <v>84</v>
      </c>
      <c r="E69" s="78" t="s">
        <v>41</v>
      </c>
      <c r="F69" s="78"/>
      <c r="G69" s="78"/>
      <c r="H69" s="79"/>
      <c r="I69" s="80"/>
      <c r="J69" s="84"/>
      <c r="K69" s="85" t="n">
        <f aca="false">K70+K71</f>
        <v>247.1</v>
      </c>
      <c r="M69" s="85" t="n">
        <f aca="false">M70+M71</f>
        <v>0</v>
      </c>
      <c r="N69" s="85" t="n">
        <f aca="false">N70+N71</f>
        <v>247.1</v>
      </c>
      <c r="O69" s="85" t="n">
        <f aca="false">O70+O71</f>
        <v>0</v>
      </c>
      <c r="P69" s="85" t="n">
        <f aca="false">P70+P71</f>
        <v>247.1</v>
      </c>
      <c r="Q69" s="85" t="n">
        <f aca="false">Q70+Q71</f>
        <v>0</v>
      </c>
      <c r="R69" s="85" t="n">
        <f aca="false">R70+R71</f>
        <v>247.1</v>
      </c>
      <c r="S69" s="85" t="n">
        <f aca="false">S70+S71</f>
        <v>0</v>
      </c>
      <c r="T69" s="85" t="n">
        <f aca="false">T70+T71</f>
        <v>247.1</v>
      </c>
      <c r="U69" s="85" t="n">
        <f aca="false">U70+U71</f>
        <v>39.2</v>
      </c>
      <c r="V69" s="85" t="n">
        <f aca="false">V70+V71</f>
        <v>282.5</v>
      </c>
    </row>
    <row r="70" customFormat="false" ht="12" hidden="false" customHeight="true" outlineLevel="0" collapsed="false">
      <c r="A70" s="45" t="s">
        <v>42</v>
      </c>
      <c r="B70" s="39" t="s">
        <v>25</v>
      </c>
      <c r="C70" s="55" t="s">
        <v>26</v>
      </c>
      <c r="D70" s="55" t="s">
        <v>84</v>
      </c>
      <c r="E70" s="30" t="s">
        <v>41</v>
      </c>
      <c r="F70" s="30" t="n">
        <v>121</v>
      </c>
      <c r="G70" s="30"/>
      <c r="H70" s="46"/>
      <c r="I70" s="47"/>
      <c r="J70" s="50" t="s">
        <v>25</v>
      </c>
      <c r="K70" s="54" t="n">
        <v>240.1</v>
      </c>
      <c r="M70" s="54"/>
      <c r="N70" s="54" t="n">
        <v>240.1</v>
      </c>
      <c r="O70" s="54"/>
      <c r="P70" s="54" t="n">
        <v>240.1</v>
      </c>
      <c r="Q70" s="54"/>
      <c r="R70" s="54" t="n">
        <f aca="false">P70+Q70</f>
        <v>240.1</v>
      </c>
      <c r="S70" s="54"/>
      <c r="T70" s="54" t="n">
        <f aca="false">R70+S70</f>
        <v>240.1</v>
      </c>
      <c r="U70" s="54" t="n">
        <v>39.2</v>
      </c>
      <c r="V70" s="54" t="n">
        <v>282.5</v>
      </c>
    </row>
    <row r="71" customFormat="false" ht="21" hidden="false" customHeight="true" outlineLevel="0" collapsed="false">
      <c r="A71" s="45" t="s">
        <v>44</v>
      </c>
      <c r="B71" s="39" t="s">
        <v>25</v>
      </c>
      <c r="C71" s="55" t="s">
        <v>26</v>
      </c>
      <c r="D71" s="55" t="s">
        <v>84</v>
      </c>
      <c r="E71" s="30" t="s">
        <v>41</v>
      </c>
      <c r="F71" s="30" t="n">
        <v>244</v>
      </c>
      <c r="G71" s="30"/>
      <c r="H71" s="46"/>
      <c r="I71" s="47"/>
      <c r="J71" s="50" t="s">
        <v>25</v>
      </c>
      <c r="K71" s="54" t="n">
        <v>7</v>
      </c>
      <c r="M71" s="54"/>
      <c r="N71" s="54" t="n">
        <v>7</v>
      </c>
      <c r="O71" s="54"/>
      <c r="P71" s="54" t="n">
        <v>7</v>
      </c>
      <c r="Q71" s="54"/>
      <c r="R71" s="54" t="n">
        <f aca="false">P71+Q71</f>
        <v>7</v>
      </c>
      <c r="S71" s="54"/>
      <c r="T71" s="54" t="n">
        <f aca="false">R71+S71</f>
        <v>7</v>
      </c>
      <c r="U71" s="54"/>
      <c r="V71" s="54" t="n">
        <v>0</v>
      </c>
    </row>
    <row r="72" customFormat="false" ht="45" hidden="false" customHeight="true" outlineLevel="0" collapsed="false">
      <c r="A72" s="76" t="s">
        <v>87</v>
      </c>
      <c r="B72" s="77" t="s">
        <v>25</v>
      </c>
      <c r="C72" s="83" t="s">
        <v>26</v>
      </c>
      <c r="D72" s="83" t="s">
        <v>84</v>
      </c>
      <c r="E72" s="78" t="s">
        <v>41</v>
      </c>
      <c r="F72" s="30"/>
      <c r="G72" s="30"/>
      <c r="H72" s="46"/>
      <c r="I72" s="47"/>
      <c r="J72" s="50"/>
      <c r="K72" s="63" t="n">
        <f aca="false">K73+K74</f>
        <v>267.6</v>
      </c>
      <c r="M72" s="63" t="n">
        <f aca="false">M73+M74</f>
        <v>0</v>
      </c>
      <c r="N72" s="63" t="n">
        <f aca="false">N73+N74</f>
        <v>267.6</v>
      </c>
      <c r="O72" s="63" t="n">
        <f aca="false">O73+O74</f>
        <v>0</v>
      </c>
      <c r="P72" s="63" t="n">
        <f aca="false">P73+P74</f>
        <v>267.6</v>
      </c>
      <c r="Q72" s="63" t="n">
        <f aca="false">Q73+Q74</f>
        <v>0</v>
      </c>
      <c r="R72" s="63" t="n">
        <f aca="false">R73+R74</f>
        <v>267.6</v>
      </c>
      <c r="S72" s="63" t="n">
        <f aca="false">S73+S74</f>
        <v>0</v>
      </c>
      <c r="T72" s="63" t="n">
        <f aca="false">T73+T74</f>
        <v>267.6</v>
      </c>
      <c r="U72" s="63" t="n">
        <f aca="false">U73+U74</f>
        <v>-8.7</v>
      </c>
      <c r="V72" s="63" t="n">
        <f aca="false">V73+V74</f>
        <v>275.3</v>
      </c>
    </row>
    <row r="73" customFormat="false" ht="18" hidden="false" customHeight="true" outlineLevel="0" collapsed="false">
      <c r="A73" s="45" t="s">
        <v>42</v>
      </c>
      <c r="B73" s="39" t="s">
        <v>25</v>
      </c>
      <c r="C73" s="55" t="s">
        <v>26</v>
      </c>
      <c r="D73" s="55" t="s">
        <v>84</v>
      </c>
      <c r="E73" s="30" t="s">
        <v>41</v>
      </c>
      <c r="F73" s="30" t="n">
        <v>121</v>
      </c>
      <c r="G73" s="30"/>
      <c r="H73" s="46"/>
      <c r="I73" s="47"/>
      <c r="J73" s="50" t="s">
        <v>25</v>
      </c>
      <c r="K73" s="86" t="n">
        <v>262.6</v>
      </c>
      <c r="M73" s="86"/>
      <c r="N73" s="86" t="n">
        <v>262.6</v>
      </c>
      <c r="O73" s="86"/>
      <c r="P73" s="86" t="n">
        <v>262.6</v>
      </c>
      <c r="Q73" s="86"/>
      <c r="R73" s="54" t="n">
        <f aca="false">P73+Q73</f>
        <v>262.6</v>
      </c>
      <c r="S73" s="54"/>
      <c r="T73" s="54" t="n">
        <v>267.6</v>
      </c>
      <c r="U73" s="54" t="n">
        <v>-8.7</v>
      </c>
      <c r="V73" s="54" t="n">
        <v>275.3</v>
      </c>
    </row>
    <row r="74" customFormat="false" ht="23.25" hidden="false" customHeight="true" outlineLevel="0" collapsed="false">
      <c r="A74" s="45" t="s">
        <v>44</v>
      </c>
      <c r="B74" s="39" t="s">
        <v>25</v>
      </c>
      <c r="C74" s="55" t="s">
        <v>26</v>
      </c>
      <c r="D74" s="55" t="s">
        <v>84</v>
      </c>
      <c r="E74" s="30" t="s">
        <v>41</v>
      </c>
      <c r="F74" s="30" t="n">
        <v>244</v>
      </c>
      <c r="G74" s="30"/>
      <c r="H74" s="46"/>
      <c r="I74" s="47"/>
      <c r="J74" s="50" t="s">
        <v>25</v>
      </c>
      <c r="K74" s="86" t="n">
        <v>5</v>
      </c>
      <c r="M74" s="86"/>
      <c r="N74" s="86" t="n">
        <v>5</v>
      </c>
      <c r="O74" s="86"/>
      <c r="P74" s="86" t="n">
        <v>5</v>
      </c>
      <c r="Q74" s="86"/>
      <c r="R74" s="54" t="n">
        <f aca="false">P74+Q74</f>
        <v>5</v>
      </c>
      <c r="S74" s="54"/>
      <c r="T74" s="54"/>
      <c r="U74" s="54"/>
      <c r="V74" s="54" t="n">
        <f aca="false">T74+U74</f>
        <v>0</v>
      </c>
    </row>
    <row r="75" customFormat="false" ht="35.25" hidden="false" customHeight="true" outlineLevel="0" collapsed="false">
      <c r="A75" s="76" t="s">
        <v>88</v>
      </c>
      <c r="B75" s="77" t="s">
        <v>25</v>
      </c>
      <c r="C75" s="83" t="s">
        <v>26</v>
      </c>
      <c r="D75" s="83" t="s">
        <v>84</v>
      </c>
      <c r="E75" s="78" t="s">
        <v>41</v>
      </c>
      <c r="F75" s="78"/>
      <c r="G75" s="78"/>
      <c r="H75" s="79"/>
      <c r="I75" s="80"/>
      <c r="J75" s="84"/>
      <c r="K75" s="82" t="n">
        <f aca="false">K76+K77+K78</f>
        <v>495</v>
      </c>
      <c r="M75" s="82" t="n">
        <f aca="false">M76+M77+M78</f>
        <v>0</v>
      </c>
      <c r="N75" s="82" t="n">
        <f aca="false">N76+N77+N78</f>
        <v>495</v>
      </c>
      <c r="O75" s="82" t="n">
        <f aca="false">O76+O77+O78</f>
        <v>63.7</v>
      </c>
      <c r="P75" s="82" t="n">
        <f aca="false">P76+P77+P78</f>
        <v>558.7</v>
      </c>
      <c r="Q75" s="82" t="n">
        <f aca="false">Q76+Q77+Q78</f>
        <v>0</v>
      </c>
      <c r="R75" s="82" t="n">
        <f aca="false">R76+R77+R78</f>
        <v>558.7</v>
      </c>
      <c r="S75" s="82" t="n">
        <f aca="false">S76+S77+S78</f>
        <v>0</v>
      </c>
      <c r="T75" s="82" t="n">
        <f aca="false">T76+T77+T78</f>
        <v>558.7</v>
      </c>
      <c r="U75" s="82" t="n">
        <f aca="false">U76+U77+U78</f>
        <v>189</v>
      </c>
      <c r="V75" s="82" t="n">
        <f aca="false">V76+V77+V78+V81</f>
        <v>1337</v>
      </c>
    </row>
    <row r="76" customFormat="false" ht="15.75" hidden="false" customHeight="true" outlineLevel="0" collapsed="false">
      <c r="A76" s="45" t="s">
        <v>42</v>
      </c>
      <c r="B76" s="39" t="s">
        <v>25</v>
      </c>
      <c r="C76" s="55" t="s">
        <v>26</v>
      </c>
      <c r="D76" s="55" t="s">
        <v>84</v>
      </c>
      <c r="E76" s="30" t="s">
        <v>41</v>
      </c>
      <c r="F76" s="30" t="n">
        <v>121</v>
      </c>
      <c r="G76" s="40"/>
      <c r="H76" s="87" t="n">
        <f aca="false">H77</f>
        <v>160</v>
      </c>
      <c r="I76" s="88"/>
      <c r="J76" s="50" t="s">
        <v>25</v>
      </c>
      <c r="K76" s="86" t="n">
        <v>468</v>
      </c>
      <c r="M76" s="86"/>
      <c r="N76" s="86" t="n">
        <v>468</v>
      </c>
      <c r="O76" s="86"/>
      <c r="P76" s="86" t="n">
        <v>468</v>
      </c>
      <c r="Q76" s="86"/>
      <c r="R76" s="54" t="n">
        <f aca="false">P76+Q76</f>
        <v>468</v>
      </c>
      <c r="S76" s="54"/>
      <c r="T76" s="54" t="n">
        <f aca="false">R76+S76</f>
        <v>468</v>
      </c>
      <c r="U76" s="54" t="n">
        <v>189</v>
      </c>
      <c r="V76" s="54" t="n">
        <v>1212</v>
      </c>
    </row>
    <row r="77" customFormat="false" ht="23.25" hidden="false" customHeight="true" outlineLevel="0" collapsed="false">
      <c r="A77" s="45" t="s">
        <v>43</v>
      </c>
      <c r="B77" s="39" t="s">
        <v>25</v>
      </c>
      <c r="C77" s="55" t="s">
        <v>26</v>
      </c>
      <c r="D77" s="55" t="s">
        <v>84</v>
      </c>
      <c r="E77" s="30" t="s">
        <v>41</v>
      </c>
      <c r="F77" s="30" t="n">
        <v>242</v>
      </c>
      <c r="G77" s="30"/>
      <c r="H77" s="46" t="n">
        <f aca="false">H78</f>
        <v>160</v>
      </c>
      <c r="I77" s="47"/>
      <c r="J77" s="50" t="s">
        <v>25</v>
      </c>
      <c r="K77" s="54" t="n">
        <v>22</v>
      </c>
      <c r="M77" s="54"/>
      <c r="N77" s="54" t="n">
        <v>22</v>
      </c>
      <c r="O77" s="54" t="n">
        <v>63.7</v>
      </c>
      <c r="P77" s="54" t="n">
        <v>85.7</v>
      </c>
      <c r="Q77" s="54"/>
      <c r="R77" s="54" t="n">
        <f aca="false">P77+Q77</f>
        <v>85.7</v>
      </c>
      <c r="S77" s="54"/>
      <c r="T77" s="54" t="n">
        <f aca="false">R77+S77</f>
        <v>85.7</v>
      </c>
      <c r="U77" s="54"/>
      <c r="V77" s="54" t="n">
        <v>33</v>
      </c>
    </row>
    <row r="78" customFormat="false" ht="24.75" hidden="false" customHeight="true" outlineLevel="0" collapsed="false">
      <c r="A78" s="45" t="s">
        <v>44</v>
      </c>
      <c r="B78" s="39" t="s">
        <v>25</v>
      </c>
      <c r="C78" s="30" t="s">
        <v>26</v>
      </c>
      <c r="D78" s="30" t="n">
        <v>13</v>
      </c>
      <c r="E78" s="30" t="s">
        <v>41</v>
      </c>
      <c r="F78" s="30" t="n">
        <v>244</v>
      </c>
      <c r="G78" s="30"/>
      <c r="H78" s="56" t="n">
        <v>160</v>
      </c>
      <c r="I78" s="57"/>
      <c r="J78" s="50" t="s">
        <v>25</v>
      </c>
      <c r="K78" s="89" t="n">
        <v>5</v>
      </c>
      <c r="M78" s="89"/>
      <c r="N78" s="89" t="n">
        <v>5</v>
      </c>
      <c r="O78" s="89"/>
      <c r="P78" s="89" t="n">
        <v>5</v>
      </c>
      <c r="Q78" s="89"/>
      <c r="R78" s="54" t="n">
        <f aca="false">P78+Q78</f>
        <v>5</v>
      </c>
      <c r="S78" s="54"/>
      <c r="T78" s="54" t="n">
        <f aca="false">R78+S78</f>
        <v>5</v>
      </c>
      <c r="U78" s="54"/>
      <c r="V78" s="54" t="n">
        <v>92</v>
      </c>
    </row>
    <row r="79" customFormat="false" ht="0.75" hidden="true" customHeight="true" outlineLevel="0" collapsed="false">
      <c r="A79" s="45" t="s">
        <v>89</v>
      </c>
      <c r="B79" s="39" t="s">
        <v>25</v>
      </c>
      <c r="C79" s="55" t="s">
        <v>26</v>
      </c>
      <c r="D79" s="30" t="n">
        <v>14</v>
      </c>
      <c r="E79" s="30" t="s">
        <v>90</v>
      </c>
      <c r="F79" s="30" t="n">
        <v>500</v>
      </c>
      <c r="G79" s="30"/>
      <c r="H79" s="56"/>
      <c r="I79" s="57"/>
      <c r="J79" s="50" t="s">
        <v>25</v>
      </c>
      <c r="K79" s="59"/>
      <c r="M79" s="59"/>
      <c r="N79" s="59"/>
      <c r="O79" s="59"/>
      <c r="P79" s="59"/>
      <c r="Q79" s="59"/>
      <c r="R79" s="59"/>
      <c r="S79" s="59"/>
      <c r="T79" s="59"/>
      <c r="U79" s="59"/>
      <c r="V79" s="59"/>
    </row>
    <row r="80" customFormat="false" ht="21.75" hidden="true" customHeight="true" outlineLevel="0" collapsed="false">
      <c r="A80" s="45" t="s">
        <v>91</v>
      </c>
      <c r="B80" s="45"/>
      <c r="C80" s="55" t="s">
        <v>26</v>
      </c>
      <c r="D80" s="30" t="n">
        <v>14</v>
      </c>
      <c r="E80" s="30" t="s">
        <v>90</v>
      </c>
      <c r="F80" s="30" t="n">
        <v>500</v>
      </c>
      <c r="G80" s="30"/>
      <c r="H80" s="56"/>
      <c r="I80" s="57"/>
      <c r="J80" s="58"/>
      <c r="K80" s="59"/>
      <c r="M80" s="59"/>
      <c r="N80" s="59"/>
      <c r="O80" s="59"/>
      <c r="P80" s="59"/>
      <c r="Q80" s="59"/>
      <c r="R80" s="59"/>
      <c r="S80" s="59"/>
      <c r="T80" s="59"/>
      <c r="U80" s="59"/>
      <c r="V80" s="59"/>
    </row>
    <row r="81" customFormat="false" ht="21.75" hidden="false" customHeight="true" outlineLevel="0" collapsed="false">
      <c r="A81" s="45" t="s">
        <v>51</v>
      </c>
      <c r="B81" s="39" t="s">
        <v>25</v>
      </c>
      <c r="C81" s="30" t="s">
        <v>26</v>
      </c>
      <c r="D81" s="30" t="n">
        <v>13</v>
      </c>
      <c r="E81" s="30" t="s">
        <v>41</v>
      </c>
      <c r="F81" s="30" t="n">
        <v>852</v>
      </c>
      <c r="G81" s="30"/>
      <c r="H81" s="56" t="n">
        <v>160</v>
      </c>
      <c r="I81" s="57"/>
      <c r="J81" s="50" t="s">
        <v>25</v>
      </c>
      <c r="K81" s="59"/>
      <c r="M81" s="59"/>
      <c r="N81" s="59"/>
      <c r="O81" s="59"/>
      <c r="P81" s="59"/>
      <c r="Q81" s="59"/>
      <c r="R81" s="59"/>
      <c r="S81" s="59"/>
      <c r="T81" s="59"/>
      <c r="U81" s="59"/>
      <c r="V81" s="59" t="n">
        <v>0</v>
      </c>
    </row>
    <row r="82" customFormat="false" ht="28.5" hidden="false" customHeight="true" outlineLevel="0" collapsed="false">
      <c r="A82" s="27" t="s">
        <v>92</v>
      </c>
      <c r="B82" s="28" t="s">
        <v>25</v>
      </c>
      <c r="C82" s="29" t="s">
        <v>38</v>
      </c>
      <c r="D82" s="30"/>
      <c r="E82" s="30"/>
      <c r="F82" s="30"/>
      <c r="G82" s="29"/>
      <c r="H82" s="35" t="e">
        <f aca="false">#REF!+H83</f>
        <v>#REF!</v>
      </c>
      <c r="I82" s="32" t="n">
        <v>292.8</v>
      </c>
      <c r="J82" s="36"/>
      <c r="K82" s="37" t="e">
        <f aca="false">K83</f>
        <v>#REF!</v>
      </c>
      <c r="M82" s="37" t="e">
        <f aca="false">M83</f>
        <v>#REF!</v>
      </c>
      <c r="N82" s="37" t="e">
        <f aca="false">N83</f>
        <v>#REF!</v>
      </c>
      <c r="O82" s="37" t="e">
        <f aca="false">O83</f>
        <v>#REF!</v>
      </c>
      <c r="P82" s="37" t="e">
        <f aca="false">P83</f>
        <v>#REF!</v>
      </c>
      <c r="Q82" s="37" t="e">
        <f aca="false">Q83</f>
        <v>#REF!</v>
      </c>
      <c r="R82" s="37" t="e">
        <f aca="false">R83</f>
        <v>#REF!</v>
      </c>
      <c r="S82" s="37" t="e">
        <f aca="false">S83</f>
        <v>#REF!</v>
      </c>
      <c r="T82" s="37" t="e">
        <f aca="false">T83</f>
        <v>#REF!</v>
      </c>
      <c r="U82" s="37" t="e">
        <f aca="false">U83</f>
        <v>#REF!</v>
      </c>
      <c r="V82" s="37" t="n">
        <f aca="false">V83</f>
        <v>365</v>
      </c>
    </row>
    <row r="83" customFormat="false" ht="45" hidden="false" customHeight="true" outlineLevel="0" collapsed="false">
      <c r="A83" s="90" t="s">
        <v>93</v>
      </c>
      <c r="B83" s="28" t="s">
        <v>25</v>
      </c>
      <c r="C83" s="29" t="s">
        <v>38</v>
      </c>
      <c r="D83" s="29" t="s">
        <v>94</v>
      </c>
      <c r="E83" s="30"/>
      <c r="F83" s="30"/>
      <c r="G83" s="29"/>
      <c r="H83" s="35" t="e">
        <f aca="false">#REF!</f>
        <v>#REF!</v>
      </c>
      <c r="I83" s="32"/>
      <c r="J83" s="36"/>
      <c r="K83" s="51" t="e">
        <f aca="false">#REF!</f>
        <v>#REF!</v>
      </c>
      <c r="M83" s="51" t="e">
        <f aca="false">#REF!</f>
        <v>#REF!</v>
      </c>
      <c r="N83" s="51" t="e">
        <f aca="false">#REF!</f>
        <v>#REF!</v>
      </c>
      <c r="O83" s="51" t="e">
        <f aca="false">#REF!</f>
        <v>#REF!</v>
      </c>
      <c r="P83" s="51" t="e">
        <f aca="false">#REF!</f>
        <v>#REF!</v>
      </c>
      <c r="Q83" s="51" t="e">
        <f aca="false">#REF!</f>
        <v>#REF!</v>
      </c>
      <c r="R83" s="51" t="e">
        <f aca="false">#REF!</f>
        <v>#REF!</v>
      </c>
      <c r="S83" s="51" t="e">
        <f aca="false">#REF!</f>
        <v>#REF!</v>
      </c>
      <c r="T83" s="51" t="e">
        <f aca="false">#REF!</f>
        <v>#REF!</v>
      </c>
      <c r="U83" s="51" t="e">
        <f aca="false">#REF!</f>
        <v>#REF!</v>
      </c>
      <c r="V83" s="51" t="n">
        <f aca="false">V84+V86</f>
        <v>365</v>
      </c>
    </row>
    <row r="84" customFormat="false" ht="33.75" hidden="false" customHeight="true" outlineLevel="0" collapsed="false">
      <c r="A84" s="45" t="s">
        <v>95</v>
      </c>
      <c r="B84" s="91" t="s">
        <v>25</v>
      </c>
      <c r="C84" s="29" t="s">
        <v>38</v>
      </c>
      <c r="D84" s="29" t="s">
        <v>94</v>
      </c>
      <c r="E84" s="29" t="s">
        <v>96</v>
      </c>
      <c r="F84" s="69" t="s">
        <v>25</v>
      </c>
      <c r="G84" s="29"/>
      <c r="H84" s="92" t="n">
        <f aca="false">H87</f>
        <v>50</v>
      </c>
      <c r="I84" s="93"/>
      <c r="J84" s="70"/>
      <c r="K84" s="94" t="n">
        <f aca="false">K87</f>
        <v>50</v>
      </c>
      <c r="L84" s="95"/>
      <c r="M84" s="94" t="n">
        <f aca="false">M87</f>
        <v>0</v>
      </c>
      <c r="N84" s="94" t="n">
        <f aca="false">N87</f>
        <v>50</v>
      </c>
      <c r="O84" s="94" t="n">
        <f aca="false">O87</f>
        <v>0</v>
      </c>
      <c r="P84" s="94" t="n">
        <f aca="false">P87</f>
        <v>50</v>
      </c>
      <c r="Q84" s="94" t="n">
        <f aca="false">Q87</f>
        <v>0</v>
      </c>
      <c r="R84" s="94" t="n">
        <f aca="false">R87</f>
        <v>50</v>
      </c>
      <c r="S84" s="94" t="n">
        <f aca="false">S87</f>
        <v>0</v>
      </c>
      <c r="T84" s="94" t="n">
        <f aca="false">T87</f>
        <v>50</v>
      </c>
      <c r="U84" s="94" t="n">
        <f aca="false">U87</f>
        <v>0</v>
      </c>
      <c r="V84" s="94" t="n">
        <v>315</v>
      </c>
    </row>
    <row r="85" customFormat="false" ht="18" hidden="false" customHeight="true" outlineLevel="0" collapsed="false">
      <c r="A85" s="45" t="s">
        <v>42</v>
      </c>
      <c r="B85" s="39" t="s">
        <v>25</v>
      </c>
      <c r="C85" s="30" t="s">
        <v>38</v>
      </c>
      <c r="D85" s="30" t="s">
        <v>94</v>
      </c>
      <c r="E85" s="30" t="s">
        <v>96</v>
      </c>
      <c r="F85" s="30" t="n">
        <v>121</v>
      </c>
      <c r="G85" s="30"/>
      <c r="H85" s="46" t="n">
        <f aca="false">H88</f>
        <v>0</v>
      </c>
      <c r="I85" s="47"/>
      <c r="J85" s="50" t="s">
        <v>25</v>
      </c>
      <c r="K85" s="54" t="e">
        <f aca="false">K88</f>
        <v>#VALUE!</v>
      </c>
      <c r="M85" s="54" t="n">
        <f aca="false">M88</f>
        <v>13330</v>
      </c>
      <c r="N85" s="54" t="n">
        <f aca="false">N88</f>
        <v>17072.7</v>
      </c>
      <c r="O85" s="54" t="n">
        <f aca="false">O88</f>
        <v>-573.3</v>
      </c>
      <c r="P85" s="54" t="n">
        <f aca="false">P88</f>
        <v>16499.4</v>
      </c>
      <c r="Q85" s="54" t="e">
        <f aca="false">Q88</f>
        <v>#VALUE!</v>
      </c>
      <c r="R85" s="54" t="e">
        <f aca="false">R88</f>
        <v>#VALUE!</v>
      </c>
      <c r="S85" s="54" t="n">
        <f aca="false">S88</f>
        <v>0</v>
      </c>
      <c r="T85" s="54" t="e">
        <f aca="false">T88</f>
        <v>#VALUE!</v>
      </c>
      <c r="U85" s="54" t="n">
        <f aca="false">U88</f>
        <v>342.4</v>
      </c>
      <c r="V85" s="54" t="n">
        <v>315</v>
      </c>
    </row>
    <row r="86" customFormat="false" ht="35.25" hidden="false" customHeight="true" outlineLevel="0" collapsed="false">
      <c r="A86" s="45" t="s">
        <v>97</v>
      </c>
      <c r="B86" s="91" t="s">
        <v>25</v>
      </c>
      <c r="C86" s="29" t="s">
        <v>38</v>
      </c>
      <c r="D86" s="29" t="s">
        <v>94</v>
      </c>
      <c r="E86" s="29" t="s">
        <v>98</v>
      </c>
      <c r="F86" s="69" t="s">
        <v>25</v>
      </c>
      <c r="G86" s="29"/>
      <c r="H86" s="92" t="n">
        <v>50</v>
      </c>
      <c r="I86" s="93"/>
      <c r="J86" s="70"/>
      <c r="K86" s="94"/>
      <c r="L86" s="95"/>
      <c r="M86" s="94"/>
      <c r="N86" s="94"/>
      <c r="O86" s="94"/>
      <c r="P86" s="94"/>
      <c r="Q86" s="94"/>
      <c r="R86" s="94"/>
      <c r="S86" s="94"/>
      <c r="T86" s="94"/>
      <c r="U86" s="94"/>
      <c r="V86" s="94" t="n">
        <v>50</v>
      </c>
    </row>
    <row r="87" customFormat="false" ht="24" hidden="false" customHeight="true" outlineLevel="0" collapsed="false">
      <c r="A87" s="45" t="s">
        <v>44</v>
      </c>
      <c r="B87" s="39" t="s">
        <v>25</v>
      </c>
      <c r="C87" s="30" t="s">
        <v>38</v>
      </c>
      <c r="D87" s="30" t="s">
        <v>94</v>
      </c>
      <c r="E87" s="30" t="s">
        <v>98</v>
      </c>
      <c r="F87" s="30" t="n">
        <v>244</v>
      </c>
      <c r="G87" s="30"/>
      <c r="H87" s="46" t="n">
        <v>50</v>
      </c>
      <c r="I87" s="47"/>
      <c r="J87" s="50" t="s">
        <v>25</v>
      </c>
      <c r="K87" s="54" t="n">
        <v>50</v>
      </c>
      <c r="M87" s="54"/>
      <c r="N87" s="54" t="n">
        <v>50</v>
      </c>
      <c r="O87" s="54"/>
      <c r="P87" s="54" t="n">
        <v>50</v>
      </c>
      <c r="Q87" s="54"/>
      <c r="R87" s="54" t="n">
        <f aca="false">P87+Q87</f>
        <v>50</v>
      </c>
      <c r="S87" s="54"/>
      <c r="T87" s="54" t="n">
        <f aca="false">R87+S87</f>
        <v>50</v>
      </c>
      <c r="U87" s="54"/>
      <c r="V87" s="54" t="n">
        <v>50</v>
      </c>
    </row>
    <row r="88" customFormat="false" ht="11.25" hidden="false" customHeight="true" outlineLevel="0" collapsed="false">
      <c r="A88" s="27" t="s">
        <v>99</v>
      </c>
      <c r="B88" s="28" t="s">
        <v>25</v>
      </c>
      <c r="C88" s="29" t="s">
        <v>53</v>
      </c>
      <c r="D88" s="30"/>
      <c r="E88" s="30"/>
      <c r="F88" s="30"/>
      <c r="G88" s="30"/>
      <c r="H88" s="46"/>
      <c r="I88" s="47"/>
      <c r="J88" s="48"/>
      <c r="K88" s="51" t="e">
        <f aca="false">K89+K113+K116</f>
        <v>#VALUE!</v>
      </c>
      <c r="M88" s="51" t="n">
        <f aca="false">M89+M113+M116</f>
        <v>13330</v>
      </c>
      <c r="N88" s="51" t="n">
        <f aca="false">N89+N113+N116</f>
        <v>17072.7</v>
      </c>
      <c r="O88" s="51" t="n">
        <f aca="false">O89+O113+O116</f>
        <v>-573.3</v>
      </c>
      <c r="P88" s="51" t="n">
        <f aca="false">P89+P113+P116</f>
        <v>16499.4</v>
      </c>
      <c r="Q88" s="51" t="e">
        <f aca="false">Q89+Q113+Q116</f>
        <v>#VALUE!</v>
      </c>
      <c r="R88" s="51" t="e">
        <f aca="false">R89+R113+R116</f>
        <v>#VALUE!</v>
      </c>
      <c r="S88" s="51" t="n">
        <f aca="false">S89+S113+S116</f>
        <v>0</v>
      </c>
      <c r="T88" s="51" t="e">
        <f aca="false">T89+T113+T116</f>
        <v>#VALUE!</v>
      </c>
      <c r="U88" s="51" t="n">
        <f aca="false">U89+U113+U116</f>
        <v>342.4</v>
      </c>
      <c r="V88" s="51" t="n">
        <f aca="false">V89+V113+V116</f>
        <v>3161.2</v>
      </c>
    </row>
    <row r="89" customFormat="false" ht="11.25" hidden="false" customHeight="true" outlineLevel="0" collapsed="false">
      <c r="A89" s="90" t="s">
        <v>100</v>
      </c>
      <c r="B89" s="39" t="s">
        <v>25</v>
      </c>
      <c r="C89" s="30" t="s">
        <v>53</v>
      </c>
      <c r="D89" s="30" t="s">
        <v>62</v>
      </c>
      <c r="E89" s="30"/>
      <c r="F89" s="30"/>
      <c r="G89" s="30"/>
      <c r="H89" s="46"/>
      <c r="I89" s="47"/>
      <c r="J89" s="48"/>
      <c r="K89" s="94" t="n">
        <f aca="false">K90+K95</f>
        <v>2562.7</v>
      </c>
      <c r="M89" s="94" t="n">
        <f aca="false">M90+M95</f>
        <v>13100</v>
      </c>
      <c r="N89" s="94" t="n">
        <f aca="false">N90+N95</f>
        <v>15662.7</v>
      </c>
      <c r="O89" s="94" t="n">
        <f aca="false">O90+O95</f>
        <v>0</v>
      </c>
      <c r="P89" s="94" t="n">
        <f aca="false">P90+P95</f>
        <v>15662.7</v>
      </c>
      <c r="Q89" s="94" t="n">
        <f aca="false">Q90+Q95</f>
        <v>-266</v>
      </c>
      <c r="R89" s="94" t="n">
        <f aca="false">R90+R95</f>
        <v>15396.7</v>
      </c>
      <c r="S89" s="94" t="n">
        <f aca="false">S90+S95</f>
        <v>0</v>
      </c>
      <c r="T89" s="94" t="n">
        <f aca="false">T90+T95</f>
        <v>15396.7</v>
      </c>
      <c r="U89" s="94" t="n">
        <f aca="false">U90+U95</f>
        <v>342.4</v>
      </c>
      <c r="V89" s="94" t="n">
        <f aca="false">V90+V95</f>
        <v>2753.2</v>
      </c>
    </row>
    <row r="90" customFormat="false" ht="42.75" hidden="false" customHeight="true" outlineLevel="0" collapsed="false">
      <c r="A90" s="76" t="s">
        <v>101</v>
      </c>
      <c r="B90" s="77" t="s">
        <v>25</v>
      </c>
      <c r="C90" s="78" t="s">
        <v>53</v>
      </c>
      <c r="D90" s="83" t="s">
        <v>62</v>
      </c>
      <c r="E90" s="78" t="s">
        <v>32</v>
      </c>
      <c r="F90" s="78"/>
      <c r="G90" s="78"/>
      <c r="H90" s="79"/>
      <c r="I90" s="80"/>
      <c r="J90" s="84"/>
      <c r="K90" s="82" t="n">
        <f aca="false">K91</f>
        <v>1469</v>
      </c>
      <c r="M90" s="82" t="n">
        <f aca="false">M91</f>
        <v>0</v>
      </c>
      <c r="N90" s="82" t="n">
        <f aca="false">N91</f>
        <v>1469</v>
      </c>
      <c r="O90" s="82" t="n">
        <f aca="false">O91</f>
        <v>0</v>
      </c>
      <c r="P90" s="82" t="n">
        <f aca="false">P91</f>
        <v>1469</v>
      </c>
      <c r="Q90" s="82" t="n">
        <f aca="false">Q91</f>
        <v>0</v>
      </c>
      <c r="R90" s="82" t="n">
        <f aca="false">R91</f>
        <v>1469</v>
      </c>
      <c r="S90" s="82" t="n">
        <f aca="false">S91</f>
        <v>0</v>
      </c>
      <c r="T90" s="82" t="n">
        <f aca="false">T91</f>
        <v>1469</v>
      </c>
      <c r="U90" s="82" t="n">
        <f aca="false">U91</f>
        <v>38.6</v>
      </c>
      <c r="V90" s="82" t="n">
        <f aca="false">V91</f>
        <v>1621.7</v>
      </c>
    </row>
    <row r="91" customFormat="false" ht="9" hidden="false" customHeight="true" outlineLevel="0" collapsed="false">
      <c r="A91" s="45" t="s">
        <v>40</v>
      </c>
      <c r="B91" s="39" t="s">
        <v>25</v>
      </c>
      <c r="C91" s="30" t="s">
        <v>53</v>
      </c>
      <c r="D91" s="55" t="s">
        <v>62</v>
      </c>
      <c r="E91" s="30" t="s">
        <v>41</v>
      </c>
      <c r="F91" s="30"/>
      <c r="G91" s="30"/>
      <c r="H91" s="46"/>
      <c r="I91" s="47"/>
      <c r="J91" s="50"/>
      <c r="K91" s="54" t="n">
        <f aca="false">K92+K93+K94</f>
        <v>1469</v>
      </c>
      <c r="M91" s="54" t="n">
        <f aca="false">M92+M93+M94</f>
        <v>0</v>
      </c>
      <c r="N91" s="54" t="n">
        <f aca="false">N92+N93+N94</f>
        <v>1469</v>
      </c>
      <c r="O91" s="54" t="n">
        <f aca="false">O92+O93+O94</f>
        <v>0</v>
      </c>
      <c r="P91" s="54" t="n">
        <f aca="false">P92+P93+P94</f>
        <v>1469</v>
      </c>
      <c r="Q91" s="54" t="n">
        <f aca="false">Q92+Q93+Q94</f>
        <v>0</v>
      </c>
      <c r="R91" s="54" t="n">
        <f aca="false">R92+R93+R94</f>
        <v>1469</v>
      </c>
      <c r="S91" s="54" t="n">
        <f aca="false">S92+S93+S94</f>
        <v>0</v>
      </c>
      <c r="T91" s="54" t="n">
        <f aca="false">T92+T93+T94</f>
        <v>1469</v>
      </c>
      <c r="U91" s="54" t="n">
        <f aca="false">U92+U93+U94</f>
        <v>38.6</v>
      </c>
      <c r="V91" s="54" t="n">
        <f aca="false">V92+V93+V94</f>
        <v>1621.7</v>
      </c>
    </row>
    <row r="92" customFormat="false" ht="9.75" hidden="false" customHeight="true" outlineLevel="0" collapsed="false">
      <c r="A92" s="45" t="s">
        <v>42</v>
      </c>
      <c r="B92" s="39" t="s">
        <v>25</v>
      </c>
      <c r="C92" s="30" t="s">
        <v>53</v>
      </c>
      <c r="D92" s="55" t="s">
        <v>62</v>
      </c>
      <c r="E92" s="30" t="s">
        <v>41</v>
      </c>
      <c r="F92" s="30" t="n">
        <v>121</v>
      </c>
      <c r="G92" s="30"/>
      <c r="H92" s="46"/>
      <c r="I92" s="47"/>
      <c r="J92" s="50" t="s">
        <v>25</v>
      </c>
      <c r="K92" s="54" t="n">
        <v>1397</v>
      </c>
      <c r="M92" s="54"/>
      <c r="N92" s="54" t="n">
        <v>1397</v>
      </c>
      <c r="O92" s="54"/>
      <c r="P92" s="54" t="n">
        <v>1397</v>
      </c>
      <c r="Q92" s="54"/>
      <c r="R92" s="54" t="n">
        <f aca="false">P92+Q92</f>
        <v>1397</v>
      </c>
      <c r="S92" s="54"/>
      <c r="T92" s="54" t="n">
        <f aca="false">R92+S92</f>
        <v>1397</v>
      </c>
      <c r="U92" s="54" t="n">
        <v>38.6</v>
      </c>
      <c r="V92" s="54" t="n">
        <v>1561.7</v>
      </c>
    </row>
    <row r="93" customFormat="false" ht="23.25" hidden="false" customHeight="true" outlineLevel="0" collapsed="false">
      <c r="A93" s="45" t="s">
        <v>43</v>
      </c>
      <c r="B93" s="39" t="s">
        <v>25</v>
      </c>
      <c r="C93" s="30" t="s">
        <v>53</v>
      </c>
      <c r="D93" s="55" t="s">
        <v>62</v>
      </c>
      <c r="E93" s="30" t="s">
        <v>41</v>
      </c>
      <c r="F93" s="30" t="n">
        <v>242</v>
      </c>
      <c r="G93" s="30"/>
      <c r="H93" s="46"/>
      <c r="I93" s="47"/>
      <c r="J93" s="50" t="s">
        <v>25</v>
      </c>
      <c r="K93" s="54" t="n">
        <v>17</v>
      </c>
      <c r="M93" s="54"/>
      <c r="N93" s="54" t="n">
        <v>17</v>
      </c>
      <c r="O93" s="54"/>
      <c r="P93" s="54" t="n">
        <v>17</v>
      </c>
      <c r="Q93" s="54"/>
      <c r="R93" s="54" t="n">
        <f aca="false">P93+Q93</f>
        <v>17</v>
      </c>
      <c r="S93" s="54"/>
      <c r="T93" s="54" t="n">
        <f aca="false">R93+S93</f>
        <v>17</v>
      </c>
      <c r="U93" s="54"/>
      <c r="V93" s="54" t="n">
        <v>35</v>
      </c>
    </row>
    <row r="94" customFormat="false" ht="22.5" hidden="false" customHeight="true" outlineLevel="0" collapsed="false">
      <c r="A94" s="45" t="s">
        <v>44</v>
      </c>
      <c r="B94" s="39" t="s">
        <v>25</v>
      </c>
      <c r="C94" s="30" t="s">
        <v>53</v>
      </c>
      <c r="D94" s="55" t="s">
        <v>62</v>
      </c>
      <c r="E94" s="30" t="s">
        <v>41</v>
      </c>
      <c r="F94" s="30" t="n">
        <v>244</v>
      </c>
      <c r="G94" s="30"/>
      <c r="H94" s="46"/>
      <c r="I94" s="47"/>
      <c r="J94" s="50" t="s">
        <v>25</v>
      </c>
      <c r="K94" s="54" t="n">
        <v>55</v>
      </c>
      <c r="M94" s="54"/>
      <c r="N94" s="54" t="n">
        <v>55</v>
      </c>
      <c r="O94" s="54"/>
      <c r="P94" s="54" t="n">
        <v>55</v>
      </c>
      <c r="Q94" s="54"/>
      <c r="R94" s="54" t="n">
        <f aca="false">P94+Q94</f>
        <v>55</v>
      </c>
      <c r="S94" s="54"/>
      <c r="T94" s="54" t="n">
        <f aca="false">R94+S94</f>
        <v>55</v>
      </c>
      <c r="U94" s="54"/>
      <c r="V94" s="54" t="n">
        <v>25</v>
      </c>
    </row>
    <row r="95" customFormat="false" ht="26.25" hidden="false" customHeight="true" outlineLevel="0" collapsed="false">
      <c r="A95" s="76" t="s">
        <v>102</v>
      </c>
      <c r="B95" s="77" t="s">
        <v>25</v>
      </c>
      <c r="C95" s="78" t="s">
        <v>53</v>
      </c>
      <c r="D95" s="83" t="s">
        <v>62</v>
      </c>
      <c r="E95" s="78" t="s">
        <v>103</v>
      </c>
      <c r="F95" s="78"/>
      <c r="G95" s="78"/>
      <c r="H95" s="79"/>
      <c r="I95" s="80"/>
      <c r="J95" s="84"/>
      <c r="K95" s="85" t="n">
        <f aca="false">K96+K99+K102</f>
        <v>1093.7</v>
      </c>
      <c r="M95" s="85" t="n">
        <f aca="false">M96+M99+M102</f>
        <v>13100</v>
      </c>
      <c r="N95" s="85" t="n">
        <f aca="false">N96+N99+N102</f>
        <v>14193.7</v>
      </c>
      <c r="O95" s="85" t="n">
        <f aca="false">O96+O99+O102</f>
        <v>0</v>
      </c>
      <c r="P95" s="85" t="n">
        <f aca="false">P96+P99+P102</f>
        <v>14193.7</v>
      </c>
      <c r="Q95" s="85" t="n">
        <f aca="false">Q96+Q99+Q102</f>
        <v>-266</v>
      </c>
      <c r="R95" s="85" t="n">
        <f aca="false">R96+R99+R102</f>
        <v>13927.7</v>
      </c>
      <c r="S95" s="85" t="n">
        <f aca="false">S96+S99+S102</f>
        <v>0</v>
      </c>
      <c r="T95" s="85" t="n">
        <f aca="false">T96+T99+T102</f>
        <v>13927.7</v>
      </c>
      <c r="U95" s="85" t="n">
        <f aca="false">U96+U99+U102</f>
        <v>303.8</v>
      </c>
      <c r="V95" s="82" t="n">
        <f aca="false">V96+V99+V102+V107+V110</f>
        <v>1131.5</v>
      </c>
    </row>
    <row r="96" customFormat="false" ht="45.75" hidden="false" customHeight="true" outlineLevel="0" collapsed="false">
      <c r="A96" s="45" t="s">
        <v>104</v>
      </c>
      <c r="B96" s="55" t="s">
        <v>25</v>
      </c>
      <c r="C96" s="30" t="s">
        <v>53</v>
      </c>
      <c r="D96" s="55" t="s">
        <v>62</v>
      </c>
      <c r="E96" s="30" t="s">
        <v>105</v>
      </c>
      <c r="F96" s="78"/>
      <c r="G96" s="78"/>
      <c r="H96" s="79"/>
      <c r="I96" s="80"/>
      <c r="J96" s="84"/>
      <c r="K96" s="85" t="n">
        <f aca="false">K98</f>
        <v>360</v>
      </c>
      <c r="M96" s="85" t="n">
        <f aca="false">M98</f>
        <v>200</v>
      </c>
      <c r="N96" s="85" t="n">
        <f aca="false">N98</f>
        <v>560</v>
      </c>
      <c r="O96" s="85" t="n">
        <f aca="false">O98</f>
        <v>0</v>
      </c>
      <c r="P96" s="85" t="n">
        <f aca="false">P97+P98</f>
        <v>560</v>
      </c>
      <c r="Q96" s="85" t="n">
        <f aca="false">Q97+Q98</f>
        <v>-99</v>
      </c>
      <c r="R96" s="85" t="n">
        <f aca="false">R97+R98</f>
        <v>461</v>
      </c>
      <c r="S96" s="85" t="n">
        <f aca="false">S97+S98</f>
        <v>0</v>
      </c>
      <c r="T96" s="85" t="n">
        <f aca="false">T97+T98</f>
        <v>461</v>
      </c>
      <c r="U96" s="85" t="n">
        <f aca="false">U97+U98</f>
        <v>0</v>
      </c>
      <c r="V96" s="82" t="n">
        <f aca="false">V97+V98</f>
        <v>241</v>
      </c>
    </row>
    <row r="97" customFormat="false" ht="34.5" hidden="false" customHeight="true" outlineLevel="0" collapsed="false">
      <c r="A97" s="45" t="s">
        <v>106</v>
      </c>
      <c r="B97" s="55" t="s">
        <v>25</v>
      </c>
      <c r="C97" s="30" t="s">
        <v>53</v>
      </c>
      <c r="D97" s="55" t="s">
        <v>62</v>
      </c>
      <c r="E97" s="30" t="s">
        <v>105</v>
      </c>
      <c r="F97" s="30" t="n">
        <v>810</v>
      </c>
      <c r="G97" s="78"/>
      <c r="H97" s="79"/>
      <c r="I97" s="80"/>
      <c r="J97" s="50" t="s">
        <v>25</v>
      </c>
      <c r="K97" s="86" t="n">
        <v>360</v>
      </c>
      <c r="M97" s="86" t="n">
        <v>200</v>
      </c>
      <c r="N97" s="86" t="n">
        <v>560</v>
      </c>
      <c r="O97" s="86"/>
      <c r="P97" s="86" t="n">
        <v>360</v>
      </c>
      <c r="Q97" s="86" t="n">
        <v>-99</v>
      </c>
      <c r="R97" s="54" t="n">
        <f aca="false">P97+Q97</f>
        <v>261</v>
      </c>
      <c r="S97" s="54"/>
      <c r="T97" s="54" t="n">
        <f aca="false">R97+S97</f>
        <v>261</v>
      </c>
      <c r="U97" s="54"/>
      <c r="V97" s="54" t="n">
        <v>0</v>
      </c>
    </row>
    <row r="98" customFormat="false" ht="33.75" hidden="false" customHeight="true" outlineLevel="0" collapsed="false">
      <c r="A98" s="45" t="s">
        <v>106</v>
      </c>
      <c r="B98" s="55" t="s">
        <v>25</v>
      </c>
      <c r="C98" s="30" t="s">
        <v>53</v>
      </c>
      <c r="D98" s="55" t="s">
        <v>62</v>
      </c>
      <c r="E98" s="30" t="s">
        <v>107</v>
      </c>
      <c r="F98" s="30" t="n">
        <v>810</v>
      </c>
      <c r="G98" s="78"/>
      <c r="H98" s="79"/>
      <c r="I98" s="80"/>
      <c r="J98" s="50" t="s">
        <v>25</v>
      </c>
      <c r="K98" s="86" t="n">
        <v>360</v>
      </c>
      <c r="M98" s="86" t="n">
        <v>200</v>
      </c>
      <c r="N98" s="86" t="n">
        <v>560</v>
      </c>
      <c r="O98" s="86"/>
      <c r="P98" s="86" t="n">
        <v>200</v>
      </c>
      <c r="Q98" s="86"/>
      <c r="R98" s="54" t="n">
        <f aca="false">P98+Q98</f>
        <v>200</v>
      </c>
      <c r="S98" s="54"/>
      <c r="T98" s="54" t="n">
        <f aca="false">R98+S98</f>
        <v>200</v>
      </c>
      <c r="U98" s="54"/>
      <c r="V98" s="96" t="n">
        <v>241</v>
      </c>
    </row>
    <row r="99" customFormat="false" ht="57" hidden="false" customHeight="true" outlineLevel="0" collapsed="false">
      <c r="A99" s="45" t="s">
        <v>108</v>
      </c>
      <c r="B99" s="39" t="s">
        <v>25</v>
      </c>
      <c r="C99" s="30" t="s">
        <v>53</v>
      </c>
      <c r="D99" s="30" t="s">
        <v>62</v>
      </c>
      <c r="E99" s="30" t="s">
        <v>109</v>
      </c>
      <c r="F99" s="30"/>
      <c r="G99" s="30"/>
      <c r="H99" s="46"/>
      <c r="I99" s="47"/>
      <c r="J99" s="50"/>
      <c r="K99" s="49" t="n">
        <f aca="false">K100</f>
        <v>473.7</v>
      </c>
      <c r="M99" s="49" t="n">
        <f aca="false">M100</f>
        <v>11600</v>
      </c>
      <c r="N99" s="49" t="n">
        <f aca="false">N100</f>
        <v>12073.7</v>
      </c>
      <c r="O99" s="49" t="n">
        <f aca="false">O100</f>
        <v>0</v>
      </c>
      <c r="P99" s="49" t="n">
        <f aca="false">P100</f>
        <v>12073.7</v>
      </c>
      <c r="Q99" s="49" t="n">
        <f aca="false">Q100</f>
        <v>0</v>
      </c>
      <c r="R99" s="49" t="n">
        <f aca="false">R100</f>
        <v>12073.7</v>
      </c>
      <c r="S99" s="49" t="n">
        <f aca="false">S100</f>
        <v>0</v>
      </c>
      <c r="T99" s="49" t="n">
        <f aca="false">T100</f>
        <v>12073.7</v>
      </c>
      <c r="U99" s="49" t="n">
        <f aca="false">U100</f>
        <v>136.8</v>
      </c>
      <c r="V99" s="54" t="n">
        <f aca="false">V100</f>
        <v>80</v>
      </c>
    </row>
    <row r="100" customFormat="false" ht="33.75" hidden="false" customHeight="true" outlineLevel="0" collapsed="false">
      <c r="A100" s="45" t="s">
        <v>106</v>
      </c>
      <c r="B100" s="55" t="s">
        <v>25</v>
      </c>
      <c r="C100" s="30" t="s">
        <v>53</v>
      </c>
      <c r="D100" s="55" t="s">
        <v>62</v>
      </c>
      <c r="E100" s="30" t="s">
        <v>109</v>
      </c>
      <c r="F100" s="30" t="n">
        <v>810</v>
      </c>
      <c r="G100" s="78"/>
      <c r="H100" s="79"/>
      <c r="I100" s="80"/>
      <c r="J100" s="50" t="s">
        <v>25</v>
      </c>
      <c r="K100" s="86" t="n">
        <v>473.7</v>
      </c>
      <c r="M100" s="86" t="n">
        <v>11600</v>
      </c>
      <c r="N100" s="86" t="n">
        <v>12073.7</v>
      </c>
      <c r="O100" s="86"/>
      <c r="P100" s="86" t="n">
        <v>12073.7</v>
      </c>
      <c r="Q100" s="86"/>
      <c r="R100" s="54" t="n">
        <f aca="false">P100+Q100</f>
        <v>12073.7</v>
      </c>
      <c r="S100" s="54"/>
      <c r="T100" s="54" t="n">
        <f aca="false">R100+S100</f>
        <v>12073.7</v>
      </c>
      <c r="U100" s="54" t="n">
        <v>136.8</v>
      </c>
      <c r="V100" s="54" t="n">
        <v>80</v>
      </c>
    </row>
    <row r="101" customFormat="false" ht="123" hidden="true" customHeight="true" outlineLevel="0" collapsed="false">
      <c r="A101" s="45" t="s">
        <v>110</v>
      </c>
      <c r="B101" s="39" t="s">
        <v>25</v>
      </c>
      <c r="C101" s="30" t="s">
        <v>53</v>
      </c>
      <c r="D101" s="30" t="s">
        <v>62</v>
      </c>
      <c r="E101" s="30" t="s">
        <v>111</v>
      </c>
      <c r="F101" s="30" t="s">
        <v>112</v>
      </c>
      <c r="G101" s="30"/>
      <c r="H101" s="46"/>
      <c r="I101" s="47" t="n">
        <v>8580</v>
      </c>
      <c r="J101" s="50" t="s">
        <v>25</v>
      </c>
      <c r="K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</row>
    <row r="102" customFormat="false" ht="48.75" hidden="false" customHeight="true" outlineLevel="0" collapsed="false">
      <c r="A102" s="45" t="s">
        <v>104</v>
      </c>
      <c r="B102" s="39" t="s">
        <v>25</v>
      </c>
      <c r="C102" s="30" t="s">
        <v>53</v>
      </c>
      <c r="D102" s="30" t="s">
        <v>62</v>
      </c>
      <c r="E102" s="30" t="s">
        <v>113</v>
      </c>
      <c r="F102" s="30"/>
      <c r="G102" s="30"/>
      <c r="H102" s="46"/>
      <c r="I102" s="47"/>
      <c r="J102" s="50"/>
      <c r="K102" s="49" t="n">
        <f aca="false">K104</f>
        <v>260</v>
      </c>
      <c r="M102" s="49" t="n">
        <f aca="false">M104</f>
        <v>1300</v>
      </c>
      <c r="N102" s="49" t="n">
        <f aca="false">N104</f>
        <v>1560</v>
      </c>
      <c r="O102" s="49" t="n">
        <f aca="false">O104</f>
        <v>0</v>
      </c>
      <c r="P102" s="49" t="n">
        <f aca="false">P103+P104</f>
        <v>1560</v>
      </c>
      <c r="Q102" s="49" t="n">
        <f aca="false">Q103+Q104</f>
        <v>-167</v>
      </c>
      <c r="R102" s="49" t="n">
        <f aca="false">R103+R104</f>
        <v>1393</v>
      </c>
      <c r="S102" s="49" t="n">
        <f aca="false">S103+S104</f>
        <v>0</v>
      </c>
      <c r="T102" s="49" t="n">
        <f aca="false">T103+T104</f>
        <v>1393</v>
      </c>
      <c r="U102" s="49" t="n">
        <f aca="false">U103+U104</f>
        <v>167</v>
      </c>
      <c r="V102" s="49" t="n">
        <f aca="false">V103+V104</f>
        <v>19</v>
      </c>
    </row>
    <row r="103" customFormat="false" ht="33.75" hidden="false" customHeight="true" outlineLevel="0" collapsed="false">
      <c r="A103" s="45" t="s">
        <v>106</v>
      </c>
      <c r="B103" s="55" t="s">
        <v>25</v>
      </c>
      <c r="C103" s="30" t="s">
        <v>53</v>
      </c>
      <c r="D103" s="55" t="s">
        <v>62</v>
      </c>
      <c r="E103" s="30" t="s">
        <v>113</v>
      </c>
      <c r="F103" s="30" t="n">
        <v>810</v>
      </c>
      <c r="G103" s="78"/>
      <c r="H103" s="79"/>
      <c r="I103" s="80"/>
      <c r="J103" s="50" t="s">
        <v>25</v>
      </c>
      <c r="K103" s="86" t="n">
        <v>260</v>
      </c>
      <c r="M103" s="86" t="n">
        <v>1300</v>
      </c>
      <c r="N103" s="86" t="n">
        <v>1560</v>
      </c>
      <c r="O103" s="86"/>
      <c r="P103" s="86" t="n">
        <v>260</v>
      </c>
      <c r="Q103" s="86" t="n">
        <v>-167</v>
      </c>
      <c r="R103" s="54" t="n">
        <f aca="false">P103+Q103</f>
        <v>93</v>
      </c>
      <c r="S103" s="54"/>
      <c r="T103" s="54" t="n">
        <f aca="false">R103+S103</f>
        <v>93</v>
      </c>
      <c r="U103" s="54" t="n">
        <v>167</v>
      </c>
      <c r="V103" s="54" t="n">
        <v>0</v>
      </c>
    </row>
    <row r="104" customFormat="false" ht="35.25" hidden="false" customHeight="true" outlineLevel="0" collapsed="false">
      <c r="A104" s="45" t="s">
        <v>106</v>
      </c>
      <c r="B104" s="55" t="s">
        <v>25</v>
      </c>
      <c r="C104" s="30" t="s">
        <v>53</v>
      </c>
      <c r="D104" s="55" t="s">
        <v>62</v>
      </c>
      <c r="E104" s="30" t="s">
        <v>114</v>
      </c>
      <c r="F104" s="30" t="n">
        <v>810</v>
      </c>
      <c r="G104" s="78"/>
      <c r="H104" s="79"/>
      <c r="I104" s="80"/>
      <c r="J104" s="50" t="s">
        <v>25</v>
      </c>
      <c r="K104" s="86" t="n">
        <v>260</v>
      </c>
      <c r="M104" s="86" t="n">
        <v>1300</v>
      </c>
      <c r="N104" s="86" t="n">
        <v>1560</v>
      </c>
      <c r="O104" s="86"/>
      <c r="P104" s="86" t="n">
        <v>1300</v>
      </c>
      <c r="Q104" s="86"/>
      <c r="R104" s="54" t="n">
        <f aca="false">P104+Q104</f>
        <v>1300</v>
      </c>
      <c r="S104" s="54"/>
      <c r="T104" s="54" t="n">
        <f aca="false">R104+S104</f>
        <v>1300</v>
      </c>
      <c r="U104" s="54"/>
      <c r="V104" s="54" t="n">
        <v>19</v>
      </c>
    </row>
    <row r="105" customFormat="false" ht="39" hidden="true" customHeight="true" outlineLevel="0" collapsed="false">
      <c r="A105" s="45" t="s">
        <v>115</v>
      </c>
      <c r="B105" s="39" t="s">
        <v>25</v>
      </c>
      <c r="C105" s="30" t="s">
        <v>53</v>
      </c>
      <c r="D105" s="30" t="s">
        <v>62</v>
      </c>
      <c r="E105" s="30" t="s">
        <v>116</v>
      </c>
      <c r="F105" s="30" t="s">
        <v>112</v>
      </c>
      <c r="G105" s="30"/>
      <c r="H105" s="46"/>
      <c r="I105" s="47" t="n">
        <v>447</v>
      </c>
      <c r="J105" s="50" t="s">
        <v>25</v>
      </c>
      <c r="K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31.5" hidden="true" customHeight="true" outlineLevel="0" collapsed="false">
      <c r="A106" s="27" t="s">
        <v>117</v>
      </c>
      <c r="B106" s="39" t="s">
        <v>25</v>
      </c>
      <c r="C106" s="29" t="s">
        <v>53</v>
      </c>
      <c r="D106" s="30"/>
      <c r="E106" s="30"/>
      <c r="F106" s="30"/>
      <c r="G106" s="29"/>
      <c r="H106" s="35" t="n">
        <f aca="false">H116</f>
        <v>970</v>
      </c>
      <c r="I106" s="32"/>
      <c r="J106" s="36"/>
      <c r="K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</row>
    <row r="107" customFormat="false" ht="57.75" hidden="false" customHeight="true" outlineLevel="0" collapsed="false">
      <c r="A107" s="45" t="s">
        <v>118</v>
      </c>
      <c r="B107" s="39" t="s">
        <v>25</v>
      </c>
      <c r="C107" s="30" t="s">
        <v>53</v>
      </c>
      <c r="D107" s="30" t="s">
        <v>62</v>
      </c>
      <c r="E107" s="30" t="s">
        <v>119</v>
      </c>
      <c r="F107" s="30"/>
      <c r="G107" s="30"/>
      <c r="H107" s="46"/>
      <c r="I107" s="47"/>
      <c r="J107" s="50"/>
      <c r="K107" s="49" t="n">
        <f aca="false">K109</f>
        <v>260</v>
      </c>
      <c r="M107" s="49" t="n">
        <f aca="false">M109</f>
        <v>1300</v>
      </c>
      <c r="N107" s="49" t="n">
        <f aca="false">N109</f>
        <v>1560</v>
      </c>
      <c r="O107" s="49" t="n">
        <f aca="false">O109</f>
        <v>0</v>
      </c>
      <c r="P107" s="49" t="n">
        <f aca="false">P108+P109</f>
        <v>1560</v>
      </c>
      <c r="Q107" s="49" t="n">
        <f aca="false">Q108+Q109</f>
        <v>-167</v>
      </c>
      <c r="R107" s="49" t="n">
        <f aca="false">R108+R109</f>
        <v>1393</v>
      </c>
      <c r="S107" s="49" t="n">
        <f aca="false">S108+S109</f>
        <v>0</v>
      </c>
      <c r="T107" s="49" t="n">
        <f aca="false">T108+T109</f>
        <v>1393</v>
      </c>
      <c r="U107" s="49" t="n">
        <f aca="false">U108+U109</f>
        <v>167</v>
      </c>
      <c r="V107" s="49" t="n">
        <f aca="false">V108+V109</f>
        <v>181</v>
      </c>
    </row>
    <row r="108" customFormat="false" ht="33" hidden="false" customHeight="true" outlineLevel="0" collapsed="false">
      <c r="A108" s="45" t="s">
        <v>106</v>
      </c>
      <c r="B108" s="55" t="s">
        <v>25</v>
      </c>
      <c r="C108" s="30" t="s">
        <v>53</v>
      </c>
      <c r="D108" s="55" t="s">
        <v>62</v>
      </c>
      <c r="E108" s="30" t="s">
        <v>119</v>
      </c>
      <c r="F108" s="30" t="n">
        <v>810</v>
      </c>
      <c r="G108" s="78"/>
      <c r="H108" s="79"/>
      <c r="I108" s="80"/>
      <c r="J108" s="50" t="s">
        <v>25</v>
      </c>
      <c r="K108" s="86" t="n">
        <v>260</v>
      </c>
      <c r="M108" s="86" t="n">
        <v>1300</v>
      </c>
      <c r="N108" s="86" t="n">
        <v>1560</v>
      </c>
      <c r="O108" s="86"/>
      <c r="P108" s="86" t="n">
        <v>260</v>
      </c>
      <c r="Q108" s="86" t="n">
        <v>-167</v>
      </c>
      <c r="R108" s="54" t="n">
        <f aca="false">P108+Q108</f>
        <v>93</v>
      </c>
      <c r="S108" s="54"/>
      <c r="T108" s="54" t="n">
        <f aca="false">R108+S108</f>
        <v>93</v>
      </c>
      <c r="U108" s="54" t="n">
        <v>167</v>
      </c>
      <c r="V108" s="54" t="n">
        <v>0</v>
      </c>
    </row>
    <row r="109" customFormat="false" ht="33" hidden="false" customHeight="true" outlineLevel="0" collapsed="false">
      <c r="A109" s="45" t="s">
        <v>106</v>
      </c>
      <c r="B109" s="55" t="s">
        <v>25</v>
      </c>
      <c r="C109" s="30" t="s">
        <v>53</v>
      </c>
      <c r="D109" s="55" t="s">
        <v>62</v>
      </c>
      <c r="E109" s="30" t="s">
        <v>120</v>
      </c>
      <c r="F109" s="30" t="n">
        <v>810</v>
      </c>
      <c r="G109" s="78"/>
      <c r="H109" s="79"/>
      <c r="I109" s="80"/>
      <c r="J109" s="50" t="s">
        <v>25</v>
      </c>
      <c r="K109" s="86" t="n">
        <v>260</v>
      </c>
      <c r="M109" s="86" t="n">
        <v>1300</v>
      </c>
      <c r="N109" s="86" t="n">
        <v>1560</v>
      </c>
      <c r="O109" s="86"/>
      <c r="P109" s="86" t="n">
        <v>1300</v>
      </c>
      <c r="Q109" s="86"/>
      <c r="R109" s="54" t="n">
        <f aca="false">P109+Q109</f>
        <v>1300</v>
      </c>
      <c r="S109" s="54"/>
      <c r="T109" s="54" t="n">
        <f aca="false">R109+S109</f>
        <v>1300</v>
      </c>
      <c r="U109" s="54"/>
      <c r="V109" s="54" t="n">
        <v>181</v>
      </c>
    </row>
    <row r="110" customFormat="false" ht="45" hidden="false" customHeight="true" outlineLevel="0" collapsed="false">
      <c r="A110" s="45" t="s">
        <v>121</v>
      </c>
      <c r="B110" s="39" t="s">
        <v>25</v>
      </c>
      <c r="C110" s="30" t="s">
        <v>53</v>
      </c>
      <c r="D110" s="30" t="s">
        <v>62</v>
      </c>
      <c r="E110" s="30" t="s">
        <v>122</v>
      </c>
      <c r="F110" s="30"/>
      <c r="G110" s="30"/>
      <c r="H110" s="46"/>
      <c r="I110" s="47"/>
      <c r="J110" s="50"/>
      <c r="K110" s="49" t="n">
        <f aca="false">K112</f>
        <v>260</v>
      </c>
      <c r="M110" s="49" t="n">
        <f aca="false">M112</f>
        <v>1300</v>
      </c>
      <c r="N110" s="49" t="n">
        <f aca="false">N112</f>
        <v>1560</v>
      </c>
      <c r="O110" s="49" t="n">
        <f aca="false">O112</f>
        <v>0</v>
      </c>
      <c r="P110" s="49" t="n">
        <f aca="false">P111+P112</f>
        <v>1560</v>
      </c>
      <c r="Q110" s="49" t="n">
        <f aca="false">Q111+Q112</f>
        <v>-167</v>
      </c>
      <c r="R110" s="49" t="n">
        <f aca="false">R111+R112</f>
        <v>1393</v>
      </c>
      <c r="S110" s="49" t="n">
        <f aca="false">S111+S112</f>
        <v>0</v>
      </c>
      <c r="T110" s="49" t="n">
        <f aca="false">T111+T112</f>
        <v>1393</v>
      </c>
      <c r="U110" s="49" t="n">
        <f aca="false">U111+U112</f>
        <v>167</v>
      </c>
      <c r="V110" s="49" t="n">
        <f aca="false">V111+V112</f>
        <v>610.5</v>
      </c>
    </row>
    <row r="111" customFormat="false" ht="35.25" hidden="false" customHeight="true" outlineLevel="0" collapsed="false">
      <c r="A111" s="45" t="s">
        <v>106</v>
      </c>
      <c r="B111" s="55" t="s">
        <v>25</v>
      </c>
      <c r="C111" s="30" t="s">
        <v>53</v>
      </c>
      <c r="D111" s="55" t="s">
        <v>62</v>
      </c>
      <c r="E111" s="30" t="s">
        <v>122</v>
      </c>
      <c r="F111" s="30" t="n">
        <v>810</v>
      </c>
      <c r="G111" s="78"/>
      <c r="H111" s="79"/>
      <c r="I111" s="80"/>
      <c r="J111" s="50" t="s">
        <v>25</v>
      </c>
      <c r="K111" s="86" t="n">
        <v>260</v>
      </c>
      <c r="M111" s="86" t="n">
        <v>1300</v>
      </c>
      <c r="N111" s="86" t="n">
        <v>1560</v>
      </c>
      <c r="O111" s="86"/>
      <c r="P111" s="86" t="n">
        <v>260</v>
      </c>
      <c r="Q111" s="86" t="n">
        <v>-167</v>
      </c>
      <c r="R111" s="54" t="n">
        <f aca="false">P111+Q111</f>
        <v>93</v>
      </c>
      <c r="S111" s="54"/>
      <c r="T111" s="54" t="n">
        <f aca="false">R111+S111</f>
        <v>93</v>
      </c>
      <c r="U111" s="54" t="n">
        <v>167</v>
      </c>
      <c r="V111" s="54" t="n">
        <v>0</v>
      </c>
    </row>
    <row r="112" customFormat="false" ht="35.25" hidden="false" customHeight="true" outlineLevel="0" collapsed="false">
      <c r="A112" s="45" t="s">
        <v>106</v>
      </c>
      <c r="B112" s="55" t="s">
        <v>25</v>
      </c>
      <c r="C112" s="30" t="s">
        <v>53</v>
      </c>
      <c r="D112" s="55" t="s">
        <v>62</v>
      </c>
      <c r="E112" s="30" t="s">
        <v>123</v>
      </c>
      <c r="F112" s="30" t="n">
        <v>810</v>
      </c>
      <c r="G112" s="78"/>
      <c r="H112" s="79"/>
      <c r="I112" s="80"/>
      <c r="J112" s="50" t="s">
        <v>25</v>
      </c>
      <c r="K112" s="86" t="n">
        <v>260</v>
      </c>
      <c r="M112" s="86" t="n">
        <v>1300</v>
      </c>
      <c r="N112" s="86" t="n">
        <v>1560</v>
      </c>
      <c r="O112" s="86"/>
      <c r="P112" s="86" t="n">
        <v>1300</v>
      </c>
      <c r="Q112" s="86"/>
      <c r="R112" s="54" t="n">
        <f aca="false">P112+Q112</f>
        <v>1300</v>
      </c>
      <c r="S112" s="54"/>
      <c r="T112" s="54" t="n">
        <f aca="false">R112+S112</f>
        <v>1300</v>
      </c>
      <c r="U112" s="54"/>
      <c r="V112" s="54" t="n">
        <v>610.5</v>
      </c>
    </row>
    <row r="113" customFormat="false" ht="20.25" hidden="false" customHeight="true" outlineLevel="0" collapsed="false">
      <c r="A113" s="27" t="s">
        <v>124</v>
      </c>
      <c r="B113" s="91" t="s">
        <v>25</v>
      </c>
      <c r="C113" s="40" t="s">
        <v>53</v>
      </c>
      <c r="D113" s="97" t="s">
        <v>94</v>
      </c>
      <c r="E113" s="40"/>
      <c r="F113" s="40"/>
      <c r="G113" s="40"/>
      <c r="H113" s="41" t="n">
        <f aca="false">H116</f>
        <v>970</v>
      </c>
      <c r="I113" s="42"/>
      <c r="J113" s="43"/>
      <c r="K113" s="98" t="n">
        <f aca="false">K114</f>
        <v>1000</v>
      </c>
      <c r="M113" s="98" t="n">
        <f aca="false">M114</f>
        <v>0</v>
      </c>
      <c r="N113" s="98" t="n">
        <f aca="false">N114</f>
        <v>1000</v>
      </c>
      <c r="O113" s="98" t="n">
        <f aca="false">O114</f>
        <v>-573.3</v>
      </c>
      <c r="P113" s="98" t="n">
        <f aca="false">P114</f>
        <v>426.7</v>
      </c>
      <c r="Q113" s="98" t="n">
        <f aca="false">Q114</f>
        <v>0</v>
      </c>
      <c r="R113" s="98" t="n">
        <f aca="false">R114</f>
        <v>426.7</v>
      </c>
      <c r="S113" s="98" t="n">
        <f aca="false">S114</f>
        <v>0</v>
      </c>
      <c r="T113" s="98" t="n">
        <f aca="false">T114</f>
        <v>426.7</v>
      </c>
      <c r="U113" s="98" t="n">
        <f aca="false">U114</f>
        <v>0</v>
      </c>
      <c r="V113" s="98" t="n">
        <f aca="false">V114</f>
        <v>200</v>
      </c>
    </row>
    <row r="114" customFormat="false" ht="35.25" hidden="false" customHeight="true" outlineLevel="0" collapsed="false">
      <c r="A114" s="45" t="s">
        <v>125</v>
      </c>
      <c r="B114" s="39" t="s">
        <v>25</v>
      </c>
      <c r="C114" s="30" t="s">
        <v>53</v>
      </c>
      <c r="D114" s="55" t="s">
        <v>94</v>
      </c>
      <c r="E114" s="55" t="s">
        <v>126</v>
      </c>
      <c r="F114" s="30"/>
      <c r="G114" s="29"/>
      <c r="H114" s="35"/>
      <c r="I114" s="32"/>
      <c r="J114" s="36"/>
      <c r="K114" s="86" t="n">
        <v>1000</v>
      </c>
      <c r="M114" s="86"/>
      <c r="N114" s="86" t="n">
        <v>1000</v>
      </c>
      <c r="O114" s="86" t="n">
        <v>-573.3</v>
      </c>
      <c r="P114" s="86" t="n">
        <v>426.7</v>
      </c>
      <c r="Q114" s="86"/>
      <c r="R114" s="54" t="n">
        <f aca="false">P114+Q114</f>
        <v>426.7</v>
      </c>
      <c r="S114" s="54"/>
      <c r="T114" s="54" t="n">
        <f aca="false">R114+S114</f>
        <v>426.7</v>
      </c>
      <c r="U114" s="54"/>
      <c r="V114" s="54" t="n">
        <v>200</v>
      </c>
    </row>
    <row r="115" customFormat="false" ht="24" hidden="false" customHeight="true" outlineLevel="0" collapsed="false">
      <c r="A115" s="45" t="s">
        <v>44</v>
      </c>
      <c r="B115" s="39" t="s">
        <v>25</v>
      </c>
      <c r="C115" s="30" t="s">
        <v>53</v>
      </c>
      <c r="D115" s="55" t="s">
        <v>94</v>
      </c>
      <c r="E115" s="55" t="s">
        <v>126</v>
      </c>
      <c r="F115" s="30" t="n">
        <v>244</v>
      </c>
      <c r="G115" s="29"/>
      <c r="H115" s="35"/>
      <c r="I115" s="32"/>
      <c r="J115" s="50" t="s">
        <v>25</v>
      </c>
      <c r="K115" s="86" t="n">
        <v>1000</v>
      </c>
      <c r="M115" s="86"/>
      <c r="N115" s="86" t="n">
        <v>1000</v>
      </c>
      <c r="O115" s="86" t="n">
        <v>-573.3</v>
      </c>
      <c r="P115" s="86" t="n">
        <v>426.7</v>
      </c>
      <c r="Q115" s="86"/>
      <c r="R115" s="54" t="n">
        <f aca="false">P115+Q115</f>
        <v>426.7</v>
      </c>
      <c r="S115" s="54"/>
      <c r="T115" s="54" t="n">
        <f aca="false">R115+S115</f>
        <v>426.7</v>
      </c>
      <c r="U115" s="54"/>
      <c r="V115" s="54" t="n">
        <v>200</v>
      </c>
    </row>
    <row r="116" customFormat="false" ht="24.75" hidden="false" customHeight="true" outlineLevel="0" collapsed="false">
      <c r="A116" s="38" t="s">
        <v>127</v>
      </c>
      <c r="B116" s="91" t="s">
        <v>25</v>
      </c>
      <c r="C116" s="40" t="s">
        <v>53</v>
      </c>
      <c r="D116" s="40" t="n">
        <v>12</v>
      </c>
      <c r="E116" s="40"/>
      <c r="F116" s="40"/>
      <c r="G116" s="40"/>
      <c r="H116" s="41" t="n">
        <f aca="false">H119</f>
        <v>970</v>
      </c>
      <c r="I116" s="42"/>
      <c r="J116" s="43"/>
      <c r="K116" s="98" t="e">
        <f aca="false">K117+K119+K121</f>
        <v>#VALUE!</v>
      </c>
      <c r="M116" s="98" t="n">
        <f aca="false">M117+M119+M121</f>
        <v>230</v>
      </c>
      <c r="N116" s="98" t="n">
        <f aca="false">N117+N119+N121</f>
        <v>410</v>
      </c>
      <c r="O116" s="98" t="n">
        <f aca="false">O117+O119+O121</f>
        <v>0</v>
      </c>
      <c r="P116" s="98" t="n">
        <f aca="false">P117+P119+P121</f>
        <v>410</v>
      </c>
      <c r="Q116" s="98" t="e">
        <f aca="false">Q117+Q119+Q121</f>
        <v>#VALUE!</v>
      </c>
      <c r="R116" s="98" t="e">
        <f aca="false">R117+R119+R121</f>
        <v>#VALUE!</v>
      </c>
      <c r="S116" s="98" t="n">
        <f aca="false">S117+S119+S121</f>
        <v>0</v>
      </c>
      <c r="T116" s="98" t="e">
        <f aca="false">T117+T119+T121</f>
        <v>#VALUE!</v>
      </c>
      <c r="U116" s="98" t="n">
        <f aca="false">U117+U119+U121</f>
        <v>0</v>
      </c>
      <c r="V116" s="98" t="n">
        <f aca="false">V117+V119+V121</f>
        <v>208</v>
      </c>
    </row>
    <row r="117" customFormat="false" ht="0.75" hidden="false" customHeight="true" outlineLevel="0" collapsed="false">
      <c r="A117" s="45" t="s">
        <v>128</v>
      </c>
      <c r="B117" s="39" t="s">
        <v>25</v>
      </c>
      <c r="C117" s="30" t="s">
        <v>53</v>
      </c>
      <c r="D117" s="30" t="n">
        <v>12</v>
      </c>
      <c r="E117" s="40"/>
      <c r="F117" s="40"/>
      <c r="G117" s="40"/>
      <c r="H117" s="41"/>
      <c r="I117" s="42"/>
      <c r="J117" s="43"/>
      <c r="K117" s="51" t="n">
        <f aca="false">K118</f>
        <v>40</v>
      </c>
      <c r="M117" s="51" t="n">
        <f aca="false">M118</f>
        <v>0</v>
      </c>
      <c r="N117" s="51" t="n">
        <f aca="false">N118</f>
        <v>40</v>
      </c>
      <c r="O117" s="51" t="n">
        <f aca="false">O118</f>
        <v>0</v>
      </c>
      <c r="P117" s="51" t="n">
        <f aca="false">P118</f>
        <v>40</v>
      </c>
      <c r="Q117" s="51" t="n">
        <f aca="false">Q118</f>
        <v>0</v>
      </c>
      <c r="R117" s="51" t="n">
        <f aca="false">R118</f>
        <v>40</v>
      </c>
      <c r="S117" s="51" t="n">
        <f aca="false">S118</f>
        <v>0</v>
      </c>
      <c r="T117" s="51" t="n">
        <f aca="false">T118</f>
        <v>40</v>
      </c>
      <c r="U117" s="51" t="n">
        <f aca="false">U118</f>
        <v>0</v>
      </c>
      <c r="V117" s="51" t="n">
        <f aca="false">V118</f>
        <v>0</v>
      </c>
    </row>
    <row r="118" customFormat="false" ht="12" hidden="true" customHeight="true" outlineLevel="0" collapsed="false">
      <c r="A118" s="45" t="s">
        <v>42</v>
      </c>
      <c r="B118" s="39"/>
      <c r="C118" s="30"/>
      <c r="D118" s="30"/>
      <c r="E118" s="55"/>
      <c r="F118" s="55"/>
      <c r="G118" s="30"/>
      <c r="H118" s="56"/>
      <c r="I118" s="57"/>
      <c r="J118" s="50"/>
      <c r="K118" s="89" t="n">
        <v>40</v>
      </c>
      <c r="M118" s="89"/>
      <c r="N118" s="89" t="n">
        <v>40</v>
      </c>
      <c r="O118" s="89"/>
      <c r="P118" s="89" t="n">
        <v>40</v>
      </c>
      <c r="Q118" s="89"/>
      <c r="R118" s="54" t="n">
        <f aca="false">P118+Q118</f>
        <v>40</v>
      </c>
      <c r="S118" s="54"/>
      <c r="T118" s="54" t="n">
        <f aca="false">R118+S118</f>
        <v>40</v>
      </c>
      <c r="U118" s="54"/>
      <c r="V118" s="54"/>
    </row>
    <row r="119" customFormat="false" ht="27" hidden="true" customHeight="true" outlineLevel="0" collapsed="false">
      <c r="A119" s="45" t="s">
        <v>129</v>
      </c>
      <c r="B119" s="39" t="s">
        <v>25</v>
      </c>
      <c r="C119" s="30" t="s">
        <v>53</v>
      </c>
      <c r="D119" s="30" t="n">
        <v>12</v>
      </c>
      <c r="E119" s="55" t="s">
        <v>60</v>
      </c>
      <c r="F119" s="30"/>
      <c r="G119" s="30"/>
      <c r="H119" s="99" t="n">
        <f aca="false">H120</f>
        <v>970</v>
      </c>
      <c r="I119" s="100"/>
      <c r="J119" s="101"/>
      <c r="K119" s="86" t="n">
        <f aca="false">K120</f>
        <v>40</v>
      </c>
      <c r="M119" s="86" t="n">
        <f aca="false">M120</f>
        <v>0</v>
      </c>
      <c r="N119" s="86" t="n">
        <f aca="false">N120</f>
        <v>40</v>
      </c>
      <c r="O119" s="86" t="n">
        <f aca="false">O120</f>
        <v>0</v>
      </c>
      <c r="P119" s="86" t="n">
        <f aca="false">P120</f>
        <v>40</v>
      </c>
      <c r="Q119" s="86" t="n">
        <f aca="false">Q120</f>
        <v>0</v>
      </c>
      <c r="R119" s="86" t="n">
        <f aca="false">R120</f>
        <v>40</v>
      </c>
      <c r="S119" s="86" t="n">
        <f aca="false">S120</f>
        <v>0</v>
      </c>
      <c r="T119" s="86" t="n">
        <f aca="false">T120</f>
        <v>40</v>
      </c>
      <c r="U119" s="86" t="n">
        <f aca="false">U120</f>
        <v>0</v>
      </c>
      <c r="V119" s="86" t="n">
        <f aca="false">V120</f>
        <v>0</v>
      </c>
    </row>
    <row r="120" customFormat="false" ht="20.25" hidden="true" customHeight="true" outlineLevel="0" collapsed="false">
      <c r="A120" s="45" t="s">
        <v>44</v>
      </c>
      <c r="B120" s="39" t="s">
        <v>25</v>
      </c>
      <c r="C120" s="30" t="s">
        <v>53</v>
      </c>
      <c r="D120" s="30" t="n">
        <v>12</v>
      </c>
      <c r="E120" s="55" t="s">
        <v>60</v>
      </c>
      <c r="F120" s="55" t="s">
        <v>130</v>
      </c>
      <c r="G120" s="30"/>
      <c r="H120" s="56" t="n">
        <v>970</v>
      </c>
      <c r="I120" s="57"/>
      <c r="J120" s="50" t="s">
        <v>25</v>
      </c>
      <c r="K120" s="89" t="n">
        <v>40</v>
      </c>
      <c r="M120" s="89"/>
      <c r="N120" s="89" t="n">
        <v>40</v>
      </c>
      <c r="O120" s="89"/>
      <c r="P120" s="89" t="n">
        <v>40</v>
      </c>
      <c r="Q120" s="89"/>
      <c r="R120" s="54" t="n">
        <f aca="false">P120+Q120</f>
        <v>40</v>
      </c>
      <c r="S120" s="54"/>
      <c r="T120" s="54" t="n">
        <f aca="false">R120+S120</f>
        <v>40</v>
      </c>
      <c r="U120" s="54"/>
      <c r="V120" s="54"/>
    </row>
    <row r="121" customFormat="false" ht="43.5" hidden="false" customHeight="true" outlineLevel="0" collapsed="false">
      <c r="A121" s="64" t="s">
        <v>131</v>
      </c>
      <c r="B121" s="55" t="s">
        <v>25</v>
      </c>
      <c r="C121" s="55" t="s">
        <v>53</v>
      </c>
      <c r="D121" s="55" t="s">
        <v>132</v>
      </c>
      <c r="E121" s="55"/>
      <c r="F121" s="55"/>
      <c r="G121" s="55"/>
      <c r="H121" s="60"/>
      <c r="I121" s="61"/>
      <c r="J121" s="50" t="s">
        <v>25</v>
      </c>
      <c r="K121" s="49" t="str">
        <f aca="false">K122</f>
        <v>100,0</v>
      </c>
      <c r="M121" s="49" t="str">
        <f aca="false">M122</f>
        <v>+230</v>
      </c>
      <c r="N121" s="49" t="str">
        <f aca="false">N122</f>
        <v>330</v>
      </c>
      <c r="O121" s="49" t="n">
        <f aca="false">O122</f>
        <v>0</v>
      </c>
      <c r="P121" s="49" t="str">
        <f aca="false">P122</f>
        <v>330</v>
      </c>
      <c r="Q121" s="49" t="str">
        <f aca="false">Q122</f>
        <v>281,5</v>
      </c>
      <c r="R121" s="49" t="e">
        <f aca="false">R122</f>
        <v>#VALUE!</v>
      </c>
      <c r="S121" s="49" t="n">
        <f aca="false">S122</f>
        <v>0</v>
      </c>
      <c r="T121" s="49" t="e">
        <f aca="false">T122</f>
        <v>#VALUE!</v>
      </c>
      <c r="U121" s="49" t="n">
        <f aca="false">U122</f>
        <v>0</v>
      </c>
      <c r="V121" s="49" t="n">
        <f aca="false">V122</f>
        <v>208</v>
      </c>
    </row>
    <row r="122" customFormat="false" ht="24" hidden="false" customHeight="true" outlineLevel="0" collapsed="false">
      <c r="A122" s="45" t="s">
        <v>44</v>
      </c>
      <c r="B122" s="55" t="s">
        <v>25</v>
      </c>
      <c r="C122" s="55" t="s">
        <v>53</v>
      </c>
      <c r="D122" s="55" t="s">
        <v>132</v>
      </c>
      <c r="E122" s="55" t="s">
        <v>133</v>
      </c>
      <c r="F122" s="55" t="s">
        <v>130</v>
      </c>
      <c r="G122" s="55"/>
      <c r="H122" s="60"/>
      <c r="I122" s="61"/>
      <c r="J122" s="50" t="s">
        <v>25</v>
      </c>
      <c r="K122" s="62" t="s">
        <v>134</v>
      </c>
      <c r="M122" s="62" t="s">
        <v>135</v>
      </c>
      <c r="N122" s="62" t="s">
        <v>136</v>
      </c>
      <c r="O122" s="62"/>
      <c r="P122" s="62" t="s">
        <v>136</v>
      </c>
      <c r="Q122" s="62" t="s">
        <v>137</v>
      </c>
      <c r="R122" s="54" t="e">
        <f aca="false">P122+Q122</f>
        <v>#VALUE!</v>
      </c>
      <c r="S122" s="54"/>
      <c r="T122" s="54" t="e">
        <f aca="false">R122+S122</f>
        <v>#VALUE!</v>
      </c>
      <c r="U122" s="54"/>
      <c r="V122" s="49" t="n">
        <v>208</v>
      </c>
    </row>
    <row r="123" customFormat="false" ht="14.25" hidden="true" customHeight="true" outlineLevel="0" collapsed="false">
      <c r="A123" s="27" t="s">
        <v>138</v>
      </c>
      <c r="B123" s="66" t="s">
        <v>25</v>
      </c>
      <c r="C123" s="28" t="s">
        <v>62</v>
      </c>
      <c r="D123" s="28"/>
      <c r="E123" s="28"/>
      <c r="F123" s="28"/>
      <c r="G123" s="28"/>
      <c r="H123" s="67"/>
      <c r="I123" s="68"/>
      <c r="J123" s="69"/>
      <c r="K123" s="102" t="n">
        <v>500</v>
      </c>
      <c r="M123" s="102" t="n">
        <v>500</v>
      </c>
      <c r="N123" s="102" t="n">
        <v>500</v>
      </c>
      <c r="O123" s="102" t="n">
        <v>500</v>
      </c>
      <c r="P123" s="102" t="n">
        <v>500</v>
      </c>
      <c r="Q123" s="102" t="n">
        <v>500</v>
      </c>
      <c r="R123" s="102" t="n">
        <v>500</v>
      </c>
      <c r="S123" s="102" t="n">
        <v>500</v>
      </c>
      <c r="T123" s="102" t="n">
        <v>500</v>
      </c>
      <c r="U123" s="102" t="n">
        <v>500</v>
      </c>
      <c r="V123" s="102" t="n">
        <v>500</v>
      </c>
    </row>
    <row r="124" customFormat="false" ht="22.5" hidden="true" customHeight="true" outlineLevel="0" collapsed="false">
      <c r="A124" s="90" t="s">
        <v>139</v>
      </c>
      <c r="B124" s="64" t="s">
        <v>25</v>
      </c>
      <c r="C124" s="55" t="s">
        <v>62</v>
      </c>
      <c r="D124" s="55" t="s">
        <v>62</v>
      </c>
      <c r="E124" s="55"/>
      <c r="F124" s="55"/>
      <c r="G124" s="55"/>
      <c r="H124" s="60"/>
      <c r="I124" s="61"/>
      <c r="J124" s="50"/>
      <c r="K124" s="49" t="n">
        <v>500</v>
      </c>
      <c r="M124" s="49" t="n">
        <v>500</v>
      </c>
      <c r="N124" s="49" t="n">
        <v>500</v>
      </c>
      <c r="O124" s="49" t="n">
        <v>500</v>
      </c>
      <c r="P124" s="49" t="n">
        <v>500</v>
      </c>
      <c r="Q124" s="49" t="n">
        <v>500</v>
      </c>
      <c r="R124" s="49" t="n">
        <v>500</v>
      </c>
      <c r="S124" s="49" t="n">
        <v>500</v>
      </c>
      <c r="T124" s="49" t="n">
        <v>500</v>
      </c>
      <c r="U124" s="49" t="n">
        <v>500</v>
      </c>
      <c r="V124" s="49" t="n">
        <v>500</v>
      </c>
    </row>
    <row r="125" customFormat="false" ht="22.5" hidden="true" customHeight="true" outlineLevel="0" collapsed="false">
      <c r="A125" s="45" t="s">
        <v>140</v>
      </c>
      <c r="B125" s="64" t="s">
        <v>25</v>
      </c>
      <c r="C125" s="55" t="s">
        <v>62</v>
      </c>
      <c r="D125" s="55" t="s">
        <v>62</v>
      </c>
      <c r="E125" s="55" t="s">
        <v>60</v>
      </c>
      <c r="F125" s="55" t="s">
        <v>50</v>
      </c>
      <c r="G125" s="55"/>
      <c r="H125" s="60"/>
      <c r="I125" s="61"/>
      <c r="J125" s="50" t="s">
        <v>25</v>
      </c>
      <c r="K125" s="49" t="n">
        <v>500</v>
      </c>
      <c r="M125" s="49" t="n">
        <v>500</v>
      </c>
      <c r="N125" s="49" t="n">
        <v>500</v>
      </c>
      <c r="O125" s="49" t="n">
        <v>500</v>
      </c>
      <c r="P125" s="49" t="n">
        <v>500</v>
      </c>
      <c r="Q125" s="49" t="n">
        <v>500</v>
      </c>
      <c r="R125" s="49" t="n">
        <v>500</v>
      </c>
      <c r="S125" s="49" t="n">
        <v>500</v>
      </c>
      <c r="T125" s="49" t="n">
        <v>500</v>
      </c>
      <c r="U125" s="49" t="n">
        <v>500</v>
      </c>
      <c r="V125" s="49" t="n">
        <v>500</v>
      </c>
    </row>
    <row r="126" customFormat="false" ht="12.75" hidden="false" customHeight="false" outlineLevel="0" collapsed="false">
      <c r="A126" s="27" t="s">
        <v>141</v>
      </c>
      <c r="B126" s="28" t="s">
        <v>25</v>
      </c>
      <c r="C126" s="29" t="s">
        <v>142</v>
      </c>
      <c r="D126" s="30"/>
      <c r="E126" s="30"/>
      <c r="F126" s="30"/>
      <c r="G126" s="29"/>
      <c r="H126" s="35" t="n">
        <v>55671.2</v>
      </c>
      <c r="I126" s="32" t="n">
        <v>4605.7</v>
      </c>
      <c r="J126" s="36"/>
      <c r="K126" s="37" t="n">
        <f aca="false">K127+K140+K179+K192</f>
        <v>91795.5</v>
      </c>
      <c r="M126" s="51" t="n">
        <f aca="false">M127+M140+M179+M192</f>
        <v>-3601</v>
      </c>
      <c r="N126" s="37" t="n">
        <f aca="false">N127+N140+N179+N192</f>
        <v>88194.5</v>
      </c>
      <c r="O126" s="37" t="n">
        <f aca="false">O127+O140+O179+O192</f>
        <v>1245.3</v>
      </c>
      <c r="P126" s="37" t="n">
        <f aca="false">P127+P140+P179+P192</f>
        <v>89439.8</v>
      </c>
      <c r="Q126" s="37" t="n">
        <f aca="false">Q127+Q140+Q179+Q192</f>
        <v>5676.4</v>
      </c>
      <c r="R126" s="37" t="n">
        <f aca="false">R127+R140+R179+R192</f>
        <v>95116.2</v>
      </c>
      <c r="S126" s="37" t="n">
        <f aca="false">S127+S140+S179+S192</f>
        <v>155</v>
      </c>
      <c r="T126" s="37" t="n">
        <f aca="false">T127+T140+T179+T192</f>
        <v>95271.2</v>
      </c>
      <c r="U126" s="37" t="n">
        <f aca="false">U127+U140+U179+U192</f>
        <v>3033.7</v>
      </c>
      <c r="V126" s="37" t="n">
        <f aca="false">V127+V140+V179+V192</f>
        <v>89187.4</v>
      </c>
    </row>
    <row r="127" customFormat="false" ht="12.75" hidden="false" customHeight="false" outlineLevel="0" collapsed="false">
      <c r="A127" s="38" t="s">
        <v>143</v>
      </c>
      <c r="B127" s="39" t="s">
        <v>25</v>
      </c>
      <c r="C127" s="40" t="s">
        <v>142</v>
      </c>
      <c r="D127" s="40" t="s">
        <v>26</v>
      </c>
      <c r="E127" s="78"/>
      <c r="F127" s="78"/>
      <c r="G127" s="40"/>
      <c r="H127" s="41" t="n">
        <v>5442</v>
      </c>
      <c r="I127" s="42"/>
      <c r="J127" s="43"/>
      <c r="K127" s="53" t="n">
        <f aca="false">K128+K136</f>
        <v>11481</v>
      </c>
      <c r="M127" s="53" t="n">
        <f aca="false">M128+M136</f>
        <v>100</v>
      </c>
      <c r="N127" s="53" t="n">
        <f aca="false">N128+N136</f>
        <v>11581</v>
      </c>
      <c r="O127" s="53" t="n">
        <f aca="false">O128+O136</f>
        <v>0</v>
      </c>
      <c r="P127" s="53" t="n">
        <f aca="false">P128+P136</f>
        <v>11581</v>
      </c>
      <c r="Q127" s="53" t="n">
        <f aca="false">Q128+Q136</f>
        <v>5490</v>
      </c>
      <c r="R127" s="53" t="n">
        <f aca="false">R128+R136</f>
        <v>17071</v>
      </c>
      <c r="S127" s="53" t="n">
        <f aca="false">S128+S136</f>
        <v>155</v>
      </c>
      <c r="T127" s="53" t="n">
        <f aca="false">T128+T136</f>
        <v>17226</v>
      </c>
      <c r="U127" s="53" t="n">
        <f aca="false">U128+U136</f>
        <v>704.8</v>
      </c>
      <c r="V127" s="53" t="n">
        <f aca="false">V128+V136</f>
        <v>10712.7</v>
      </c>
    </row>
    <row r="128" customFormat="false" ht="15" hidden="false" customHeight="true" outlineLevel="0" collapsed="false">
      <c r="A128" s="45" t="s">
        <v>144</v>
      </c>
      <c r="B128" s="39" t="s">
        <v>25</v>
      </c>
      <c r="C128" s="30" t="s">
        <v>142</v>
      </c>
      <c r="D128" s="30" t="s">
        <v>26</v>
      </c>
      <c r="E128" s="30" t="s">
        <v>145</v>
      </c>
      <c r="F128" s="30"/>
      <c r="G128" s="30"/>
      <c r="H128" s="99" t="n">
        <v>5442</v>
      </c>
      <c r="I128" s="100"/>
      <c r="J128" s="101"/>
      <c r="K128" s="86" t="n">
        <f aca="false">K129</f>
        <v>11481</v>
      </c>
      <c r="M128" s="86" t="n">
        <f aca="false">M129</f>
        <v>100</v>
      </c>
      <c r="N128" s="86" t="n">
        <f aca="false">N129</f>
        <v>11581</v>
      </c>
      <c r="O128" s="86" t="n">
        <f aca="false">O129</f>
        <v>0</v>
      </c>
      <c r="P128" s="86" t="n">
        <f aca="false">P129</f>
        <v>11581</v>
      </c>
      <c r="Q128" s="86" t="n">
        <f aca="false">Q129</f>
        <v>5490</v>
      </c>
      <c r="R128" s="86" t="n">
        <f aca="false">R129</f>
        <v>17071</v>
      </c>
      <c r="S128" s="86" t="n">
        <f aca="false">S129</f>
        <v>155</v>
      </c>
      <c r="T128" s="86" t="n">
        <f aca="false">T129</f>
        <v>17226</v>
      </c>
      <c r="U128" s="86" t="n">
        <f aca="false">U129</f>
        <v>0</v>
      </c>
      <c r="V128" s="86" t="n">
        <f aca="false">V129</f>
        <v>10712.7</v>
      </c>
    </row>
    <row r="129" customFormat="false" ht="21.75" hidden="false" customHeight="true" outlineLevel="0" collapsed="false">
      <c r="A129" s="45" t="s">
        <v>146</v>
      </c>
      <c r="B129" s="39" t="s">
        <v>25</v>
      </c>
      <c r="C129" s="30" t="s">
        <v>142</v>
      </c>
      <c r="D129" s="30" t="s">
        <v>26</v>
      </c>
      <c r="E129" s="30" t="s">
        <v>147</v>
      </c>
      <c r="F129" s="30"/>
      <c r="G129" s="30"/>
      <c r="H129" s="46" t="n">
        <v>5442</v>
      </c>
      <c r="I129" s="47"/>
      <c r="J129" s="48"/>
      <c r="K129" s="54" t="n">
        <f aca="false">K130+K131+K132+K133+K134+K135+K137</f>
        <v>11481</v>
      </c>
      <c r="M129" s="54" t="n">
        <f aca="false">M130+M131+M132+M133+M134+M135+M137</f>
        <v>100</v>
      </c>
      <c r="N129" s="54" t="n">
        <f aca="false">N130+N131+N132+N133+N134+N135+N137</f>
        <v>11581</v>
      </c>
      <c r="O129" s="54" t="n">
        <f aca="false">O130+O131+O132+O133+O134+O135+O137</f>
        <v>0</v>
      </c>
      <c r="P129" s="54" t="n">
        <f aca="false">P130+P131+P132+P133+P134+P135+P137</f>
        <v>11581</v>
      </c>
      <c r="Q129" s="54" t="n">
        <v>5490</v>
      </c>
      <c r="R129" s="54" t="n">
        <f aca="false">R130+R131+R132+R133+R134+R135+R137</f>
        <v>17071</v>
      </c>
      <c r="S129" s="54" t="n">
        <f aca="false">S130+S131+S132+S133+S134+S135+S137</f>
        <v>155</v>
      </c>
      <c r="T129" s="54" t="n">
        <f aca="false">T130+T131+T132+T133+T134+T135+T137</f>
        <v>17226</v>
      </c>
      <c r="U129" s="54" t="n">
        <f aca="false">U130+U131+U132+U133+U134+U135+U137</f>
        <v>0</v>
      </c>
      <c r="V129" s="54" t="n">
        <f aca="false">V130+V131+V132+V133+V134+V135+V137</f>
        <v>10712.7</v>
      </c>
    </row>
    <row r="130" customFormat="false" ht="12.75" hidden="false" customHeight="true" outlineLevel="0" collapsed="false">
      <c r="A130" s="45" t="s">
        <v>42</v>
      </c>
      <c r="B130" s="39" t="s">
        <v>25</v>
      </c>
      <c r="C130" s="30" t="s">
        <v>142</v>
      </c>
      <c r="D130" s="30" t="s">
        <v>26</v>
      </c>
      <c r="E130" s="30" t="s">
        <v>147</v>
      </c>
      <c r="F130" s="30" t="n">
        <v>111</v>
      </c>
      <c r="G130" s="30"/>
      <c r="H130" s="46"/>
      <c r="I130" s="47"/>
      <c r="J130" s="50" t="s">
        <v>25</v>
      </c>
      <c r="K130" s="54" t="n">
        <v>8103</v>
      </c>
      <c r="M130" s="54"/>
      <c r="N130" s="54" t="n">
        <v>8103</v>
      </c>
      <c r="O130" s="54"/>
      <c r="P130" s="54" t="n">
        <v>8103</v>
      </c>
      <c r="Q130" s="54"/>
      <c r="R130" s="54" t="n">
        <f aca="false">P130+Q130</f>
        <v>8103</v>
      </c>
      <c r="S130" s="54" t="n">
        <v>155</v>
      </c>
      <c r="T130" s="54" t="n">
        <f aca="false">R130+S130</f>
        <v>8258</v>
      </c>
      <c r="U130" s="54"/>
      <c r="V130" s="54" t="n">
        <v>8983.7</v>
      </c>
    </row>
    <row r="131" customFormat="false" ht="21" hidden="false" customHeight="true" outlineLevel="0" collapsed="false">
      <c r="A131" s="45" t="s">
        <v>148</v>
      </c>
      <c r="B131" s="39" t="s">
        <v>25</v>
      </c>
      <c r="C131" s="30" t="s">
        <v>142</v>
      </c>
      <c r="D131" s="30" t="s">
        <v>26</v>
      </c>
      <c r="E131" s="30" t="s">
        <v>147</v>
      </c>
      <c r="F131" s="30" t="n">
        <v>112</v>
      </c>
      <c r="G131" s="30"/>
      <c r="H131" s="46"/>
      <c r="I131" s="47"/>
      <c r="J131" s="50" t="s">
        <v>25</v>
      </c>
      <c r="K131" s="54" t="n">
        <v>45</v>
      </c>
      <c r="M131" s="54"/>
      <c r="N131" s="54" t="n">
        <v>45</v>
      </c>
      <c r="O131" s="54"/>
      <c r="P131" s="54" t="n">
        <v>45</v>
      </c>
      <c r="Q131" s="54"/>
      <c r="R131" s="54" t="n">
        <f aca="false">P131+Q131</f>
        <v>45</v>
      </c>
      <c r="S131" s="54"/>
      <c r="T131" s="54" t="n">
        <f aca="false">R131+S131</f>
        <v>45</v>
      </c>
      <c r="U131" s="54"/>
      <c r="V131" s="54" t="n">
        <v>38.4</v>
      </c>
    </row>
    <row r="132" customFormat="false" ht="21" hidden="false" customHeight="true" outlineLevel="0" collapsed="false">
      <c r="A132" s="45" t="s">
        <v>43</v>
      </c>
      <c r="B132" s="39" t="s">
        <v>25</v>
      </c>
      <c r="C132" s="30" t="s">
        <v>142</v>
      </c>
      <c r="D132" s="30" t="s">
        <v>26</v>
      </c>
      <c r="E132" s="30" t="s">
        <v>147</v>
      </c>
      <c r="F132" s="30" t="n">
        <v>242</v>
      </c>
      <c r="G132" s="30"/>
      <c r="H132" s="46"/>
      <c r="I132" s="47"/>
      <c r="J132" s="50" t="s">
        <v>25</v>
      </c>
      <c r="K132" s="54" t="n">
        <v>37</v>
      </c>
      <c r="M132" s="54"/>
      <c r="N132" s="54" t="n">
        <v>37</v>
      </c>
      <c r="O132" s="54"/>
      <c r="P132" s="54" t="n">
        <v>37</v>
      </c>
      <c r="Q132" s="54"/>
      <c r="R132" s="54" t="n">
        <f aca="false">P132+Q132</f>
        <v>37</v>
      </c>
      <c r="S132" s="54"/>
      <c r="T132" s="54" t="n">
        <f aca="false">R132+S132</f>
        <v>37</v>
      </c>
      <c r="U132" s="54"/>
      <c r="V132" s="54" t="n">
        <v>54</v>
      </c>
    </row>
    <row r="133" customFormat="false" ht="31.5" hidden="false" customHeight="true" outlineLevel="0" collapsed="false">
      <c r="A133" s="45" t="s">
        <v>149</v>
      </c>
      <c r="B133" s="39" t="s">
        <v>25</v>
      </c>
      <c r="C133" s="30" t="s">
        <v>142</v>
      </c>
      <c r="D133" s="30" t="s">
        <v>26</v>
      </c>
      <c r="E133" s="30" t="s">
        <v>150</v>
      </c>
      <c r="F133" s="30" t="n">
        <v>243</v>
      </c>
      <c r="G133" s="30"/>
      <c r="H133" s="46"/>
      <c r="I133" s="47"/>
      <c r="J133" s="50" t="s">
        <v>25</v>
      </c>
      <c r="K133" s="54" t="n">
        <v>1500</v>
      </c>
      <c r="M133" s="54"/>
      <c r="N133" s="54" t="n">
        <v>1500</v>
      </c>
      <c r="O133" s="54"/>
      <c r="P133" s="54" t="n">
        <v>1500</v>
      </c>
      <c r="Q133" s="54" t="n">
        <v>5490</v>
      </c>
      <c r="R133" s="54" t="n">
        <f aca="false">P133+Q133</f>
        <v>6990</v>
      </c>
      <c r="S133" s="54"/>
      <c r="T133" s="54" t="n">
        <f aca="false">R133+S133</f>
        <v>6990</v>
      </c>
      <c r="U133" s="54"/>
      <c r="V133" s="54" t="n">
        <v>0</v>
      </c>
    </row>
    <row r="134" customFormat="false" ht="21.75" hidden="false" customHeight="true" outlineLevel="0" collapsed="false">
      <c r="A134" s="45" t="s">
        <v>44</v>
      </c>
      <c r="B134" s="39" t="s">
        <v>25</v>
      </c>
      <c r="C134" s="30" t="s">
        <v>142</v>
      </c>
      <c r="D134" s="30" t="s">
        <v>26</v>
      </c>
      <c r="E134" s="30" t="s">
        <v>147</v>
      </c>
      <c r="F134" s="30" t="n">
        <v>244</v>
      </c>
      <c r="G134" s="30"/>
      <c r="H134" s="46"/>
      <c r="I134" s="47"/>
      <c r="J134" s="50" t="s">
        <v>25</v>
      </c>
      <c r="K134" s="54" t="n">
        <v>796</v>
      </c>
      <c r="M134" s="62" t="s">
        <v>151</v>
      </c>
      <c r="N134" s="54" t="n">
        <v>896</v>
      </c>
      <c r="O134" s="54"/>
      <c r="P134" s="54" t="n">
        <v>896</v>
      </c>
      <c r="Q134" s="54"/>
      <c r="R134" s="54" t="n">
        <f aca="false">P134+Q134</f>
        <v>896</v>
      </c>
      <c r="S134" s="54"/>
      <c r="T134" s="54" t="n">
        <f aca="false">R134+S134</f>
        <v>896</v>
      </c>
      <c r="U134" s="54"/>
      <c r="V134" s="54" t="n">
        <v>844.6</v>
      </c>
    </row>
    <row r="135" customFormat="false" ht="24" hidden="false" customHeight="true" outlineLevel="0" collapsed="false">
      <c r="A135" s="45" t="s">
        <v>152</v>
      </c>
      <c r="B135" s="39" t="s">
        <v>25</v>
      </c>
      <c r="C135" s="30" t="s">
        <v>142</v>
      </c>
      <c r="D135" s="30" t="s">
        <v>26</v>
      </c>
      <c r="E135" s="30" t="s">
        <v>147</v>
      </c>
      <c r="F135" s="30" t="n">
        <v>851</v>
      </c>
      <c r="G135" s="30"/>
      <c r="H135" s="46" t="n">
        <v>5442</v>
      </c>
      <c r="I135" s="47"/>
      <c r="J135" s="50" t="s">
        <v>25</v>
      </c>
      <c r="K135" s="54" t="n">
        <v>40</v>
      </c>
      <c r="M135" s="54"/>
      <c r="N135" s="54" t="n">
        <v>40</v>
      </c>
      <c r="O135" s="54"/>
      <c r="P135" s="54" t="n">
        <v>40</v>
      </c>
      <c r="Q135" s="54"/>
      <c r="R135" s="54" t="n">
        <f aca="false">P135+Q135</f>
        <v>40</v>
      </c>
      <c r="S135" s="54"/>
      <c r="T135" s="54" t="n">
        <f aca="false">R135+S135</f>
        <v>40</v>
      </c>
      <c r="U135" s="54"/>
      <c r="V135" s="54" t="n">
        <v>0</v>
      </c>
    </row>
    <row r="136" customFormat="false" ht="21" hidden="false" customHeight="true" outlineLevel="0" collapsed="false">
      <c r="A136" s="45" t="s">
        <v>51</v>
      </c>
      <c r="B136" s="39" t="s">
        <v>25</v>
      </c>
      <c r="C136" s="55" t="s">
        <v>142</v>
      </c>
      <c r="D136" s="55" t="s">
        <v>26</v>
      </c>
      <c r="E136" s="30" t="s">
        <v>147</v>
      </c>
      <c r="F136" s="55" t="s">
        <v>153</v>
      </c>
      <c r="G136" s="30"/>
      <c r="H136" s="46"/>
      <c r="I136" s="47"/>
      <c r="J136" s="50" t="s">
        <v>25</v>
      </c>
      <c r="K136" s="49"/>
      <c r="M136" s="49"/>
      <c r="N136" s="49"/>
      <c r="O136" s="49"/>
      <c r="P136" s="49"/>
      <c r="Q136" s="49"/>
      <c r="R136" s="49"/>
      <c r="S136" s="49"/>
      <c r="T136" s="49"/>
      <c r="U136" s="49" t="n">
        <v>704.8</v>
      </c>
      <c r="V136" s="49" t="n">
        <v>0</v>
      </c>
    </row>
    <row r="137" customFormat="false" ht="25.5" hidden="false" customHeight="true" outlineLevel="0" collapsed="false">
      <c r="A137" s="45" t="s">
        <v>44</v>
      </c>
      <c r="B137" s="39" t="s">
        <v>25</v>
      </c>
      <c r="C137" s="30" t="s">
        <v>142</v>
      </c>
      <c r="D137" s="30" t="s">
        <v>26</v>
      </c>
      <c r="E137" s="30" t="s">
        <v>154</v>
      </c>
      <c r="F137" s="30" t="n">
        <v>244</v>
      </c>
      <c r="G137" s="30"/>
      <c r="H137" s="46" t="n">
        <v>5442</v>
      </c>
      <c r="I137" s="47"/>
      <c r="J137" s="50" t="s">
        <v>25</v>
      </c>
      <c r="K137" s="54" t="n">
        <v>960</v>
      </c>
      <c r="M137" s="54"/>
      <c r="N137" s="54" t="n">
        <v>960</v>
      </c>
      <c r="O137" s="54"/>
      <c r="P137" s="54" t="n">
        <v>960</v>
      </c>
      <c r="Q137" s="54"/>
      <c r="R137" s="54" t="n">
        <f aca="false">P137+Q137</f>
        <v>960</v>
      </c>
      <c r="S137" s="54"/>
      <c r="T137" s="54" t="n">
        <f aca="false">R137+S137</f>
        <v>960</v>
      </c>
      <c r="U137" s="54"/>
      <c r="V137" s="54" t="n">
        <v>792</v>
      </c>
    </row>
    <row r="138" customFormat="false" ht="33.75" hidden="true" customHeight="true" outlineLevel="0" collapsed="false">
      <c r="A138" s="45" t="s">
        <v>155</v>
      </c>
      <c r="B138" s="39" t="s">
        <v>25</v>
      </c>
      <c r="C138" s="30" t="s">
        <v>142</v>
      </c>
      <c r="D138" s="30" t="s">
        <v>26</v>
      </c>
      <c r="E138" s="30" t="n">
        <v>4200100</v>
      </c>
      <c r="F138" s="30"/>
      <c r="G138" s="30"/>
      <c r="H138" s="46" t="n">
        <v>5442</v>
      </c>
      <c r="I138" s="47"/>
      <c r="J138" s="48"/>
      <c r="K138" s="54" t="n">
        <f aca="false">K139</f>
        <v>0</v>
      </c>
      <c r="M138" s="54" t="n">
        <f aca="false">M139</f>
        <v>0</v>
      </c>
      <c r="N138" s="54" t="n">
        <f aca="false">N139</f>
        <v>0</v>
      </c>
      <c r="O138" s="54" t="n">
        <f aca="false">O139</f>
        <v>0</v>
      </c>
      <c r="P138" s="54" t="n">
        <f aca="false">P139</f>
        <v>0</v>
      </c>
      <c r="Q138" s="54" t="n">
        <f aca="false">Q139</f>
        <v>0</v>
      </c>
      <c r="R138" s="54" t="n">
        <f aca="false">R139</f>
        <v>0</v>
      </c>
      <c r="S138" s="54" t="n">
        <f aca="false">S139</f>
        <v>0</v>
      </c>
      <c r="T138" s="54" t="n">
        <f aca="false">T139</f>
        <v>0</v>
      </c>
      <c r="U138" s="54" t="n">
        <f aca="false">U139</f>
        <v>0</v>
      </c>
      <c r="V138" s="54" t="n">
        <f aca="false">V139</f>
        <v>0</v>
      </c>
    </row>
    <row r="139" customFormat="false" ht="27.75" hidden="true" customHeight="true" outlineLevel="0" collapsed="false">
      <c r="A139" s="45" t="s">
        <v>156</v>
      </c>
      <c r="B139" s="39" t="s">
        <v>25</v>
      </c>
      <c r="C139" s="30" t="s">
        <v>142</v>
      </c>
      <c r="D139" s="30" t="s">
        <v>26</v>
      </c>
      <c r="E139" s="30" t="n">
        <v>4200100</v>
      </c>
      <c r="F139" s="30" t="s">
        <v>157</v>
      </c>
      <c r="G139" s="30"/>
      <c r="H139" s="46" t="n">
        <v>5442</v>
      </c>
      <c r="I139" s="47"/>
      <c r="J139" s="50" t="s">
        <v>25</v>
      </c>
      <c r="K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</row>
    <row r="140" customFormat="false" ht="12.75" hidden="false" customHeight="false" outlineLevel="0" collapsed="false">
      <c r="A140" s="90" t="s">
        <v>158</v>
      </c>
      <c r="B140" s="28" t="s">
        <v>25</v>
      </c>
      <c r="C140" s="29" t="s">
        <v>142</v>
      </c>
      <c r="D140" s="29" t="s">
        <v>30</v>
      </c>
      <c r="E140" s="30"/>
      <c r="F140" s="30"/>
      <c r="G140" s="29"/>
      <c r="H140" s="35" t="n">
        <v>46467.2</v>
      </c>
      <c r="I140" s="32" t="n">
        <v>4400</v>
      </c>
      <c r="J140" s="36"/>
      <c r="K140" s="51" t="n">
        <f aca="false">K141+K157+K169</f>
        <v>75017</v>
      </c>
      <c r="M140" s="51" t="n">
        <f aca="false">M141+M157+M169</f>
        <v>-3751</v>
      </c>
      <c r="N140" s="51" t="n">
        <f aca="false">N141+N157+N169</f>
        <v>71266</v>
      </c>
      <c r="O140" s="51" t="n">
        <f aca="false">O141+O157+O169</f>
        <v>1181.6</v>
      </c>
      <c r="P140" s="51" t="n">
        <f aca="false">P141+P157+P165+P168+P169</f>
        <v>72447.6</v>
      </c>
      <c r="Q140" s="51" t="n">
        <f aca="false">Q141+Q157+Q165+Q168+Q169</f>
        <v>186.4</v>
      </c>
      <c r="R140" s="51" t="n">
        <f aca="false">R141+R157+R165+R168+R169</f>
        <v>72634</v>
      </c>
      <c r="S140" s="51" t="n">
        <f aca="false">S141+S157+S165+S168+S169</f>
        <v>0</v>
      </c>
      <c r="T140" s="51" t="n">
        <f aca="false">T141+T157+T165+T168+T169</f>
        <v>72634</v>
      </c>
      <c r="U140" s="51" t="n">
        <f aca="false">U141+U157+U165+U168+U169</f>
        <v>0</v>
      </c>
      <c r="V140" s="51" t="n">
        <f aca="false">V141+V157+V165</f>
        <v>73117</v>
      </c>
    </row>
    <row r="141" customFormat="false" ht="21" hidden="false" customHeight="true" outlineLevel="0" collapsed="false">
      <c r="A141" s="38" t="s">
        <v>159</v>
      </c>
      <c r="B141" s="103" t="s">
        <v>25</v>
      </c>
      <c r="C141" s="104" t="s">
        <v>142</v>
      </c>
      <c r="D141" s="104" t="s">
        <v>30</v>
      </c>
      <c r="E141" s="104" t="s">
        <v>160</v>
      </c>
      <c r="F141" s="40"/>
      <c r="G141" s="40"/>
      <c r="H141" s="41" t="n">
        <v>40895</v>
      </c>
      <c r="I141" s="42" t="n">
        <v>4400</v>
      </c>
      <c r="J141" s="43"/>
      <c r="K141" s="53" t="n">
        <f aca="false">K142</f>
        <v>69274</v>
      </c>
      <c r="M141" s="53" t="n">
        <f aca="false">M142</f>
        <v>-3771</v>
      </c>
      <c r="N141" s="53" t="n">
        <f aca="false">N142</f>
        <v>65503</v>
      </c>
      <c r="O141" s="53" t="n">
        <f aca="false">O142</f>
        <v>0</v>
      </c>
      <c r="P141" s="53" t="n">
        <f aca="false">P142</f>
        <v>65503</v>
      </c>
      <c r="Q141" s="53" t="n">
        <f aca="false">Q142</f>
        <v>0</v>
      </c>
      <c r="R141" s="53" t="n">
        <f aca="false">R142</f>
        <v>65503</v>
      </c>
      <c r="S141" s="53" t="n">
        <f aca="false">S142</f>
        <v>0</v>
      </c>
      <c r="T141" s="53" t="n">
        <f aca="false">T142</f>
        <v>65503</v>
      </c>
      <c r="U141" s="53" t="n">
        <f aca="false">U142</f>
        <v>0</v>
      </c>
      <c r="V141" s="53" t="n">
        <f aca="false">V142</f>
        <v>68384.1</v>
      </c>
    </row>
    <row r="142" customFormat="false" ht="21.75" hidden="false" customHeight="true" outlineLevel="0" collapsed="false">
      <c r="A142" s="45" t="s">
        <v>146</v>
      </c>
      <c r="B142" s="39" t="s">
        <v>25</v>
      </c>
      <c r="C142" s="30" t="s">
        <v>142</v>
      </c>
      <c r="D142" s="30" t="s">
        <v>30</v>
      </c>
      <c r="E142" s="30" t="s">
        <v>161</v>
      </c>
      <c r="F142" s="30"/>
      <c r="G142" s="30"/>
      <c r="H142" s="46" t="n">
        <v>40895</v>
      </c>
      <c r="I142" s="47" t="n">
        <v>4400</v>
      </c>
      <c r="J142" s="48"/>
      <c r="K142" s="54" t="n">
        <f aca="false">K143+K144+K145+K147+K149+K151+K152+K154</f>
        <v>69274</v>
      </c>
      <c r="M142" s="54" t="n">
        <f aca="false">M143+M144+M145+M147+M149+M151+M152+M154</f>
        <v>-3771</v>
      </c>
      <c r="N142" s="54" t="n">
        <f aca="false">N143+N144+N145+N147+N149+N151+N152+N154</f>
        <v>65503</v>
      </c>
      <c r="O142" s="54" t="n">
        <f aca="false">O143+O144+O145+O147+O149+O151+O152+O154</f>
        <v>0</v>
      </c>
      <c r="P142" s="54" t="n">
        <f aca="false">P143+P144+P145+P147+P149+P151+P152+P154</f>
        <v>65503</v>
      </c>
      <c r="Q142" s="54" t="n">
        <f aca="false">Q143+Q144+Q145+Q147+Q149+Q151+Q152+Q154</f>
        <v>0</v>
      </c>
      <c r="R142" s="54" t="n">
        <f aca="false">R143+R144+R145+R147+R149+R151+R152+R154</f>
        <v>65503</v>
      </c>
      <c r="S142" s="54" t="n">
        <f aca="false">S143+S144+S145+S147+S149+S151+S152+S154</f>
        <v>0</v>
      </c>
      <c r="T142" s="54" t="n">
        <f aca="false">T143+T144+T145+T147+T149+T151+T152+T154</f>
        <v>65503</v>
      </c>
      <c r="U142" s="54" t="n">
        <f aca="false">U143+U144+U145+U147+U149+U151+U152+U154</f>
        <v>0</v>
      </c>
      <c r="V142" s="54" t="n">
        <f aca="false">V143+V144+V145+V146+V147+V148+V149+V151+V152+V153+V154</f>
        <v>68384.1</v>
      </c>
    </row>
    <row r="143" customFormat="false" ht="11.25" hidden="false" customHeight="true" outlineLevel="0" collapsed="false">
      <c r="A143" s="45" t="s">
        <v>42</v>
      </c>
      <c r="B143" s="39" t="s">
        <v>25</v>
      </c>
      <c r="C143" s="30" t="s">
        <v>142</v>
      </c>
      <c r="D143" s="30" t="s">
        <v>30</v>
      </c>
      <c r="E143" s="30" t="s">
        <v>161</v>
      </c>
      <c r="F143" s="30" t="n">
        <v>111</v>
      </c>
      <c r="G143" s="30"/>
      <c r="H143" s="46" t="n">
        <v>40895</v>
      </c>
      <c r="I143" s="47" t="n">
        <v>4400</v>
      </c>
      <c r="J143" s="50" t="s">
        <v>25</v>
      </c>
      <c r="K143" s="54" t="n">
        <v>28510</v>
      </c>
      <c r="M143" s="54" t="n">
        <v>-1295.1</v>
      </c>
      <c r="N143" s="54" t="n">
        <v>27231.2</v>
      </c>
      <c r="O143" s="54"/>
      <c r="P143" s="54" t="n">
        <v>27231.2</v>
      </c>
      <c r="Q143" s="54"/>
      <c r="R143" s="54" t="n">
        <f aca="false">P143+Q143</f>
        <v>27231.2</v>
      </c>
      <c r="S143" s="54"/>
      <c r="T143" s="54" t="n">
        <f aca="false">R143+S143</f>
        <v>27231.2</v>
      </c>
      <c r="U143" s="54"/>
      <c r="V143" s="54" t="n">
        <v>29283.7</v>
      </c>
    </row>
    <row r="144" customFormat="false" ht="20.25" hidden="false" customHeight="true" outlineLevel="0" collapsed="false">
      <c r="A144" s="45" t="s">
        <v>148</v>
      </c>
      <c r="B144" s="39" t="s">
        <v>25</v>
      </c>
      <c r="C144" s="55" t="s">
        <v>142</v>
      </c>
      <c r="D144" s="55" t="s">
        <v>30</v>
      </c>
      <c r="E144" s="30" t="s">
        <v>161</v>
      </c>
      <c r="F144" s="55" t="s">
        <v>162</v>
      </c>
      <c r="G144" s="30"/>
      <c r="H144" s="46"/>
      <c r="I144" s="47"/>
      <c r="J144" s="50" t="s">
        <v>25</v>
      </c>
      <c r="K144" s="54" t="n">
        <v>105</v>
      </c>
      <c r="M144" s="54"/>
      <c r="N144" s="54" t="n">
        <v>120</v>
      </c>
      <c r="O144" s="54"/>
      <c r="P144" s="54" t="n">
        <v>120</v>
      </c>
      <c r="Q144" s="54"/>
      <c r="R144" s="54" t="n">
        <f aca="false">P144+Q144</f>
        <v>120</v>
      </c>
      <c r="S144" s="54"/>
      <c r="T144" s="54" t="n">
        <f aca="false">R144+S144</f>
        <v>120</v>
      </c>
      <c r="U144" s="54"/>
      <c r="V144" s="54" t="n">
        <v>144.2</v>
      </c>
    </row>
    <row r="145" customFormat="false" ht="18.75" hidden="false" customHeight="true" outlineLevel="0" collapsed="false">
      <c r="A145" s="45" t="s">
        <v>44</v>
      </c>
      <c r="B145" s="39" t="s">
        <v>25</v>
      </c>
      <c r="C145" s="55" t="s">
        <v>142</v>
      </c>
      <c r="D145" s="55" t="s">
        <v>30</v>
      </c>
      <c r="E145" s="30" t="s">
        <v>161</v>
      </c>
      <c r="F145" s="55" t="s">
        <v>130</v>
      </c>
      <c r="G145" s="30"/>
      <c r="H145" s="46"/>
      <c r="I145" s="47"/>
      <c r="J145" s="50" t="s">
        <v>25</v>
      </c>
      <c r="K145" s="54" t="n">
        <v>152</v>
      </c>
      <c r="M145" s="54"/>
      <c r="N145" s="54" t="n">
        <v>120.8</v>
      </c>
      <c r="O145" s="54"/>
      <c r="P145" s="54" t="n">
        <v>120.8</v>
      </c>
      <c r="Q145" s="54"/>
      <c r="R145" s="54" t="n">
        <f aca="false">P145+Q145</f>
        <v>120.8</v>
      </c>
      <c r="S145" s="54"/>
      <c r="T145" s="54" t="n">
        <f aca="false">R145+S145</f>
        <v>120.8</v>
      </c>
      <c r="U145" s="54"/>
      <c r="V145" s="54" t="n">
        <v>111.7</v>
      </c>
    </row>
    <row r="146" customFormat="false" ht="0.75" hidden="true" customHeight="true" outlineLevel="0" collapsed="false">
      <c r="A146" s="45" t="s">
        <v>129</v>
      </c>
      <c r="B146" s="39" t="s">
        <v>25</v>
      </c>
      <c r="C146" s="55" t="s">
        <v>142</v>
      </c>
      <c r="D146" s="55" t="s">
        <v>30</v>
      </c>
      <c r="E146" s="30" t="s">
        <v>60</v>
      </c>
      <c r="F146" s="55" t="s">
        <v>130</v>
      </c>
      <c r="G146" s="30"/>
      <c r="H146" s="46"/>
      <c r="I146" s="47"/>
      <c r="J146" s="50" t="s">
        <v>25</v>
      </c>
      <c r="K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 t="n">
        <v>0</v>
      </c>
    </row>
    <row r="147" customFormat="false" ht="43.5" hidden="false" customHeight="true" outlineLevel="0" collapsed="false">
      <c r="A147" s="45" t="s">
        <v>163</v>
      </c>
      <c r="B147" s="39" t="s">
        <v>25</v>
      </c>
      <c r="C147" s="55" t="s">
        <v>142</v>
      </c>
      <c r="D147" s="55" t="s">
        <v>30</v>
      </c>
      <c r="E147" s="30" t="s">
        <v>161</v>
      </c>
      <c r="F147" s="55" t="s">
        <v>164</v>
      </c>
      <c r="G147" s="30"/>
      <c r="H147" s="46"/>
      <c r="I147" s="47"/>
      <c r="J147" s="50" t="s">
        <v>25</v>
      </c>
      <c r="K147" s="54" t="n">
        <v>36300</v>
      </c>
      <c r="M147" s="54" t="n">
        <v>-2635.9</v>
      </c>
      <c r="N147" s="54" t="n">
        <v>33664</v>
      </c>
      <c r="O147" s="54"/>
      <c r="P147" s="54" t="n">
        <v>33664</v>
      </c>
      <c r="Q147" s="54"/>
      <c r="R147" s="54" t="n">
        <f aca="false">P147+Q147</f>
        <v>33664</v>
      </c>
      <c r="S147" s="54"/>
      <c r="T147" s="54" t="n">
        <f aca="false">R147+S147</f>
        <v>33664</v>
      </c>
      <c r="U147" s="54"/>
      <c r="V147" s="54" t="n">
        <v>35003.6</v>
      </c>
    </row>
    <row r="148" customFormat="false" ht="26.25" hidden="true" customHeight="true" outlineLevel="0" collapsed="false">
      <c r="A148" s="45" t="s">
        <v>129</v>
      </c>
      <c r="B148" s="39" t="s">
        <v>25</v>
      </c>
      <c r="C148" s="55" t="s">
        <v>142</v>
      </c>
      <c r="D148" s="55" t="s">
        <v>30</v>
      </c>
      <c r="E148" s="30" t="s">
        <v>60</v>
      </c>
      <c r="F148" s="55" t="s">
        <v>165</v>
      </c>
      <c r="G148" s="30"/>
      <c r="H148" s="46"/>
      <c r="I148" s="47"/>
      <c r="J148" s="50" t="s">
        <v>25</v>
      </c>
      <c r="K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 t="n">
        <v>0</v>
      </c>
    </row>
    <row r="149" customFormat="false" ht="21" hidden="false" customHeight="true" outlineLevel="0" collapsed="false">
      <c r="A149" s="45" t="s">
        <v>43</v>
      </c>
      <c r="B149" s="39" t="s">
        <v>25</v>
      </c>
      <c r="C149" s="55" t="s">
        <v>142</v>
      </c>
      <c r="D149" s="55" t="s">
        <v>30</v>
      </c>
      <c r="E149" s="30" t="s">
        <v>166</v>
      </c>
      <c r="F149" s="55" t="s">
        <v>167</v>
      </c>
      <c r="G149" s="30"/>
      <c r="H149" s="46"/>
      <c r="I149" s="47"/>
      <c r="J149" s="50" t="s">
        <v>25</v>
      </c>
      <c r="K149" s="54" t="n">
        <v>290</v>
      </c>
      <c r="M149" s="54"/>
      <c r="N149" s="54" t="n">
        <v>290</v>
      </c>
      <c r="O149" s="54"/>
      <c r="P149" s="54" t="n">
        <v>290</v>
      </c>
      <c r="Q149" s="54"/>
      <c r="R149" s="54" t="n">
        <f aca="false">P149+Q149</f>
        <v>290</v>
      </c>
      <c r="S149" s="54"/>
      <c r="T149" s="54" t="n">
        <f aca="false">R149+S149</f>
        <v>290</v>
      </c>
      <c r="U149" s="54"/>
      <c r="V149" s="54" t="n">
        <v>26.5</v>
      </c>
    </row>
    <row r="150" customFormat="false" ht="36" hidden="true" customHeight="true" outlineLevel="0" collapsed="false">
      <c r="A150" s="45" t="s">
        <v>149</v>
      </c>
      <c r="B150" s="39" t="s">
        <v>25</v>
      </c>
      <c r="C150" s="55" t="s">
        <v>142</v>
      </c>
      <c r="D150" s="55" t="s">
        <v>30</v>
      </c>
      <c r="E150" s="30" t="s">
        <v>166</v>
      </c>
      <c r="F150" s="55" t="s">
        <v>168</v>
      </c>
      <c r="G150" s="30"/>
      <c r="H150" s="46"/>
      <c r="I150" s="47"/>
      <c r="J150" s="50" t="s">
        <v>25</v>
      </c>
      <c r="K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 t="n">
        <v>0</v>
      </c>
    </row>
    <row r="151" customFormat="false" ht="21" hidden="false" customHeight="true" outlineLevel="0" collapsed="false">
      <c r="A151" s="45" t="s">
        <v>44</v>
      </c>
      <c r="B151" s="39" t="s">
        <v>25</v>
      </c>
      <c r="C151" s="55" t="s">
        <v>142</v>
      </c>
      <c r="D151" s="55" t="s">
        <v>30</v>
      </c>
      <c r="E151" s="30" t="s">
        <v>166</v>
      </c>
      <c r="F151" s="55" t="s">
        <v>130</v>
      </c>
      <c r="G151" s="30"/>
      <c r="H151" s="46"/>
      <c r="I151" s="47"/>
      <c r="J151" s="50" t="s">
        <v>25</v>
      </c>
      <c r="K151" s="54" t="n">
        <v>1756</v>
      </c>
      <c r="M151" s="62" t="s">
        <v>169</v>
      </c>
      <c r="N151" s="54" t="n">
        <v>1876</v>
      </c>
      <c r="O151" s="54"/>
      <c r="P151" s="54" t="n">
        <v>1876</v>
      </c>
      <c r="Q151" s="54"/>
      <c r="R151" s="54" t="n">
        <f aca="false">P151+Q151</f>
        <v>1876</v>
      </c>
      <c r="S151" s="54"/>
      <c r="T151" s="54" t="n">
        <f aca="false">R151+S151</f>
        <v>1876</v>
      </c>
      <c r="U151" s="54"/>
      <c r="V151" s="54" t="n">
        <v>2433.4</v>
      </c>
    </row>
    <row r="152" customFormat="false" ht="42.75" hidden="false" customHeight="true" outlineLevel="0" collapsed="false">
      <c r="A152" s="45" t="s">
        <v>163</v>
      </c>
      <c r="B152" s="39" t="s">
        <v>25</v>
      </c>
      <c r="C152" s="55" t="s">
        <v>142</v>
      </c>
      <c r="D152" s="55" t="s">
        <v>30</v>
      </c>
      <c r="E152" s="30" t="s">
        <v>166</v>
      </c>
      <c r="F152" s="55" t="s">
        <v>164</v>
      </c>
      <c r="G152" s="30"/>
      <c r="H152" s="46"/>
      <c r="I152" s="47"/>
      <c r="J152" s="50" t="s">
        <v>25</v>
      </c>
      <c r="K152" s="54" t="n">
        <v>1843</v>
      </c>
      <c r="M152" s="62" t="s">
        <v>170</v>
      </c>
      <c r="N152" s="54" t="n">
        <v>1883</v>
      </c>
      <c r="O152" s="54"/>
      <c r="P152" s="54" t="n">
        <v>1883</v>
      </c>
      <c r="Q152" s="54"/>
      <c r="R152" s="54" t="n">
        <f aca="false">P152+Q152</f>
        <v>1883</v>
      </c>
      <c r="S152" s="54"/>
      <c r="T152" s="54" t="n">
        <f aca="false">R152+S152</f>
        <v>1883</v>
      </c>
      <c r="U152" s="54"/>
      <c r="V152" s="54" t="n">
        <v>1351</v>
      </c>
    </row>
    <row r="153" customFormat="false" ht="22.5" hidden="false" customHeight="true" outlineLevel="0" collapsed="false">
      <c r="A153" s="45" t="s">
        <v>171</v>
      </c>
      <c r="B153" s="39" t="s">
        <v>25</v>
      </c>
      <c r="C153" s="55" t="s">
        <v>142</v>
      </c>
      <c r="D153" s="55" t="s">
        <v>30</v>
      </c>
      <c r="E153" s="30" t="s">
        <v>166</v>
      </c>
      <c r="F153" s="55" t="s">
        <v>165</v>
      </c>
      <c r="G153" s="30"/>
      <c r="H153" s="46"/>
      <c r="I153" s="47"/>
      <c r="J153" s="50" t="s">
        <v>25</v>
      </c>
      <c r="K153" s="54"/>
      <c r="M153" s="62"/>
      <c r="N153" s="54"/>
      <c r="O153" s="54"/>
      <c r="P153" s="54"/>
      <c r="Q153" s="54"/>
      <c r="R153" s="54"/>
      <c r="S153" s="54"/>
      <c r="T153" s="54"/>
      <c r="U153" s="54"/>
      <c r="V153" s="54" t="n">
        <v>30</v>
      </c>
    </row>
    <row r="154" customFormat="false" ht="21" hidden="false" customHeight="true" outlineLevel="0" collapsed="false">
      <c r="A154" s="45" t="s">
        <v>152</v>
      </c>
      <c r="B154" s="39" t="s">
        <v>25</v>
      </c>
      <c r="C154" s="55" t="s">
        <v>142</v>
      </c>
      <c r="D154" s="55" t="s">
        <v>30</v>
      </c>
      <c r="E154" s="30" t="s">
        <v>166</v>
      </c>
      <c r="F154" s="55" t="s">
        <v>172</v>
      </c>
      <c r="G154" s="30"/>
      <c r="H154" s="46"/>
      <c r="I154" s="47"/>
      <c r="J154" s="50" t="s">
        <v>25</v>
      </c>
      <c r="K154" s="54" t="n">
        <v>318</v>
      </c>
      <c r="M154" s="54"/>
      <c r="N154" s="54" t="n">
        <v>318</v>
      </c>
      <c r="O154" s="54"/>
      <c r="P154" s="54" t="n">
        <v>318</v>
      </c>
      <c r="Q154" s="54"/>
      <c r="R154" s="54" t="n">
        <f aca="false">P154+Q154</f>
        <v>318</v>
      </c>
      <c r="S154" s="54"/>
      <c r="T154" s="54" t="n">
        <f aca="false">R154+S154</f>
        <v>318</v>
      </c>
      <c r="U154" s="54"/>
      <c r="V154" s="54" t="n">
        <v>0</v>
      </c>
    </row>
    <row r="155" customFormat="false" ht="24.75" hidden="true" customHeight="true" outlineLevel="0" collapsed="false">
      <c r="A155" s="45" t="s">
        <v>156</v>
      </c>
      <c r="B155" s="39" t="s">
        <v>25</v>
      </c>
      <c r="C155" s="55" t="s">
        <v>142</v>
      </c>
      <c r="D155" s="55" t="s">
        <v>30</v>
      </c>
      <c r="E155" s="30" t="s">
        <v>173</v>
      </c>
      <c r="F155" s="55" t="s">
        <v>157</v>
      </c>
      <c r="G155" s="30"/>
      <c r="H155" s="46"/>
      <c r="I155" s="47"/>
      <c r="J155" s="50" t="s">
        <v>25</v>
      </c>
      <c r="K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</row>
    <row r="156" customFormat="false" ht="24.75" hidden="false" customHeight="true" outlineLevel="0" collapsed="false">
      <c r="A156" s="45" t="s">
        <v>51</v>
      </c>
      <c r="B156" s="39" t="s">
        <v>25</v>
      </c>
      <c r="C156" s="55" t="s">
        <v>142</v>
      </c>
      <c r="D156" s="55" t="s">
        <v>30</v>
      </c>
      <c r="E156" s="30" t="s">
        <v>166</v>
      </c>
      <c r="F156" s="55" t="s">
        <v>153</v>
      </c>
      <c r="G156" s="30"/>
      <c r="H156" s="46"/>
      <c r="I156" s="47"/>
      <c r="J156" s="50" t="s">
        <v>25</v>
      </c>
      <c r="K156" s="54" t="n">
        <v>318</v>
      </c>
      <c r="M156" s="54"/>
      <c r="N156" s="54" t="n">
        <v>318</v>
      </c>
      <c r="O156" s="54"/>
      <c r="P156" s="54" t="n">
        <v>318</v>
      </c>
      <c r="Q156" s="54"/>
      <c r="R156" s="54" t="n">
        <f aca="false">P156+Q156</f>
        <v>318</v>
      </c>
      <c r="S156" s="54"/>
      <c r="T156" s="54" t="n">
        <f aca="false">R156+S156</f>
        <v>318</v>
      </c>
      <c r="U156" s="54"/>
      <c r="V156" s="54" t="n">
        <v>0</v>
      </c>
    </row>
    <row r="157" customFormat="false" ht="14.25" hidden="false" customHeight="true" outlineLevel="0" collapsed="false">
      <c r="A157" s="38" t="s">
        <v>174</v>
      </c>
      <c r="B157" s="103" t="s">
        <v>25</v>
      </c>
      <c r="C157" s="40" t="s">
        <v>142</v>
      </c>
      <c r="D157" s="40" t="s">
        <v>30</v>
      </c>
      <c r="E157" s="40" t="s">
        <v>175</v>
      </c>
      <c r="F157" s="40"/>
      <c r="G157" s="40"/>
      <c r="H157" s="87" t="n">
        <v>3975</v>
      </c>
      <c r="I157" s="88"/>
      <c r="J157" s="105"/>
      <c r="K157" s="98" t="n">
        <f aca="false">K158</f>
        <v>4648</v>
      </c>
      <c r="M157" s="98" t="n">
        <f aca="false">M158</f>
        <v>20</v>
      </c>
      <c r="N157" s="98" t="n">
        <f aca="false">N158</f>
        <v>4668</v>
      </c>
      <c r="O157" s="98" t="n">
        <f aca="false">O158</f>
        <v>1181.6</v>
      </c>
      <c r="P157" s="98" t="n">
        <f aca="false">P158</f>
        <v>4668</v>
      </c>
      <c r="Q157" s="98" t="n">
        <f aca="false">Q158</f>
        <v>0</v>
      </c>
      <c r="R157" s="98" t="n">
        <f aca="false">R158</f>
        <v>4668</v>
      </c>
      <c r="S157" s="98" t="n">
        <f aca="false">S158</f>
        <v>0</v>
      </c>
      <c r="T157" s="98" t="n">
        <f aca="false">T158</f>
        <v>4668</v>
      </c>
      <c r="U157" s="98" t="n">
        <f aca="false">U158</f>
        <v>0</v>
      </c>
      <c r="V157" s="98" t="n">
        <f aca="false">V158</f>
        <v>4307.9</v>
      </c>
    </row>
    <row r="158" customFormat="false" ht="21.75" hidden="false" customHeight="true" outlineLevel="0" collapsed="false">
      <c r="A158" s="45" t="s">
        <v>146</v>
      </c>
      <c r="B158" s="39" t="s">
        <v>25</v>
      </c>
      <c r="C158" s="30" t="s">
        <v>142</v>
      </c>
      <c r="D158" s="30" t="s">
        <v>30</v>
      </c>
      <c r="E158" s="30" t="s">
        <v>176</v>
      </c>
      <c r="F158" s="30"/>
      <c r="G158" s="30"/>
      <c r="H158" s="46" t="n">
        <v>3975</v>
      </c>
      <c r="I158" s="47"/>
      <c r="J158" s="48"/>
      <c r="K158" s="54" t="n">
        <f aca="false">K159+K160+K161+K162+K163</f>
        <v>4648</v>
      </c>
      <c r="M158" s="54" t="n">
        <f aca="false">M159+M160+M161+M162+M163</f>
        <v>20</v>
      </c>
      <c r="N158" s="54" t="n">
        <f aca="false">N159+N160+N161+N162+N163</f>
        <v>4668</v>
      </c>
      <c r="O158" s="54" t="n">
        <f aca="false">O159+O160+O161+O162+O163+O165+O168</f>
        <v>1181.6</v>
      </c>
      <c r="P158" s="54" t="n">
        <f aca="false">P159+P160+P161+P162+P163</f>
        <v>4668</v>
      </c>
      <c r="Q158" s="54" t="n">
        <f aca="false">Q159+Q160+Q161+Q162+Q163</f>
        <v>0</v>
      </c>
      <c r="R158" s="54" t="n">
        <f aca="false">R159+R160+R161+R162+R163</f>
        <v>4668</v>
      </c>
      <c r="S158" s="54" t="n">
        <f aca="false">S159+S160+S161+S162+S163</f>
        <v>0</v>
      </c>
      <c r="T158" s="54" t="n">
        <f aca="false">T159+T160+T161+T162+T163</f>
        <v>4668</v>
      </c>
      <c r="U158" s="54" t="n">
        <f aca="false">U159+U160+U161+U162+U163</f>
        <v>0</v>
      </c>
      <c r="V158" s="54" t="n">
        <f aca="false">V159+V160+V161+V162+V163</f>
        <v>4307.9</v>
      </c>
    </row>
    <row r="159" customFormat="false" ht="11.25" hidden="false" customHeight="true" outlineLevel="0" collapsed="false">
      <c r="A159" s="45" t="s">
        <v>42</v>
      </c>
      <c r="B159" s="39" t="s">
        <v>25</v>
      </c>
      <c r="C159" s="30" t="s">
        <v>142</v>
      </c>
      <c r="D159" s="30" t="s">
        <v>30</v>
      </c>
      <c r="E159" s="30" t="s">
        <v>176</v>
      </c>
      <c r="F159" s="30" t="n">
        <v>111</v>
      </c>
      <c r="G159" s="30"/>
      <c r="H159" s="46"/>
      <c r="I159" s="47"/>
      <c r="J159" s="50" t="s">
        <v>25</v>
      </c>
      <c r="K159" s="54" t="n">
        <v>3869</v>
      </c>
      <c r="M159" s="54"/>
      <c r="N159" s="54" t="n">
        <v>3869</v>
      </c>
      <c r="O159" s="54"/>
      <c r="P159" s="54" t="n">
        <v>3869</v>
      </c>
      <c r="Q159" s="54"/>
      <c r="R159" s="54" t="n">
        <f aca="false">P159+Q159</f>
        <v>3869</v>
      </c>
      <c r="S159" s="54"/>
      <c r="T159" s="54" t="n">
        <f aca="false">R159+S159</f>
        <v>3869</v>
      </c>
      <c r="U159" s="54"/>
      <c r="V159" s="54" t="n">
        <v>4033.1</v>
      </c>
    </row>
    <row r="160" customFormat="false" ht="20.25" hidden="false" customHeight="true" outlineLevel="0" collapsed="false">
      <c r="A160" s="45" t="s">
        <v>148</v>
      </c>
      <c r="B160" s="39" t="s">
        <v>25</v>
      </c>
      <c r="C160" s="30" t="s">
        <v>142</v>
      </c>
      <c r="D160" s="30" t="s">
        <v>30</v>
      </c>
      <c r="E160" s="30" t="s">
        <v>176</v>
      </c>
      <c r="F160" s="55" t="s">
        <v>162</v>
      </c>
      <c r="G160" s="30"/>
      <c r="H160" s="46"/>
      <c r="I160" s="47"/>
      <c r="J160" s="50" t="s">
        <v>25</v>
      </c>
      <c r="K160" s="54" t="n">
        <v>41</v>
      </c>
      <c r="M160" s="54"/>
      <c r="N160" s="54" t="n">
        <v>41</v>
      </c>
      <c r="O160" s="54"/>
      <c r="P160" s="54" t="n">
        <v>41</v>
      </c>
      <c r="Q160" s="54"/>
      <c r="R160" s="54" t="n">
        <f aca="false">P160+Q160</f>
        <v>41</v>
      </c>
      <c r="S160" s="54"/>
      <c r="T160" s="54" t="n">
        <f aca="false">R160+S160</f>
        <v>41</v>
      </c>
      <c r="U160" s="54"/>
      <c r="V160" s="54" t="n">
        <v>29.6</v>
      </c>
    </row>
    <row r="161" customFormat="false" ht="20.25" hidden="false" customHeight="true" outlineLevel="0" collapsed="false">
      <c r="A161" s="45" t="s">
        <v>43</v>
      </c>
      <c r="B161" s="39" t="s">
        <v>25</v>
      </c>
      <c r="C161" s="30" t="s">
        <v>142</v>
      </c>
      <c r="D161" s="30" t="s">
        <v>30</v>
      </c>
      <c r="E161" s="30" t="s">
        <v>176</v>
      </c>
      <c r="F161" s="55" t="s">
        <v>167</v>
      </c>
      <c r="G161" s="30"/>
      <c r="H161" s="46"/>
      <c r="I161" s="47"/>
      <c r="J161" s="50" t="s">
        <v>25</v>
      </c>
      <c r="K161" s="54" t="n">
        <v>36</v>
      </c>
      <c r="M161" s="54"/>
      <c r="N161" s="54" t="n">
        <v>36</v>
      </c>
      <c r="O161" s="54"/>
      <c r="P161" s="54" t="n">
        <v>36</v>
      </c>
      <c r="Q161" s="54"/>
      <c r="R161" s="54" t="n">
        <f aca="false">P161+Q161</f>
        <v>36</v>
      </c>
      <c r="S161" s="54"/>
      <c r="T161" s="54" t="n">
        <f aca="false">R161+S161</f>
        <v>36</v>
      </c>
      <c r="U161" s="54"/>
      <c r="V161" s="54" t="n">
        <v>22</v>
      </c>
    </row>
    <row r="162" customFormat="false" ht="20.25" hidden="false" customHeight="true" outlineLevel="0" collapsed="false">
      <c r="A162" s="45" t="s">
        <v>44</v>
      </c>
      <c r="B162" s="39" t="s">
        <v>25</v>
      </c>
      <c r="C162" s="30" t="s">
        <v>142</v>
      </c>
      <c r="D162" s="30" t="s">
        <v>30</v>
      </c>
      <c r="E162" s="30" t="s">
        <v>176</v>
      </c>
      <c r="F162" s="55" t="s">
        <v>130</v>
      </c>
      <c r="G162" s="30"/>
      <c r="H162" s="46"/>
      <c r="I162" s="47"/>
      <c r="J162" s="50" t="s">
        <v>25</v>
      </c>
      <c r="K162" s="54" t="n">
        <v>682</v>
      </c>
      <c r="M162" s="62" t="s">
        <v>177</v>
      </c>
      <c r="N162" s="54" t="n">
        <v>702</v>
      </c>
      <c r="O162" s="54"/>
      <c r="P162" s="54" t="n">
        <v>702</v>
      </c>
      <c r="Q162" s="54"/>
      <c r="R162" s="54" t="n">
        <f aca="false">P162+Q162</f>
        <v>702</v>
      </c>
      <c r="S162" s="54"/>
      <c r="T162" s="54" t="n">
        <f aca="false">R162+S162</f>
        <v>702</v>
      </c>
      <c r="U162" s="54"/>
      <c r="V162" s="54" t="n">
        <v>223.2</v>
      </c>
    </row>
    <row r="163" customFormat="false" ht="21" hidden="false" customHeight="true" outlineLevel="0" collapsed="false">
      <c r="A163" s="45" t="s">
        <v>51</v>
      </c>
      <c r="B163" s="39" t="s">
        <v>25</v>
      </c>
      <c r="C163" s="30" t="s">
        <v>142</v>
      </c>
      <c r="D163" s="30" t="s">
        <v>30</v>
      </c>
      <c r="E163" s="30" t="s">
        <v>176</v>
      </c>
      <c r="F163" s="55" t="s">
        <v>153</v>
      </c>
      <c r="G163" s="30"/>
      <c r="H163" s="46" t="n">
        <v>3975</v>
      </c>
      <c r="I163" s="47"/>
      <c r="J163" s="50" t="s">
        <v>25</v>
      </c>
      <c r="K163" s="54" t="n">
        <v>20</v>
      </c>
      <c r="M163" s="54"/>
      <c r="N163" s="54" t="n">
        <v>20</v>
      </c>
      <c r="O163" s="54"/>
      <c r="P163" s="54" t="n">
        <v>20</v>
      </c>
      <c r="Q163" s="54"/>
      <c r="R163" s="54" t="n">
        <f aca="false">P163+Q163</f>
        <v>20</v>
      </c>
      <c r="S163" s="54"/>
      <c r="T163" s="54" t="n">
        <f aca="false">R163+S163</f>
        <v>20</v>
      </c>
      <c r="U163" s="54"/>
      <c r="V163" s="54" t="n">
        <v>0</v>
      </c>
    </row>
    <row r="164" customFormat="false" ht="15" hidden="true" customHeight="true" outlineLevel="0" collapsed="false">
      <c r="A164" s="45"/>
      <c r="B164" s="39" t="s">
        <v>25</v>
      </c>
      <c r="C164" s="30" t="s">
        <v>142</v>
      </c>
      <c r="D164" s="30" t="s">
        <v>30</v>
      </c>
      <c r="E164" s="30" t="s">
        <v>178</v>
      </c>
      <c r="F164" s="30" t="s">
        <v>157</v>
      </c>
      <c r="G164" s="30"/>
      <c r="H164" s="46" t="n">
        <v>3975</v>
      </c>
      <c r="I164" s="47"/>
      <c r="J164" s="50" t="s">
        <v>25</v>
      </c>
      <c r="K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</row>
    <row r="165" customFormat="false" ht="21.75" hidden="false" customHeight="true" outlineLevel="0" collapsed="false">
      <c r="A165" s="45" t="s">
        <v>179</v>
      </c>
      <c r="B165" s="39" t="s">
        <v>25</v>
      </c>
      <c r="C165" s="30" t="s">
        <v>142</v>
      </c>
      <c r="D165" s="30" t="s">
        <v>30</v>
      </c>
      <c r="E165" s="30" t="s">
        <v>180</v>
      </c>
      <c r="F165" s="50" t="s">
        <v>25</v>
      </c>
      <c r="G165" s="30"/>
      <c r="H165" s="46" t="n">
        <v>5442</v>
      </c>
      <c r="I165" s="47"/>
      <c r="J165" s="50" t="s">
        <v>25</v>
      </c>
      <c r="K165" s="49"/>
      <c r="M165" s="49"/>
      <c r="N165" s="49"/>
      <c r="O165" s="49" t="n">
        <v>617.5</v>
      </c>
      <c r="P165" s="49" t="n">
        <v>617.5</v>
      </c>
      <c r="Q165" s="49"/>
      <c r="R165" s="54" t="n">
        <f aca="false">P165+Q165</f>
        <v>617.5</v>
      </c>
      <c r="S165" s="54"/>
      <c r="T165" s="54" t="n">
        <f aca="false">R165+S165</f>
        <v>617.5</v>
      </c>
      <c r="U165" s="54"/>
      <c r="V165" s="51" t="n">
        <f aca="false">V166+V167+V168</f>
        <v>425</v>
      </c>
    </row>
    <row r="166" customFormat="false" ht="21.75" hidden="false" customHeight="true" outlineLevel="0" collapsed="false">
      <c r="A166" s="45" t="s">
        <v>43</v>
      </c>
      <c r="B166" s="39" t="s">
        <v>25</v>
      </c>
      <c r="C166" s="30" t="s">
        <v>142</v>
      </c>
      <c r="D166" s="30" t="s">
        <v>30</v>
      </c>
      <c r="E166" s="30" t="s">
        <v>180</v>
      </c>
      <c r="F166" s="50" t="s">
        <v>167</v>
      </c>
      <c r="G166" s="30"/>
      <c r="H166" s="46" t="n">
        <v>5442</v>
      </c>
      <c r="I166" s="47"/>
      <c r="J166" s="50" t="s">
        <v>25</v>
      </c>
      <c r="K166" s="49"/>
      <c r="M166" s="49"/>
      <c r="N166" s="49"/>
      <c r="O166" s="49" t="n">
        <v>617.5</v>
      </c>
      <c r="P166" s="49" t="n">
        <v>617.5</v>
      </c>
      <c r="Q166" s="49"/>
      <c r="R166" s="54" t="n">
        <f aca="false">P166+Q166</f>
        <v>617.5</v>
      </c>
      <c r="S166" s="54"/>
      <c r="T166" s="54" t="n">
        <f aca="false">R166+S166</f>
        <v>617.5</v>
      </c>
      <c r="U166" s="54"/>
      <c r="V166" s="54" t="n">
        <v>125</v>
      </c>
    </row>
    <row r="167" customFormat="false" ht="21.75" hidden="false" customHeight="true" outlineLevel="0" collapsed="false">
      <c r="A167" s="45" t="s">
        <v>44</v>
      </c>
      <c r="B167" s="39" t="s">
        <v>25</v>
      </c>
      <c r="C167" s="30" t="s">
        <v>142</v>
      </c>
      <c r="D167" s="30" t="s">
        <v>30</v>
      </c>
      <c r="E167" s="30" t="s">
        <v>180</v>
      </c>
      <c r="F167" s="30" t="n">
        <v>244</v>
      </c>
      <c r="G167" s="30"/>
      <c r="H167" s="46"/>
      <c r="I167" s="47"/>
      <c r="J167" s="50" t="s">
        <v>25</v>
      </c>
      <c r="K167" s="49"/>
      <c r="M167" s="49"/>
      <c r="N167" s="49"/>
      <c r="O167" s="49"/>
      <c r="P167" s="49"/>
      <c r="Q167" s="49"/>
      <c r="R167" s="54"/>
      <c r="S167" s="54"/>
      <c r="T167" s="54"/>
      <c r="U167" s="54"/>
      <c r="V167" s="54" t="n">
        <v>250</v>
      </c>
    </row>
    <row r="168" customFormat="false" ht="18.75" hidden="false" customHeight="true" outlineLevel="0" collapsed="false">
      <c r="A168" s="45" t="s">
        <v>171</v>
      </c>
      <c r="B168" s="39" t="s">
        <v>25</v>
      </c>
      <c r="C168" s="30" t="s">
        <v>142</v>
      </c>
      <c r="D168" s="30" t="s">
        <v>30</v>
      </c>
      <c r="E168" s="30" t="s">
        <v>180</v>
      </c>
      <c r="F168" s="30" t="n">
        <v>612</v>
      </c>
      <c r="G168" s="30"/>
      <c r="H168" s="46" t="n">
        <v>5442</v>
      </c>
      <c r="I168" s="47"/>
      <c r="J168" s="50" t="s">
        <v>25</v>
      </c>
      <c r="K168" s="49"/>
      <c r="M168" s="49"/>
      <c r="N168" s="49"/>
      <c r="O168" s="49" t="n">
        <v>564.1</v>
      </c>
      <c r="P168" s="49" t="n">
        <v>564.1</v>
      </c>
      <c r="Q168" s="49" t="n">
        <v>186.4</v>
      </c>
      <c r="R168" s="54" t="n">
        <f aca="false">P168+Q168</f>
        <v>750.5</v>
      </c>
      <c r="S168" s="54"/>
      <c r="T168" s="54" t="n">
        <f aca="false">R168+S168</f>
        <v>750.5</v>
      </c>
      <c r="U168" s="54"/>
      <c r="V168" s="54" t="n">
        <v>50</v>
      </c>
    </row>
    <row r="169" customFormat="false" ht="23.25" hidden="false" customHeight="true" outlineLevel="0" collapsed="false">
      <c r="A169" s="38" t="s">
        <v>181</v>
      </c>
      <c r="B169" s="39" t="s">
        <v>25</v>
      </c>
      <c r="C169" s="40" t="s">
        <v>142</v>
      </c>
      <c r="D169" s="40" t="s">
        <v>30</v>
      </c>
      <c r="E169" s="40" t="s">
        <v>182</v>
      </c>
      <c r="F169" s="30"/>
      <c r="G169" s="40"/>
      <c r="H169" s="41" t="n">
        <v>1597.2</v>
      </c>
      <c r="I169" s="42"/>
      <c r="J169" s="43"/>
      <c r="K169" s="53" t="n">
        <f aca="false">K170+K173</f>
        <v>1095</v>
      </c>
      <c r="M169" s="53" t="n">
        <f aca="false">M170+M173</f>
        <v>0</v>
      </c>
      <c r="N169" s="53" t="n">
        <f aca="false">N170+N173</f>
        <v>1095</v>
      </c>
      <c r="O169" s="53" t="n">
        <f aca="false">O170+O173</f>
        <v>0</v>
      </c>
      <c r="P169" s="53" t="n">
        <f aca="false">P170+P173</f>
        <v>1095</v>
      </c>
      <c r="Q169" s="53" t="n">
        <f aca="false">Q170+Q173</f>
        <v>0</v>
      </c>
      <c r="R169" s="53" t="n">
        <f aca="false">R170+R173</f>
        <v>1095</v>
      </c>
      <c r="S169" s="53" t="n">
        <f aca="false">S170+S173</f>
        <v>0</v>
      </c>
      <c r="T169" s="53" t="n">
        <f aca="false">T170+T173</f>
        <v>1095</v>
      </c>
      <c r="U169" s="53" t="n">
        <f aca="false">U170+U173</f>
        <v>0</v>
      </c>
      <c r="V169" s="53" t="n">
        <f aca="false">V170+V173</f>
        <v>0</v>
      </c>
    </row>
    <row r="170" customFormat="false" ht="20.25" hidden="false" customHeight="true" outlineLevel="0" collapsed="false">
      <c r="A170" s="76" t="s">
        <v>183</v>
      </c>
      <c r="B170" s="39" t="s">
        <v>25</v>
      </c>
      <c r="C170" s="78" t="s">
        <v>142</v>
      </c>
      <c r="D170" s="78" t="s">
        <v>30</v>
      </c>
      <c r="E170" s="78" t="s">
        <v>184</v>
      </c>
      <c r="F170" s="78"/>
      <c r="G170" s="78"/>
      <c r="H170" s="79" t="n">
        <v>1597.2</v>
      </c>
      <c r="I170" s="80"/>
      <c r="J170" s="81"/>
      <c r="K170" s="82" t="n">
        <f aca="false">K171+K178</f>
        <v>1095</v>
      </c>
      <c r="M170" s="82" t="n">
        <f aca="false">M171+M178</f>
        <v>0</v>
      </c>
      <c r="N170" s="82" t="n">
        <f aca="false">N171+N178</f>
        <v>1095</v>
      </c>
      <c r="O170" s="82" t="n">
        <f aca="false">O171+O178</f>
        <v>0</v>
      </c>
      <c r="P170" s="82" t="n">
        <f aca="false">P171+P178</f>
        <v>1095</v>
      </c>
      <c r="Q170" s="82" t="n">
        <f aca="false">Q171+Q178</f>
        <v>0</v>
      </c>
      <c r="R170" s="82" t="n">
        <f aca="false">R171+R178</f>
        <v>1095</v>
      </c>
      <c r="S170" s="82" t="n">
        <f aca="false">S171+S178</f>
        <v>0</v>
      </c>
      <c r="T170" s="82" t="n">
        <f aca="false">T171+T178</f>
        <v>1095</v>
      </c>
      <c r="U170" s="82" t="n">
        <f aca="false">U171+U178</f>
        <v>0</v>
      </c>
      <c r="V170" s="82" t="n">
        <f aca="false">V171+V178</f>
        <v>0</v>
      </c>
    </row>
    <row r="171" customFormat="false" ht="11.25" hidden="true" customHeight="true" outlineLevel="0" collapsed="false">
      <c r="A171" s="45" t="s">
        <v>66</v>
      </c>
      <c r="B171" s="39"/>
      <c r="C171" s="30"/>
      <c r="D171" s="30"/>
      <c r="E171" s="30"/>
      <c r="F171" s="30"/>
      <c r="G171" s="30"/>
      <c r="H171" s="46"/>
      <c r="I171" s="47"/>
      <c r="J171" s="50"/>
      <c r="K171" s="54" t="n">
        <v>459</v>
      </c>
      <c r="M171" s="54"/>
      <c r="N171" s="54" t="n">
        <v>459</v>
      </c>
      <c r="O171" s="54"/>
      <c r="P171" s="54" t="n">
        <v>459</v>
      </c>
      <c r="Q171" s="54"/>
      <c r="R171" s="54" t="n">
        <f aca="false">P171+Q171</f>
        <v>459</v>
      </c>
      <c r="S171" s="54"/>
      <c r="T171" s="54" t="n">
        <f aca="false">R171+S171</f>
        <v>459</v>
      </c>
      <c r="U171" s="54"/>
      <c r="V171" s="54"/>
    </row>
    <row r="172" customFormat="false" ht="0.75" hidden="true" customHeight="true" outlineLevel="0" collapsed="false">
      <c r="A172" s="45"/>
      <c r="B172" s="45"/>
      <c r="C172" s="30" t="s">
        <v>142</v>
      </c>
      <c r="D172" s="30" t="s">
        <v>30</v>
      </c>
      <c r="E172" s="30" t="n">
        <v>4239900</v>
      </c>
      <c r="F172" s="30" t="s">
        <v>157</v>
      </c>
      <c r="G172" s="30"/>
      <c r="H172" s="46" t="n">
        <v>1605</v>
      </c>
      <c r="I172" s="47"/>
      <c r="J172" s="48"/>
      <c r="K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</row>
    <row r="173" customFormat="false" ht="21" hidden="true" customHeight="true" outlineLevel="0" collapsed="false">
      <c r="A173" s="76" t="s">
        <v>185</v>
      </c>
      <c r="B173" s="76"/>
      <c r="C173" s="83" t="s">
        <v>142</v>
      </c>
      <c r="D173" s="83" t="s">
        <v>30</v>
      </c>
      <c r="E173" s="78" t="s">
        <v>186</v>
      </c>
      <c r="F173" s="83" t="s">
        <v>157</v>
      </c>
      <c r="G173" s="78"/>
      <c r="H173" s="79"/>
      <c r="I173" s="80"/>
      <c r="J173" s="81"/>
      <c r="K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</row>
    <row r="174" customFormat="false" ht="22.5" hidden="true" customHeight="true" outlineLevel="0" collapsed="false">
      <c r="A174" s="45" t="s">
        <v>187</v>
      </c>
      <c r="B174" s="45"/>
      <c r="C174" s="55" t="s">
        <v>142</v>
      </c>
      <c r="D174" s="55" t="s">
        <v>30</v>
      </c>
      <c r="E174" s="30" t="s">
        <v>186</v>
      </c>
      <c r="F174" s="55" t="s">
        <v>157</v>
      </c>
      <c r="G174" s="30"/>
      <c r="H174" s="46"/>
      <c r="I174" s="47"/>
      <c r="J174" s="48"/>
      <c r="K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</row>
    <row r="175" customFormat="false" ht="22.5" hidden="true" customHeight="true" outlineLevel="0" collapsed="false">
      <c r="A175" s="27" t="s">
        <v>188</v>
      </c>
      <c r="B175" s="27"/>
      <c r="C175" s="28" t="s">
        <v>142</v>
      </c>
      <c r="D175" s="28" t="s">
        <v>70</v>
      </c>
      <c r="E175" s="30"/>
      <c r="F175" s="55"/>
      <c r="G175" s="30"/>
      <c r="H175" s="46"/>
      <c r="I175" s="47"/>
      <c r="J175" s="48"/>
      <c r="K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</row>
    <row r="176" customFormat="false" ht="25.5" hidden="true" customHeight="true" outlineLevel="0" collapsed="false">
      <c r="A176" s="38" t="s">
        <v>189</v>
      </c>
      <c r="B176" s="38"/>
      <c r="C176" s="28" t="s">
        <v>142</v>
      </c>
      <c r="D176" s="28" t="s">
        <v>70</v>
      </c>
      <c r="E176" s="29" t="s">
        <v>190</v>
      </c>
      <c r="F176" s="55"/>
      <c r="G176" s="30"/>
      <c r="H176" s="46"/>
      <c r="I176" s="47"/>
      <c r="J176" s="48"/>
      <c r="K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</row>
    <row r="177" customFormat="false" ht="18.75" hidden="true" customHeight="true" outlineLevel="0" collapsed="false">
      <c r="A177" s="45" t="s">
        <v>191</v>
      </c>
      <c r="B177" s="45"/>
      <c r="C177" s="55" t="s">
        <v>142</v>
      </c>
      <c r="D177" s="55" t="s">
        <v>70</v>
      </c>
      <c r="E177" s="30" t="s">
        <v>190</v>
      </c>
      <c r="F177" s="55" t="s">
        <v>157</v>
      </c>
      <c r="G177" s="30"/>
      <c r="H177" s="46"/>
      <c r="I177" s="47"/>
      <c r="J177" s="48"/>
      <c r="K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</row>
    <row r="178" customFormat="false" ht="19.5" hidden="false" customHeight="true" outlineLevel="0" collapsed="false">
      <c r="A178" s="45" t="s">
        <v>171</v>
      </c>
      <c r="B178" s="39" t="s">
        <v>25</v>
      </c>
      <c r="C178" s="30" t="s">
        <v>142</v>
      </c>
      <c r="D178" s="30" t="s">
        <v>30</v>
      </c>
      <c r="E178" s="30" t="s">
        <v>184</v>
      </c>
      <c r="F178" s="30" t="n">
        <v>612</v>
      </c>
      <c r="G178" s="30"/>
      <c r="H178" s="46" t="n">
        <v>1597.2</v>
      </c>
      <c r="I178" s="47"/>
      <c r="J178" s="50" t="s">
        <v>25</v>
      </c>
      <c r="K178" s="107" t="n">
        <v>636</v>
      </c>
      <c r="M178" s="107"/>
      <c r="N178" s="107" t="n">
        <v>636</v>
      </c>
      <c r="O178" s="107"/>
      <c r="P178" s="107" t="n">
        <v>636</v>
      </c>
      <c r="Q178" s="107"/>
      <c r="R178" s="54" t="n">
        <f aca="false">P178+Q178</f>
        <v>636</v>
      </c>
      <c r="S178" s="54"/>
      <c r="T178" s="54" t="n">
        <f aca="false">R178+S178</f>
        <v>636</v>
      </c>
      <c r="U178" s="54"/>
      <c r="V178" s="54" t="n">
        <v>0</v>
      </c>
    </row>
    <row r="179" customFormat="false" ht="13.5" hidden="false" customHeight="true" outlineLevel="0" collapsed="false">
      <c r="A179" s="90" t="s">
        <v>192</v>
      </c>
      <c r="B179" s="28" t="s">
        <v>25</v>
      </c>
      <c r="C179" s="29" t="s">
        <v>142</v>
      </c>
      <c r="D179" s="29" t="s">
        <v>142</v>
      </c>
      <c r="E179" s="30"/>
      <c r="F179" s="30"/>
      <c r="G179" s="29"/>
      <c r="H179" s="35" t="n">
        <f aca="false">H180+H184</f>
        <v>762</v>
      </c>
      <c r="I179" s="32"/>
      <c r="J179" s="36"/>
      <c r="K179" s="51" t="n">
        <f aca="false">K180+K184</f>
        <v>1026</v>
      </c>
      <c r="M179" s="51" t="n">
        <f aca="false">M180+M184</f>
        <v>20</v>
      </c>
      <c r="N179" s="51" t="n">
        <f aca="false">N180+N184</f>
        <v>1086</v>
      </c>
      <c r="O179" s="51" t="n">
        <f aca="false">O180+O184</f>
        <v>0</v>
      </c>
      <c r="P179" s="51" t="n">
        <f aca="false">P180+P184</f>
        <v>1086</v>
      </c>
      <c r="Q179" s="51" t="n">
        <f aca="false">Q180+Q184</f>
        <v>0</v>
      </c>
      <c r="R179" s="51" t="n">
        <f aca="false">R180+R184</f>
        <v>1086</v>
      </c>
      <c r="S179" s="51" t="n">
        <f aca="false">S180+S184</f>
        <v>0</v>
      </c>
      <c r="T179" s="51" t="n">
        <f aca="false">T180+T184</f>
        <v>1086</v>
      </c>
      <c r="U179" s="51" t="n">
        <f aca="false">U180+U184</f>
        <v>199</v>
      </c>
      <c r="V179" s="51" t="n">
        <f aca="false">V180+V184</f>
        <v>659</v>
      </c>
    </row>
    <row r="180" customFormat="false" ht="20.25" hidden="false" customHeight="true" outlineLevel="0" collapsed="false">
      <c r="A180" s="38" t="s">
        <v>193</v>
      </c>
      <c r="B180" s="39" t="s">
        <v>25</v>
      </c>
      <c r="C180" s="40" t="s">
        <v>142</v>
      </c>
      <c r="D180" s="40" t="s">
        <v>142</v>
      </c>
      <c r="E180" s="40" t="s">
        <v>194</v>
      </c>
      <c r="F180" s="30"/>
      <c r="G180" s="40"/>
      <c r="H180" s="41" t="n">
        <f aca="false">H181</f>
        <v>465</v>
      </c>
      <c r="I180" s="42"/>
      <c r="J180" s="43"/>
      <c r="K180" s="98" t="n">
        <f aca="false">K181+K183</f>
        <v>703</v>
      </c>
      <c r="M180" s="98" t="n">
        <f aca="false">M181+M183</f>
        <v>0</v>
      </c>
      <c r="N180" s="98" t="n">
        <f aca="false">N181+N183</f>
        <v>703</v>
      </c>
      <c r="O180" s="98" t="n">
        <f aca="false">O181+O183</f>
        <v>0</v>
      </c>
      <c r="P180" s="98" t="n">
        <f aca="false">P181+P183</f>
        <v>703</v>
      </c>
      <c r="Q180" s="98" t="n">
        <f aca="false">Q181+Q183</f>
        <v>0</v>
      </c>
      <c r="R180" s="98" t="n">
        <f aca="false">R181+R183</f>
        <v>703</v>
      </c>
      <c r="S180" s="98" t="n">
        <f aca="false">S181+S183</f>
        <v>0</v>
      </c>
      <c r="T180" s="98" t="n">
        <f aca="false">T181+T183</f>
        <v>703</v>
      </c>
      <c r="U180" s="98" t="n">
        <f aca="false">U181+U183</f>
        <v>120</v>
      </c>
      <c r="V180" s="98" t="n">
        <f aca="false">V181+V183</f>
        <v>659</v>
      </c>
    </row>
    <row r="181" customFormat="false" ht="21.75" hidden="false" customHeight="true" outlineLevel="0" collapsed="false">
      <c r="A181" s="45" t="s">
        <v>195</v>
      </c>
      <c r="B181" s="39" t="s">
        <v>25</v>
      </c>
      <c r="C181" s="30" t="s">
        <v>142</v>
      </c>
      <c r="D181" s="30" t="s">
        <v>142</v>
      </c>
      <c r="E181" s="30" t="s">
        <v>194</v>
      </c>
      <c r="F181" s="30"/>
      <c r="G181" s="30"/>
      <c r="H181" s="46" t="n">
        <f aca="false">H182</f>
        <v>465</v>
      </c>
      <c r="I181" s="47"/>
      <c r="J181" s="48"/>
      <c r="K181" s="54" t="n">
        <f aca="false">K182</f>
        <v>703</v>
      </c>
      <c r="M181" s="54" t="n">
        <f aca="false">M182</f>
        <v>0</v>
      </c>
      <c r="N181" s="54" t="n">
        <f aca="false">N182</f>
        <v>703</v>
      </c>
      <c r="O181" s="54" t="n">
        <f aca="false">O182</f>
        <v>0</v>
      </c>
      <c r="P181" s="54" t="n">
        <f aca="false">P182</f>
        <v>703</v>
      </c>
      <c r="Q181" s="54" t="n">
        <f aca="false">Q182</f>
        <v>0</v>
      </c>
      <c r="R181" s="54" t="n">
        <f aca="false">R182</f>
        <v>703</v>
      </c>
      <c r="S181" s="54" t="n">
        <f aca="false">S182</f>
        <v>0</v>
      </c>
      <c r="T181" s="54" t="n">
        <f aca="false">T182</f>
        <v>703</v>
      </c>
      <c r="U181" s="54" t="n">
        <f aca="false">U182</f>
        <v>120</v>
      </c>
      <c r="V181" s="54" t="n">
        <f aca="false">V182</f>
        <v>659</v>
      </c>
    </row>
    <row r="182" customFormat="false" ht="41.25" hidden="false" customHeight="true" outlineLevel="0" collapsed="false">
      <c r="A182" s="45" t="s">
        <v>163</v>
      </c>
      <c r="B182" s="39" t="s">
        <v>25</v>
      </c>
      <c r="C182" s="30" t="s">
        <v>142</v>
      </c>
      <c r="D182" s="30" t="s">
        <v>142</v>
      </c>
      <c r="E182" s="30" t="s">
        <v>194</v>
      </c>
      <c r="F182" s="30" t="n">
        <v>611</v>
      </c>
      <c r="G182" s="30"/>
      <c r="H182" s="46" t="n">
        <v>465</v>
      </c>
      <c r="I182" s="47"/>
      <c r="J182" s="50" t="s">
        <v>25</v>
      </c>
      <c r="K182" s="54" t="n">
        <v>703</v>
      </c>
      <c r="M182" s="54"/>
      <c r="N182" s="54" t="n">
        <v>703</v>
      </c>
      <c r="O182" s="54"/>
      <c r="P182" s="54" t="n">
        <v>703</v>
      </c>
      <c r="Q182" s="54"/>
      <c r="R182" s="54" t="n">
        <f aca="false">P182+Q182</f>
        <v>703</v>
      </c>
      <c r="S182" s="54"/>
      <c r="T182" s="54" t="n">
        <f aca="false">R182+S182</f>
        <v>703</v>
      </c>
      <c r="U182" s="54" t="n">
        <v>120</v>
      </c>
      <c r="V182" s="54" t="n">
        <v>659</v>
      </c>
    </row>
    <row r="183" customFormat="false" ht="15" hidden="true" customHeight="true" outlineLevel="0" collapsed="false">
      <c r="A183" s="45" t="s">
        <v>196</v>
      </c>
      <c r="B183" s="39" t="s">
        <v>25</v>
      </c>
      <c r="C183" s="55" t="s">
        <v>142</v>
      </c>
      <c r="D183" s="55" t="s">
        <v>142</v>
      </c>
      <c r="E183" s="30" t="s">
        <v>197</v>
      </c>
      <c r="F183" s="30" t="s">
        <v>157</v>
      </c>
      <c r="G183" s="30"/>
      <c r="H183" s="46"/>
      <c r="I183" s="47"/>
      <c r="J183" s="50" t="s">
        <v>25</v>
      </c>
      <c r="K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</row>
    <row r="184" customFormat="false" ht="22.5" hidden="true" customHeight="true" outlineLevel="0" collapsed="false">
      <c r="A184" s="90" t="s">
        <v>198</v>
      </c>
      <c r="B184" s="55" t="s">
        <v>25</v>
      </c>
      <c r="C184" s="30" t="s">
        <v>142</v>
      </c>
      <c r="D184" s="30" t="s">
        <v>142</v>
      </c>
      <c r="E184" s="30" t="s">
        <v>199</v>
      </c>
      <c r="F184" s="30"/>
      <c r="G184" s="30"/>
      <c r="H184" s="99" t="n">
        <f aca="false">H185+H189</f>
        <v>297</v>
      </c>
      <c r="I184" s="100"/>
      <c r="J184" s="101"/>
      <c r="K184" s="102" t="n">
        <f aca="false">K185+K189</f>
        <v>323</v>
      </c>
      <c r="M184" s="102" t="n">
        <f aca="false">M185+M189</f>
        <v>20</v>
      </c>
      <c r="N184" s="102" t="n">
        <f aca="false">N185+N189</f>
        <v>383</v>
      </c>
      <c r="O184" s="102" t="n">
        <f aca="false">O185+O189</f>
        <v>0</v>
      </c>
      <c r="P184" s="102" t="n">
        <f aca="false">P185+P189</f>
        <v>383</v>
      </c>
      <c r="Q184" s="102" t="n">
        <f aca="false">Q185+Q189</f>
        <v>0</v>
      </c>
      <c r="R184" s="102" t="n">
        <f aca="false">R185+R189</f>
        <v>383</v>
      </c>
      <c r="S184" s="102" t="n">
        <f aca="false">S185+S189</f>
        <v>0</v>
      </c>
      <c r="T184" s="102" t="n">
        <f aca="false">T185+T189</f>
        <v>383</v>
      </c>
      <c r="U184" s="102" t="n">
        <f aca="false">U185+U189</f>
        <v>79</v>
      </c>
      <c r="V184" s="102" t="n">
        <f aca="false">V185+V189</f>
        <v>0</v>
      </c>
    </row>
    <row r="185" customFormat="false" ht="25.5" hidden="true" customHeight="true" outlineLevel="0" collapsed="false">
      <c r="A185" s="45" t="s">
        <v>195</v>
      </c>
      <c r="B185" s="39" t="s">
        <v>25</v>
      </c>
      <c r="C185" s="30" t="s">
        <v>142</v>
      </c>
      <c r="D185" s="30" t="s">
        <v>142</v>
      </c>
      <c r="E185" s="30" t="s">
        <v>200</v>
      </c>
      <c r="F185" s="30"/>
      <c r="G185" s="30"/>
      <c r="H185" s="46" t="n">
        <f aca="false">H188</f>
        <v>0</v>
      </c>
      <c r="I185" s="47"/>
      <c r="J185" s="48"/>
      <c r="K185" s="49" t="n">
        <f aca="false">K187+K188</f>
        <v>323</v>
      </c>
      <c r="M185" s="49" t="n">
        <f aca="false">M187+M188</f>
        <v>20</v>
      </c>
      <c r="N185" s="49" t="n">
        <f aca="false">N186+N187</f>
        <v>383</v>
      </c>
      <c r="O185" s="49" t="n">
        <f aca="false">O187+O188</f>
        <v>0</v>
      </c>
      <c r="P185" s="49" t="n">
        <f aca="false">P186+P187</f>
        <v>383</v>
      </c>
      <c r="Q185" s="49" t="n">
        <f aca="false">Q186+Q187</f>
        <v>0</v>
      </c>
      <c r="R185" s="49" t="n">
        <f aca="false">R186+R187</f>
        <v>383</v>
      </c>
      <c r="S185" s="49" t="n">
        <f aca="false">S186+S187</f>
        <v>0</v>
      </c>
      <c r="T185" s="49" t="n">
        <f aca="false">T186+T187</f>
        <v>383</v>
      </c>
      <c r="U185" s="49" t="n">
        <f aca="false">U186+U187</f>
        <v>79</v>
      </c>
      <c r="V185" s="49" t="n">
        <f aca="false">V186+V187</f>
        <v>0</v>
      </c>
    </row>
    <row r="186" customFormat="false" ht="25.5" hidden="true" customHeight="true" outlineLevel="0" collapsed="false">
      <c r="A186" s="109" t="s">
        <v>201</v>
      </c>
      <c r="B186" s="39" t="s">
        <v>25</v>
      </c>
      <c r="C186" s="30" t="s">
        <v>142</v>
      </c>
      <c r="D186" s="30" t="s">
        <v>142</v>
      </c>
      <c r="E186" s="30" t="s">
        <v>200</v>
      </c>
      <c r="F186" s="30" t="n">
        <v>244</v>
      </c>
      <c r="G186" s="30"/>
      <c r="H186" s="46" t="n">
        <v>479</v>
      </c>
      <c r="I186" s="47"/>
      <c r="J186" s="50" t="s">
        <v>25</v>
      </c>
      <c r="K186" s="49" t="n">
        <v>323</v>
      </c>
      <c r="M186" s="62" t="s">
        <v>177</v>
      </c>
      <c r="N186" s="49" t="n">
        <v>40</v>
      </c>
      <c r="O186" s="49"/>
      <c r="P186" s="49" t="n">
        <v>40</v>
      </c>
      <c r="Q186" s="49"/>
      <c r="R186" s="54" t="n">
        <f aca="false">P186+Q186</f>
        <v>40</v>
      </c>
      <c r="S186" s="54"/>
      <c r="T186" s="54" t="n">
        <f aca="false">R186+S186</f>
        <v>40</v>
      </c>
      <c r="U186" s="54"/>
      <c r="V186" s="54"/>
    </row>
    <row r="187" customFormat="false" ht="43.5" hidden="true" customHeight="true" outlineLevel="0" collapsed="false">
      <c r="A187" s="45" t="s">
        <v>163</v>
      </c>
      <c r="B187" s="39" t="s">
        <v>25</v>
      </c>
      <c r="C187" s="30" t="s">
        <v>142</v>
      </c>
      <c r="D187" s="30" t="s">
        <v>142</v>
      </c>
      <c r="E187" s="30" t="s">
        <v>200</v>
      </c>
      <c r="F187" s="30" t="n">
        <v>611</v>
      </c>
      <c r="G187" s="30"/>
      <c r="H187" s="46" t="n">
        <v>479</v>
      </c>
      <c r="I187" s="47"/>
      <c r="J187" s="50" t="s">
        <v>25</v>
      </c>
      <c r="K187" s="49" t="n">
        <v>323</v>
      </c>
      <c r="M187" s="62" t="s">
        <v>177</v>
      </c>
      <c r="N187" s="49" t="n">
        <v>343</v>
      </c>
      <c r="O187" s="49"/>
      <c r="P187" s="49" t="n">
        <v>343</v>
      </c>
      <c r="Q187" s="49"/>
      <c r="R187" s="54" t="n">
        <f aca="false">P187+Q187</f>
        <v>343</v>
      </c>
      <c r="S187" s="54"/>
      <c r="T187" s="54" t="n">
        <f aca="false">R187+S187</f>
        <v>343</v>
      </c>
      <c r="U187" s="54" t="n">
        <v>79</v>
      </c>
      <c r="V187" s="54"/>
    </row>
    <row r="188" customFormat="false" ht="21.75" hidden="true" customHeight="true" outlineLevel="0" collapsed="false">
      <c r="A188" s="45" t="s">
        <v>156</v>
      </c>
      <c r="B188" s="39"/>
      <c r="C188" s="30"/>
      <c r="D188" s="30"/>
      <c r="E188" s="30"/>
      <c r="F188" s="30"/>
      <c r="G188" s="30"/>
      <c r="H188" s="46"/>
      <c r="I188" s="47"/>
      <c r="J188" s="50"/>
      <c r="K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</row>
    <row r="189" customFormat="false" ht="7.5" hidden="true" customHeight="true" outlineLevel="0" collapsed="false">
      <c r="A189" s="45" t="s">
        <v>202</v>
      </c>
      <c r="B189" s="45"/>
      <c r="C189" s="30" t="s">
        <v>142</v>
      </c>
      <c r="D189" s="30" t="s">
        <v>142</v>
      </c>
      <c r="E189" s="30" t="s">
        <v>203</v>
      </c>
      <c r="F189" s="30" t="s">
        <v>157</v>
      </c>
      <c r="G189" s="30"/>
      <c r="H189" s="46" t="n">
        <v>297</v>
      </c>
      <c r="I189" s="47"/>
      <c r="J189" s="48"/>
      <c r="K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</row>
    <row r="190" customFormat="false" ht="12.75" hidden="true" customHeight="true" outlineLevel="0" collapsed="false">
      <c r="A190" s="45" t="s">
        <v>196</v>
      </c>
      <c r="B190" s="39" t="s">
        <v>25</v>
      </c>
      <c r="C190" s="30" t="s">
        <v>142</v>
      </c>
      <c r="D190" s="30" t="s">
        <v>142</v>
      </c>
      <c r="E190" s="30" t="s">
        <v>204</v>
      </c>
      <c r="F190" s="30" t="s">
        <v>157</v>
      </c>
      <c r="G190" s="30"/>
      <c r="H190" s="46" t="n">
        <v>479</v>
      </c>
      <c r="I190" s="47"/>
      <c r="J190" s="50" t="s">
        <v>25</v>
      </c>
      <c r="K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</row>
    <row r="191" customFormat="false" ht="12.75" hidden="false" customHeight="true" outlineLevel="0" collapsed="false">
      <c r="A191" s="45" t="s">
        <v>171</v>
      </c>
      <c r="B191" s="39" t="s">
        <v>25</v>
      </c>
      <c r="C191" s="30" t="s">
        <v>142</v>
      </c>
      <c r="D191" s="30" t="s">
        <v>142</v>
      </c>
      <c r="E191" s="30" t="s">
        <v>194</v>
      </c>
      <c r="F191" s="30" t="n">
        <v>612</v>
      </c>
      <c r="G191" s="30"/>
      <c r="H191" s="46" t="n">
        <v>465</v>
      </c>
      <c r="I191" s="47"/>
      <c r="J191" s="50" t="s">
        <v>25</v>
      </c>
      <c r="K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 t="n">
        <v>0</v>
      </c>
    </row>
    <row r="192" customFormat="false" ht="12" hidden="false" customHeight="true" outlineLevel="0" collapsed="false">
      <c r="A192" s="90" t="s">
        <v>205</v>
      </c>
      <c r="B192" s="28" t="s">
        <v>25</v>
      </c>
      <c r="C192" s="29" t="s">
        <v>142</v>
      </c>
      <c r="D192" s="29" t="s">
        <v>94</v>
      </c>
      <c r="E192" s="30"/>
      <c r="F192" s="30"/>
      <c r="G192" s="29"/>
      <c r="H192" s="35" t="n">
        <f aca="false">H193+H202</f>
        <v>2521</v>
      </c>
      <c r="I192" s="32" t="n">
        <v>205.7</v>
      </c>
      <c r="J192" s="36"/>
      <c r="K192" s="51" t="n">
        <f aca="false">K193+K202</f>
        <v>4271.5</v>
      </c>
      <c r="L192" s="110"/>
      <c r="M192" s="51" t="n">
        <f aca="false">M193+M202</f>
        <v>30</v>
      </c>
      <c r="N192" s="51" t="n">
        <f aca="false">N193+N202</f>
        <v>4261.5</v>
      </c>
      <c r="O192" s="51" t="n">
        <f aca="false">O193+O202</f>
        <v>63.7</v>
      </c>
      <c r="P192" s="51" t="n">
        <f aca="false">P193+P202</f>
        <v>4325.2</v>
      </c>
      <c r="Q192" s="51" t="n">
        <f aca="false">Q193+Q202</f>
        <v>0</v>
      </c>
      <c r="R192" s="51" t="n">
        <f aca="false">R193+R202</f>
        <v>4325.2</v>
      </c>
      <c r="S192" s="51" t="n">
        <f aca="false">S193+S202</f>
        <v>0</v>
      </c>
      <c r="T192" s="51" t="n">
        <f aca="false">T193+T202</f>
        <v>4325.2</v>
      </c>
      <c r="U192" s="51" t="n">
        <f aca="false">U193+U202</f>
        <v>2129.9</v>
      </c>
      <c r="V192" s="51" t="n">
        <f aca="false">V193+V202</f>
        <v>4698.7</v>
      </c>
    </row>
    <row r="193" customFormat="false" ht="33" hidden="false" customHeight="true" outlineLevel="0" collapsed="false">
      <c r="A193" s="52" t="s">
        <v>39</v>
      </c>
      <c r="B193" s="39" t="s">
        <v>25</v>
      </c>
      <c r="C193" s="40" t="s">
        <v>142</v>
      </c>
      <c r="D193" s="40" t="s">
        <v>94</v>
      </c>
      <c r="E193" s="40" t="s">
        <v>32</v>
      </c>
      <c r="F193" s="30"/>
      <c r="G193" s="40"/>
      <c r="H193" s="41" t="n">
        <f aca="false">H194</f>
        <v>530</v>
      </c>
      <c r="I193" s="42"/>
      <c r="J193" s="43"/>
      <c r="K193" s="53" t="n">
        <f aca="false">K194+K196</f>
        <v>1041.5</v>
      </c>
      <c r="M193" s="53" t="n">
        <f aca="false">M194+M196</f>
        <v>0</v>
      </c>
      <c r="N193" s="53" t="n">
        <f aca="false">N194+N196</f>
        <v>1041.5</v>
      </c>
      <c r="O193" s="53" t="n">
        <f aca="false">O194+O196</f>
        <v>0</v>
      </c>
      <c r="P193" s="53" t="n">
        <f aca="false">P194+P196</f>
        <v>1041.5</v>
      </c>
      <c r="Q193" s="53" t="n">
        <f aca="false">Q194+Q196</f>
        <v>0</v>
      </c>
      <c r="R193" s="53" t="n">
        <f aca="false">R194+R196</f>
        <v>1041.5</v>
      </c>
      <c r="S193" s="53" t="n">
        <f aca="false">S194+S196</f>
        <v>0</v>
      </c>
      <c r="T193" s="53" t="n">
        <f aca="false">T194+T196</f>
        <v>1041.5</v>
      </c>
      <c r="U193" s="53" t="n">
        <f aca="false">U194+U196</f>
        <v>5.9</v>
      </c>
      <c r="V193" s="53" t="n">
        <f aca="false">V194+V196</f>
        <v>1219.1</v>
      </c>
    </row>
    <row r="194" customFormat="false" ht="12.75" hidden="false" customHeight="false" outlineLevel="0" collapsed="false">
      <c r="A194" s="45" t="s">
        <v>40</v>
      </c>
      <c r="B194" s="39" t="s">
        <v>25</v>
      </c>
      <c r="C194" s="78" t="s">
        <v>142</v>
      </c>
      <c r="D194" s="78" t="s">
        <v>94</v>
      </c>
      <c r="E194" s="78" t="s">
        <v>206</v>
      </c>
      <c r="F194" s="78"/>
      <c r="G194" s="78"/>
      <c r="H194" s="79" t="n">
        <f aca="false">H195</f>
        <v>530</v>
      </c>
      <c r="I194" s="80"/>
      <c r="J194" s="81"/>
      <c r="K194" s="82" t="n">
        <f aca="false">K195</f>
        <v>738</v>
      </c>
      <c r="M194" s="82" t="n">
        <f aca="false">M195</f>
        <v>0</v>
      </c>
      <c r="N194" s="82" t="n">
        <f aca="false">N195</f>
        <v>738</v>
      </c>
      <c r="O194" s="82" t="n">
        <f aca="false">O195</f>
        <v>0</v>
      </c>
      <c r="P194" s="82" t="n">
        <f aca="false">P195</f>
        <v>738</v>
      </c>
      <c r="Q194" s="82" t="n">
        <f aca="false">Q195</f>
        <v>0</v>
      </c>
      <c r="R194" s="82" t="n">
        <f aca="false">R195</f>
        <v>738</v>
      </c>
      <c r="S194" s="82" t="n">
        <f aca="false">S195</f>
        <v>0</v>
      </c>
      <c r="T194" s="82" t="n">
        <f aca="false">T195</f>
        <v>738</v>
      </c>
      <c r="U194" s="82" t="n">
        <f aca="false">U195</f>
        <v>0</v>
      </c>
      <c r="V194" s="82" t="n">
        <f aca="false">V195</f>
        <v>921.6</v>
      </c>
    </row>
    <row r="195" customFormat="false" ht="12.75" hidden="false" customHeight="true" outlineLevel="0" collapsed="false">
      <c r="A195" s="45" t="s">
        <v>42</v>
      </c>
      <c r="B195" s="39" t="s">
        <v>25</v>
      </c>
      <c r="C195" s="30" t="s">
        <v>142</v>
      </c>
      <c r="D195" s="30" t="s">
        <v>94</v>
      </c>
      <c r="E195" s="30" t="s">
        <v>206</v>
      </c>
      <c r="F195" s="30" t="n">
        <v>121</v>
      </c>
      <c r="G195" s="30"/>
      <c r="H195" s="46" t="n">
        <v>530</v>
      </c>
      <c r="I195" s="47"/>
      <c r="J195" s="50" t="s">
        <v>25</v>
      </c>
      <c r="K195" s="54" t="n">
        <v>738</v>
      </c>
      <c r="M195" s="54"/>
      <c r="N195" s="54" t="n">
        <v>738</v>
      </c>
      <c r="O195" s="54"/>
      <c r="P195" s="54" t="n">
        <v>738</v>
      </c>
      <c r="Q195" s="54"/>
      <c r="R195" s="54" t="n">
        <f aca="false">P195+Q195</f>
        <v>738</v>
      </c>
      <c r="S195" s="54"/>
      <c r="T195" s="54" t="n">
        <f aca="false">R195+S195</f>
        <v>738</v>
      </c>
      <c r="U195" s="54"/>
      <c r="V195" s="54" t="n">
        <v>921.6</v>
      </c>
    </row>
    <row r="196" customFormat="false" ht="44.25" hidden="false" customHeight="true" outlineLevel="0" collapsed="false">
      <c r="A196" s="76" t="s">
        <v>207</v>
      </c>
      <c r="B196" s="77" t="s">
        <v>25</v>
      </c>
      <c r="C196" s="78" t="s">
        <v>142</v>
      </c>
      <c r="D196" s="78" t="s">
        <v>94</v>
      </c>
      <c r="E196" s="78" t="s">
        <v>41</v>
      </c>
      <c r="F196" s="78"/>
      <c r="G196" s="78"/>
      <c r="H196" s="79"/>
      <c r="I196" s="80" t="n">
        <v>205.7</v>
      </c>
      <c r="J196" s="84"/>
      <c r="K196" s="82" t="n">
        <f aca="false">K199+K200+K201</f>
        <v>303.5</v>
      </c>
      <c r="M196" s="82" t="n">
        <f aca="false">M199+M200+M201</f>
        <v>0</v>
      </c>
      <c r="N196" s="82" t="n">
        <f aca="false">N199+N200+N201</f>
        <v>303.5</v>
      </c>
      <c r="O196" s="82" t="n">
        <f aca="false">O199+O200+O201</f>
        <v>0</v>
      </c>
      <c r="P196" s="82" t="n">
        <f aca="false">P199+P200+P201</f>
        <v>303.5</v>
      </c>
      <c r="Q196" s="82" t="n">
        <f aca="false">Q199+Q200+Q201</f>
        <v>0</v>
      </c>
      <c r="R196" s="82" t="n">
        <f aca="false">R199+R200+R201</f>
        <v>303.5</v>
      </c>
      <c r="S196" s="82" t="n">
        <f aca="false">S199+S200+S201</f>
        <v>0</v>
      </c>
      <c r="T196" s="82" t="n">
        <f aca="false">T199+T200+T201</f>
        <v>303.5</v>
      </c>
      <c r="U196" s="82" t="n">
        <f aca="false">U199+U200+U201</f>
        <v>5.9</v>
      </c>
      <c r="V196" s="82" t="n">
        <f aca="false">V199+V200+V201</f>
        <v>297.5</v>
      </c>
    </row>
    <row r="197" customFormat="false" ht="0.75" hidden="true" customHeight="true" outlineLevel="0" collapsed="false">
      <c r="A197" s="38" t="s">
        <v>191</v>
      </c>
      <c r="B197" s="39" t="s">
        <v>25</v>
      </c>
      <c r="C197" s="97" t="s">
        <v>142</v>
      </c>
      <c r="D197" s="97" t="s">
        <v>94</v>
      </c>
      <c r="E197" s="40" t="s">
        <v>190</v>
      </c>
      <c r="F197" s="97" t="s">
        <v>157</v>
      </c>
      <c r="G197" s="40"/>
      <c r="H197" s="87"/>
      <c r="I197" s="88"/>
      <c r="J197" s="105"/>
      <c r="K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</row>
    <row r="198" customFormat="false" ht="20.25" hidden="true" customHeight="true" outlineLevel="0" collapsed="false">
      <c r="A198" s="45" t="s">
        <v>208</v>
      </c>
      <c r="B198" s="52"/>
      <c r="C198" s="55" t="s">
        <v>142</v>
      </c>
      <c r="D198" s="55" t="s">
        <v>94</v>
      </c>
      <c r="E198" s="55" t="s">
        <v>190</v>
      </c>
      <c r="F198" s="55" t="s">
        <v>157</v>
      </c>
      <c r="G198" s="30"/>
      <c r="H198" s="46"/>
      <c r="I198" s="47"/>
      <c r="J198" s="48"/>
      <c r="K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</row>
    <row r="199" customFormat="false" ht="10.5" hidden="false" customHeight="true" outlineLevel="0" collapsed="false">
      <c r="A199" s="45" t="s">
        <v>42</v>
      </c>
      <c r="B199" s="77" t="s">
        <v>25</v>
      </c>
      <c r="C199" s="78" t="s">
        <v>142</v>
      </c>
      <c r="D199" s="78" t="s">
        <v>94</v>
      </c>
      <c r="E199" s="78" t="s">
        <v>41</v>
      </c>
      <c r="F199" s="55" t="s">
        <v>58</v>
      </c>
      <c r="G199" s="30"/>
      <c r="H199" s="46"/>
      <c r="I199" s="47"/>
      <c r="J199" s="50" t="s">
        <v>25</v>
      </c>
      <c r="K199" s="54" t="n">
        <v>264.5</v>
      </c>
      <c r="M199" s="54"/>
      <c r="N199" s="54" t="n">
        <v>264.5</v>
      </c>
      <c r="O199" s="54"/>
      <c r="P199" s="54" t="n">
        <v>264.5</v>
      </c>
      <c r="Q199" s="54"/>
      <c r="R199" s="54" t="n">
        <f aca="false">P199+Q199</f>
        <v>264.5</v>
      </c>
      <c r="S199" s="54"/>
      <c r="T199" s="54" t="n">
        <f aca="false">R199+S199</f>
        <v>264.5</v>
      </c>
      <c r="U199" s="54" t="n">
        <v>5.9</v>
      </c>
      <c r="V199" s="54" t="n">
        <v>297.5</v>
      </c>
    </row>
    <row r="200" customFormat="false" ht="21.75" hidden="false" customHeight="true" outlineLevel="0" collapsed="false">
      <c r="A200" s="45" t="s">
        <v>43</v>
      </c>
      <c r="B200" s="77" t="s">
        <v>25</v>
      </c>
      <c r="C200" s="78" t="s">
        <v>142</v>
      </c>
      <c r="D200" s="78" t="s">
        <v>94</v>
      </c>
      <c r="E200" s="78" t="s">
        <v>41</v>
      </c>
      <c r="F200" s="30" t="n">
        <v>242</v>
      </c>
      <c r="G200" s="30"/>
      <c r="H200" s="46"/>
      <c r="I200" s="47"/>
      <c r="J200" s="50" t="s">
        <v>25</v>
      </c>
      <c r="K200" s="54" t="n">
        <v>22</v>
      </c>
      <c r="M200" s="54"/>
      <c r="N200" s="54" t="n">
        <v>22</v>
      </c>
      <c r="O200" s="54"/>
      <c r="P200" s="54" t="n">
        <v>22</v>
      </c>
      <c r="Q200" s="54"/>
      <c r="R200" s="54" t="n">
        <f aca="false">P200+Q200</f>
        <v>22</v>
      </c>
      <c r="S200" s="54"/>
      <c r="T200" s="54" t="n">
        <f aca="false">R200+S200</f>
        <v>22</v>
      </c>
      <c r="U200" s="54"/>
      <c r="V200" s="54" t="n">
        <v>0</v>
      </c>
    </row>
    <row r="201" customFormat="false" ht="20.25" hidden="false" customHeight="true" outlineLevel="0" collapsed="false">
      <c r="A201" s="45" t="s">
        <v>44</v>
      </c>
      <c r="B201" s="77" t="s">
        <v>25</v>
      </c>
      <c r="C201" s="78" t="s">
        <v>142</v>
      </c>
      <c r="D201" s="78" t="s">
        <v>94</v>
      </c>
      <c r="E201" s="78" t="s">
        <v>41</v>
      </c>
      <c r="F201" s="55" t="s">
        <v>130</v>
      </c>
      <c r="G201" s="30"/>
      <c r="H201" s="46"/>
      <c r="I201" s="47"/>
      <c r="J201" s="50" t="s">
        <v>25</v>
      </c>
      <c r="K201" s="54" t="n">
        <v>17</v>
      </c>
      <c r="M201" s="54"/>
      <c r="N201" s="54" t="n">
        <v>17</v>
      </c>
      <c r="O201" s="54"/>
      <c r="P201" s="54" t="n">
        <v>17</v>
      </c>
      <c r="Q201" s="54"/>
      <c r="R201" s="54" t="n">
        <f aca="false">P201+Q201</f>
        <v>17</v>
      </c>
      <c r="S201" s="54"/>
      <c r="T201" s="54" t="n">
        <f aca="false">R201+S201</f>
        <v>17</v>
      </c>
      <c r="U201" s="54"/>
      <c r="V201" s="54" t="n">
        <v>0</v>
      </c>
    </row>
    <row r="202" customFormat="false" ht="21" hidden="false" customHeight="true" outlineLevel="0" collapsed="false">
      <c r="A202" s="90" t="s">
        <v>209</v>
      </c>
      <c r="B202" s="103" t="s">
        <v>25</v>
      </c>
      <c r="C202" s="40" t="s">
        <v>142</v>
      </c>
      <c r="D202" s="40" t="s">
        <v>94</v>
      </c>
      <c r="E202" s="40" t="s">
        <v>210</v>
      </c>
      <c r="F202" s="40"/>
      <c r="G202" s="40"/>
      <c r="H202" s="87" t="n">
        <f aca="false">H203</f>
        <v>1991</v>
      </c>
      <c r="I202" s="88"/>
      <c r="J202" s="105"/>
      <c r="K202" s="98" t="n">
        <f aca="false">K203</f>
        <v>3230</v>
      </c>
      <c r="M202" s="98" t="n">
        <f aca="false">M203</f>
        <v>30</v>
      </c>
      <c r="N202" s="98" t="n">
        <f aca="false">N203</f>
        <v>3220</v>
      </c>
      <c r="O202" s="98" t="n">
        <f aca="false">O203</f>
        <v>63.7</v>
      </c>
      <c r="P202" s="98" t="n">
        <f aca="false">P203</f>
        <v>3283.7</v>
      </c>
      <c r="Q202" s="98" t="n">
        <f aca="false">Q203</f>
        <v>0</v>
      </c>
      <c r="R202" s="98" t="n">
        <f aca="false">R203</f>
        <v>3283.7</v>
      </c>
      <c r="S202" s="98" t="n">
        <f aca="false">S203</f>
        <v>0</v>
      </c>
      <c r="T202" s="98" t="n">
        <f aca="false">T203</f>
        <v>3283.7</v>
      </c>
      <c r="U202" s="98" t="n">
        <f aca="false">U203</f>
        <v>2124</v>
      </c>
      <c r="V202" s="98" t="n">
        <f aca="false">V203</f>
        <v>3479.6</v>
      </c>
    </row>
    <row r="203" customFormat="false" ht="24" hidden="false" customHeight="true" outlineLevel="0" collapsed="false">
      <c r="A203" s="45" t="s">
        <v>146</v>
      </c>
      <c r="B203" s="39" t="s">
        <v>25</v>
      </c>
      <c r="C203" s="30" t="s">
        <v>142</v>
      </c>
      <c r="D203" s="30" t="s">
        <v>94</v>
      </c>
      <c r="E203" s="30" t="s">
        <v>211</v>
      </c>
      <c r="F203" s="30"/>
      <c r="G203" s="30"/>
      <c r="H203" s="46" t="n">
        <f aca="false">H208</f>
        <v>1991</v>
      </c>
      <c r="I203" s="47"/>
      <c r="J203" s="50"/>
      <c r="K203" s="54" t="n">
        <f aca="false">K204+K206+K207+K208</f>
        <v>3230</v>
      </c>
      <c r="M203" s="54" t="n">
        <f aca="false">M204+M206+M207+M208</f>
        <v>30</v>
      </c>
      <c r="N203" s="54" t="n">
        <f aca="false">N204+N206+N207+N208</f>
        <v>3220</v>
      </c>
      <c r="O203" s="54" t="n">
        <f aca="false">O204+O206+O207+O208</f>
        <v>63.7</v>
      </c>
      <c r="P203" s="54" t="n">
        <f aca="false">P204+P206+P207+P208</f>
        <v>3283.7</v>
      </c>
      <c r="Q203" s="54" t="n">
        <f aca="false">Q204+Q206+Q207+Q208</f>
        <v>0</v>
      </c>
      <c r="R203" s="54" t="n">
        <f aca="false">R204+R206+R207+R208</f>
        <v>3283.7</v>
      </c>
      <c r="S203" s="54" t="n">
        <f aca="false">S204+S206+S207+S208</f>
        <v>0</v>
      </c>
      <c r="T203" s="54" t="n">
        <f aca="false">T204+T206+T207+T208</f>
        <v>3283.7</v>
      </c>
      <c r="U203" s="54" t="n">
        <f aca="false">U204+U206+U207+U208</f>
        <v>2124</v>
      </c>
      <c r="V203" s="54" t="n">
        <f aca="false">V204+V205+V206+V207+V208</f>
        <v>3479.6</v>
      </c>
    </row>
    <row r="204" customFormat="false" ht="11.25" hidden="false" customHeight="true" outlineLevel="0" collapsed="false">
      <c r="A204" s="45" t="s">
        <v>42</v>
      </c>
      <c r="B204" s="39" t="s">
        <v>25</v>
      </c>
      <c r="C204" s="30" t="s">
        <v>142</v>
      </c>
      <c r="D204" s="30" t="s">
        <v>94</v>
      </c>
      <c r="E204" s="30" t="s">
        <v>211</v>
      </c>
      <c r="F204" s="30" t="n">
        <v>111</v>
      </c>
      <c r="G204" s="30"/>
      <c r="H204" s="46"/>
      <c r="I204" s="47"/>
      <c r="J204" s="50" t="s">
        <v>25</v>
      </c>
      <c r="K204" s="54" t="n">
        <v>2840</v>
      </c>
      <c r="M204" s="54"/>
      <c r="N204" s="54" t="n">
        <v>2840</v>
      </c>
      <c r="O204" s="54"/>
      <c r="P204" s="54" t="n">
        <v>2840</v>
      </c>
      <c r="Q204" s="54"/>
      <c r="R204" s="54" t="n">
        <f aca="false">P204+Q204</f>
        <v>2840</v>
      </c>
      <c r="S204" s="54"/>
      <c r="T204" s="54" t="n">
        <f aca="false">R204+S204</f>
        <v>2840</v>
      </c>
      <c r="U204" s="54" t="n">
        <v>2124</v>
      </c>
      <c r="V204" s="54" t="n">
        <v>2727.7</v>
      </c>
    </row>
    <row r="205" customFormat="false" ht="21" hidden="false" customHeight="true" outlineLevel="0" collapsed="false">
      <c r="A205" s="45" t="s">
        <v>148</v>
      </c>
      <c r="B205" s="39" t="s">
        <v>25</v>
      </c>
      <c r="C205" s="30" t="s">
        <v>142</v>
      </c>
      <c r="D205" s="30" t="s">
        <v>94</v>
      </c>
      <c r="E205" s="30" t="s">
        <v>211</v>
      </c>
      <c r="F205" s="30" t="n">
        <v>112</v>
      </c>
      <c r="G205" s="30"/>
      <c r="H205" s="46"/>
      <c r="I205" s="47"/>
      <c r="J205" s="50" t="s">
        <v>25</v>
      </c>
      <c r="K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 t="n">
        <v>16.2</v>
      </c>
    </row>
    <row r="206" customFormat="false" ht="24" hidden="false" customHeight="true" outlineLevel="0" collapsed="false">
      <c r="A206" s="45" t="s">
        <v>43</v>
      </c>
      <c r="B206" s="39" t="s">
        <v>25</v>
      </c>
      <c r="C206" s="30" t="s">
        <v>142</v>
      </c>
      <c r="D206" s="30" t="s">
        <v>94</v>
      </c>
      <c r="E206" s="30" t="s">
        <v>211</v>
      </c>
      <c r="F206" s="30" t="n">
        <v>242</v>
      </c>
      <c r="G206" s="30"/>
      <c r="H206" s="46"/>
      <c r="I206" s="47"/>
      <c r="J206" s="50" t="s">
        <v>25</v>
      </c>
      <c r="K206" s="54" t="n">
        <v>137</v>
      </c>
      <c r="M206" s="54"/>
      <c r="N206" s="54" t="n">
        <v>97</v>
      </c>
      <c r="O206" s="54" t="n">
        <v>63.7</v>
      </c>
      <c r="P206" s="54" t="n">
        <v>160.7</v>
      </c>
      <c r="Q206" s="54"/>
      <c r="R206" s="54" t="n">
        <f aca="false">P206+Q206</f>
        <v>160.7</v>
      </c>
      <c r="S206" s="54"/>
      <c r="T206" s="54" t="n">
        <f aca="false">R206+S206</f>
        <v>160.7</v>
      </c>
      <c r="U206" s="54"/>
      <c r="V206" s="54" t="n">
        <v>89.5</v>
      </c>
    </row>
    <row r="207" customFormat="false" ht="21.75" hidden="false" customHeight="true" outlineLevel="0" collapsed="false">
      <c r="A207" s="45" t="s">
        <v>44</v>
      </c>
      <c r="B207" s="39" t="s">
        <v>25</v>
      </c>
      <c r="C207" s="30" t="s">
        <v>142</v>
      </c>
      <c r="D207" s="30" t="s">
        <v>94</v>
      </c>
      <c r="E207" s="30" t="s">
        <v>211</v>
      </c>
      <c r="F207" s="30" t="n">
        <v>244</v>
      </c>
      <c r="G207" s="30"/>
      <c r="H207" s="46"/>
      <c r="I207" s="47"/>
      <c r="J207" s="50" t="s">
        <v>25</v>
      </c>
      <c r="K207" s="54" t="n">
        <v>243</v>
      </c>
      <c r="M207" s="62" t="s">
        <v>212</v>
      </c>
      <c r="N207" s="54" t="n">
        <v>273</v>
      </c>
      <c r="O207" s="54"/>
      <c r="P207" s="54" t="n">
        <v>273</v>
      </c>
      <c r="Q207" s="54"/>
      <c r="R207" s="54" t="n">
        <f aca="false">P207+Q207</f>
        <v>273</v>
      </c>
      <c r="S207" s="54"/>
      <c r="T207" s="54" t="n">
        <f aca="false">R207+S207</f>
        <v>273</v>
      </c>
      <c r="U207" s="54"/>
      <c r="V207" s="54" t="n">
        <v>646.2</v>
      </c>
    </row>
    <row r="208" customFormat="false" ht="21" hidden="false" customHeight="true" outlineLevel="0" collapsed="false">
      <c r="A208" s="45" t="s">
        <v>152</v>
      </c>
      <c r="B208" s="39" t="s">
        <v>25</v>
      </c>
      <c r="C208" s="30" t="s">
        <v>142</v>
      </c>
      <c r="D208" s="30" t="s">
        <v>94</v>
      </c>
      <c r="E208" s="30" t="s">
        <v>211</v>
      </c>
      <c r="F208" s="30" t="n">
        <v>851</v>
      </c>
      <c r="G208" s="30"/>
      <c r="H208" s="46" t="n">
        <v>1991</v>
      </c>
      <c r="I208" s="47"/>
      <c r="J208" s="50" t="s">
        <v>25</v>
      </c>
      <c r="K208" s="54" t="n">
        <v>10</v>
      </c>
      <c r="M208" s="54"/>
      <c r="N208" s="54" t="n">
        <v>10</v>
      </c>
      <c r="O208" s="54"/>
      <c r="P208" s="54" t="n">
        <v>10</v>
      </c>
      <c r="Q208" s="54"/>
      <c r="R208" s="54" t="n">
        <f aca="false">P208+Q208</f>
        <v>10</v>
      </c>
      <c r="S208" s="54"/>
      <c r="T208" s="54" t="n">
        <f aca="false">R208+S208</f>
        <v>10</v>
      </c>
      <c r="U208" s="54"/>
      <c r="V208" s="54" t="n">
        <v>0</v>
      </c>
    </row>
    <row r="209" customFormat="false" ht="11.25" hidden="false" customHeight="true" outlineLevel="0" collapsed="false">
      <c r="A209" s="27" t="s">
        <v>213</v>
      </c>
      <c r="B209" s="28" t="s">
        <v>25</v>
      </c>
      <c r="C209" s="29" t="s">
        <v>214</v>
      </c>
      <c r="D209" s="30"/>
      <c r="E209" s="30"/>
      <c r="F209" s="30"/>
      <c r="G209" s="29"/>
      <c r="H209" s="35" t="n">
        <v>3799.1</v>
      </c>
      <c r="I209" s="32"/>
      <c r="J209" s="36"/>
      <c r="K209" s="51" t="n">
        <f aca="false">K213</f>
        <v>1442.7</v>
      </c>
      <c r="L209" s="110"/>
      <c r="M209" s="51" t="n">
        <f aca="false">M213</f>
        <v>0</v>
      </c>
      <c r="N209" s="51" t="n">
        <f aca="false">N213</f>
        <v>1442.7</v>
      </c>
      <c r="O209" s="51" t="n">
        <f aca="false">O213</f>
        <v>63.7</v>
      </c>
      <c r="P209" s="51" t="n">
        <f aca="false">P213</f>
        <v>1506.4</v>
      </c>
      <c r="Q209" s="51" t="n">
        <f aca="false">Q213</f>
        <v>0</v>
      </c>
      <c r="R209" s="51" t="n">
        <f aca="false">R213</f>
        <v>1506.4</v>
      </c>
      <c r="S209" s="51" t="n">
        <f aca="false">S213</f>
        <v>0</v>
      </c>
      <c r="T209" s="51" t="n">
        <f aca="false">T213</f>
        <v>1506.4</v>
      </c>
      <c r="U209" s="51" t="n">
        <f aca="false">U213</f>
        <v>370</v>
      </c>
      <c r="V209" s="51" t="n">
        <f aca="false">V211+V213</f>
        <v>1520</v>
      </c>
    </row>
    <row r="210" customFormat="false" ht="12.75" hidden="true" customHeight="false" outlineLevel="0" collapsed="false">
      <c r="A210" s="27" t="s">
        <v>215</v>
      </c>
      <c r="B210" s="28" t="s">
        <v>25</v>
      </c>
      <c r="C210" s="29" t="s">
        <v>214</v>
      </c>
      <c r="D210" s="29" t="s">
        <v>26</v>
      </c>
      <c r="E210" s="30"/>
      <c r="F210" s="30"/>
      <c r="G210" s="29"/>
      <c r="H210" s="35" t="e">
        <f aca="false">#REF!+#REF!</f>
        <v>#REF!</v>
      </c>
      <c r="I210" s="32"/>
      <c r="J210" s="36"/>
      <c r="K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</row>
    <row r="211" customFormat="false" ht="45" hidden="false" customHeight="false" outlineLevel="0" collapsed="false">
      <c r="A211" s="45" t="s">
        <v>216</v>
      </c>
      <c r="B211" s="39" t="s">
        <v>25</v>
      </c>
      <c r="C211" s="40" t="s">
        <v>214</v>
      </c>
      <c r="D211" s="97" t="s">
        <v>26</v>
      </c>
      <c r="E211" s="40" t="s">
        <v>217</v>
      </c>
      <c r="F211" s="30"/>
      <c r="G211" s="29"/>
      <c r="H211" s="35"/>
      <c r="I211" s="32"/>
      <c r="J211" s="36"/>
      <c r="K211" s="37"/>
      <c r="M211" s="37"/>
      <c r="N211" s="37"/>
      <c r="O211" s="37"/>
      <c r="P211" s="37"/>
      <c r="Q211" s="37"/>
      <c r="R211" s="37"/>
      <c r="S211" s="37"/>
      <c r="T211" s="37"/>
      <c r="U211" s="37"/>
      <c r="V211" s="51" t="n">
        <v>50</v>
      </c>
    </row>
    <row r="212" customFormat="false" ht="12.75" hidden="false" customHeight="false" outlineLevel="0" collapsed="false">
      <c r="A212" s="45" t="s">
        <v>218</v>
      </c>
      <c r="B212" s="39" t="s">
        <v>25</v>
      </c>
      <c r="C212" s="40" t="s">
        <v>214</v>
      </c>
      <c r="D212" s="97" t="s">
        <v>26</v>
      </c>
      <c r="E212" s="40" t="s">
        <v>217</v>
      </c>
      <c r="F212" s="30" t="n">
        <v>540</v>
      </c>
      <c r="G212" s="29"/>
      <c r="H212" s="35"/>
      <c r="I212" s="32"/>
      <c r="J212" s="50" t="s">
        <v>25</v>
      </c>
      <c r="K212" s="37"/>
      <c r="M212" s="37"/>
      <c r="N212" s="37"/>
      <c r="O212" s="37"/>
      <c r="P212" s="37"/>
      <c r="Q212" s="37"/>
      <c r="R212" s="37"/>
      <c r="S212" s="37"/>
      <c r="T212" s="37"/>
      <c r="U212" s="37"/>
      <c r="V212" s="54" t="n">
        <v>50</v>
      </c>
    </row>
    <row r="213" customFormat="false" ht="21.75" hidden="false" customHeight="true" outlineLevel="0" collapsed="false">
      <c r="A213" s="52" t="s">
        <v>219</v>
      </c>
      <c r="B213" s="55" t="s">
        <v>25</v>
      </c>
      <c r="C213" s="30" t="s">
        <v>214</v>
      </c>
      <c r="D213" s="55" t="s">
        <v>53</v>
      </c>
      <c r="E213" s="30"/>
      <c r="F213" s="30"/>
      <c r="G213" s="30"/>
      <c r="H213" s="99" t="n">
        <f aca="false">H214+H217</f>
        <v>548</v>
      </c>
      <c r="I213" s="100"/>
      <c r="J213" s="101"/>
      <c r="K213" s="86" t="n">
        <f aca="false">K214+K217+K222</f>
        <v>1442.7</v>
      </c>
      <c r="M213" s="86" t="n">
        <f aca="false">M214+M217+M222</f>
        <v>0</v>
      </c>
      <c r="N213" s="86" t="n">
        <f aca="false">N214+N217+N222</f>
        <v>1442.7</v>
      </c>
      <c r="O213" s="86" t="n">
        <f aca="false">O214+O217+O222</f>
        <v>63.7</v>
      </c>
      <c r="P213" s="86" t="n">
        <f aca="false">P214+P217+P222</f>
        <v>1506.4</v>
      </c>
      <c r="Q213" s="86" t="n">
        <f aca="false">Q214+Q217+Q222</f>
        <v>0</v>
      </c>
      <c r="R213" s="86" t="n">
        <f aca="false">R214+R217+R222</f>
        <v>1506.4</v>
      </c>
      <c r="S213" s="86" t="n">
        <f aca="false">S214+S217+S222</f>
        <v>0</v>
      </c>
      <c r="T213" s="86" t="n">
        <f aca="false">T214+T217+T222</f>
        <v>1506.4</v>
      </c>
      <c r="U213" s="86" t="n">
        <f aca="false">U214+U217+U222</f>
        <v>370</v>
      </c>
      <c r="V213" s="86" t="n">
        <f aca="false">V214+V217+V222</f>
        <v>1470</v>
      </c>
    </row>
    <row r="214" customFormat="false" ht="20.25" hidden="false" customHeight="true" outlineLevel="0" collapsed="false">
      <c r="A214" s="52" t="s">
        <v>31</v>
      </c>
      <c r="B214" s="39" t="s">
        <v>25</v>
      </c>
      <c r="C214" s="40" t="s">
        <v>214</v>
      </c>
      <c r="D214" s="97" t="s">
        <v>53</v>
      </c>
      <c r="E214" s="40" t="s">
        <v>32</v>
      </c>
      <c r="F214" s="30"/>
      <c r="G214" s="40"/>
      <c r="H214" s="41" t="n">
        <f aca="false">H215</f>
        <v>220</v>
      </c>
      <c r="I214" s="42"/>
      <c r="J214" s="43"/>
      <c r="K214" s="53" t="n">
        <f aca="false">K215</f>
        <v>290</v>
      </c>
      <c r="M214" s="53" t="n">
        <f aca="false">M215</f>
        <v>0</v>
      </c>
      <c r="N214" s="53" t="n">
        <f aca="false">N215</f>
        <v>290</v>
      </c>
      <c r="O214" s="53" t="n">
        <f aca="false">O215</f>
        <v>0</v>
      </c>
      <c r="P214" s="53" t="n">
        <f aca="false">P215</f>
        <v>290</v>
      </c>
      <c r="Q214" s="53" t="n">
        <f aca="false">Q215</f>
        <v>0</v>
      </c>
      <c r="R214" s="53" t="n">
        <f aca="false">R215</f>
        <v>290</v>
      </c>
      <c r="S214" s="53" t="n">
        <f aca="false">S215</f>
        <v>0</v>
      </c>
      <c r="T214" s="53" t="n">
        <f aca="false">T215</f>
        <v>290</v>
      </c>
      <c r="U214" s="53" t="n">
        <f aca="false">U215</f>
        <v>0</v>
      </c>
      <c r="V214" s="53" t="n">
        <f aca="false">V215</f>
        <v>278</v>
      </c>
    </row>
    <row r="215" customFormat="false" ht="12.75" hidden="false" customHeight="false" outlineLevel="0" collapsed="false">
      <c r="A215" s="45" t="s">
        <v>40</v>
      </c>
      <c r="B215" s="39" t="s">
        <v>25</v>
      </c>
      <c r="C215" s="30" t="s">
        <v>214</v>
      </c>
      <c r="D215" s="55" t="s">
        <v>53</v>
      </c>
      <c r="E215" s="30" t="s">
        <v>41</v>
      </c>
      <c r="F215" s="30"/>
      <c r="G215" s="30"/>
      <c r="H215" s="46" t="n">
        <f aca="false">H216</f>
        <v>220</v>
      </c>
      <c r="I215" s="47"/>
      <c r="J215" s="48"/>
      <c r="K215" s="54" t="n">
        <f aca="false">K216</f>
        <v>290</v>
      </c>
      <c r="M215" s="54" t="n">
        <f aca="false">M216</f>
        <v>0</v>
      </c>
      <c r="N215" s="54" t="n">
        <f aca="false">N216</f>
        <v>290</v>
      </c>
      <c r="O215" s="54" t="n">
        <f aca="false">O216</f>
        <v>0</v>
      </c>
      <c r="P215" s="54" t="n">
        <f aca="false">P216</f>
        <v>290</v>
      </c>
      <c r="Q215" s="54" t="n">
        <f aca="false">Q216</f>
        <v>0</v>
      </c>
      <c r="R215" s="54" t="n">
        <f aca="false">R216</f>
        <v>290</v>
      </c>
      <c r="S215" s="54" t="n">
        <f aca="false">S216</f>
        <v>0</v>
      </c>
      <c r="T215" s="54" t="n">
        <f aca="false">T216</f>
        <v>290</v>
      </c>
      <c r="U215" s="54" t="n">
        <f aca="false">U216</f>
        <v>0</v>
      </c>
      <c r="V215" s="54" t="n">
        <f aca="false">V216</f>
        <v>278</v>
      </c>
    </row>
    <row r="216" customFormat="false" ht="11.25" hidden="false" customHeight="true" outlineLevel="0" collapsed="false">
      <c r="A216" s="45" t="s">
        <v>42</v>
      </c>
      <c r="B216" s="39" t="s">
        <v>25</v>
      </c>
      <c r="C216" s="30" t="s">
        <v>214</v>
      </c>
      <c r="D216" s="55" t="s">
        <v>53</v>
      </c>
      <c r="E216" s="30" t="s">
        <v>41</v>
      </c>
      <c r="F216" s="55" t="s">
        <v>58</v>
      </c>
      <c r="G216" s="30"/>
      <c r="H216" s="46" t="n">
        <v>220</v>
      </c>
      <c r="I216" s="47"/>
      <c r="J216" s="50" t="s">
        <v>25</v>
      </c>
      <c r="K216" s="54" t="n">
        <v>290</v>
      </c>
      <c r="M216" s="54"/>
      <c r="N216" s="54" t="n">
        <v>290</v>
      </c>
      <c r="O216" s="54"/>
      <c r="P216" s="54" t="n">
        <v>290</v>
      </c>
      <c r="Q216" s="54"/>
      <c r="R216" s="54" t="n">
        <f aca="false">P216+Q216</f>
        <v>290</v>
      </c>
      <c r="S216" s="54"/>
      <c r="T216" s="54" t="n">
        <f aca="false">R216+S216</f>
        <v>290</v>
      </c>
      <c r="U216" s="54"/>
      <c r="V216" s="54" t="n">
        <v>278</v>
      </c>
    </row>
    <row r="217" customFormat="false" ht="20.25" hidden="false" customHeight="true" outlineLevel="0" collapsed="false">
      <c r="A217" s="52" t="s">
        <v>209</v>
      </c>
      <c r="B217" s="39" t="s">
        <v>25</v>
      </c>
      <c r="C217" s="40" t="s">
        <v>214</v>
      </c>
      <c r="D217" s="97" t="s">
        <v>53</v>
      </c>
      <c r="E217" s="40" t="s">
        <v>210</v>
      </c>
      <c r="F217" s="30"/>
      <c r="G217" s="40"/>
      <c r="H217" s="46" t="n">
        <f aca="false">H218</f>
        <v>328</v>
      </c>
      <c r="I217" s="47"/>
      <c r="J217" s="48"/>
      <c r="K217" s="94" t="n">
        <f aca="false">K218</f>
        <v>952.7</v>
      </c>
      <c r="M217" s="94" t="n">
        <f aca="false">M218</f>
        <v>0</v>
      </c>
      <c r="N217" s="94" t="n">
        <f aca="false">N218</f>
        <v>952.7</v>
      </c>
      <c r="O217" s="94" t="n">
        <f aca="false">O218</f>
        <v>63.7</v>
      </c>
      <c r="P217" s="94" t="n">
        <f aca="false">P218</f>
        <v>1016.4</v>
      </c>
      <c r="Q217" s="94" t="n">
        <f aca="false">Q218</f>
        <v>0</v>
      </c>
      <c r="R217" s="94" t="n">
        <f aca="false">R218</f>
        <v>1016.4</v>
      </c>
      <c r="S217" s="94" t="n">
        <f aca="false">S218</f>
        <v>0</v>
      </c>
      <c r="T217" s="94" t="n">
        <f aca="false">T218</f>
        <v>1016.4</v>
      </c>
      <c r="U217" s="94" t="n">
        <f aca="false">U218</f>
        <v>370</v>
      </c>
      <c r="V217" s="94" t="n">
        <f aca="false">V218</f>
        <v>992</v>
      </c>
    </row>
    <row r="218" customFormat="false" ht="21" hidden="false" customHeight="true" outlineLevel="0" collapsed="false">
      <c r="A218" s="45" t="s">
        <v>146</v>
      </c>
      <c r="B218" s="39" t="s">
        <v>25</v>
      </c>
      <c r="C218" s="30" t="s">
        <v>214</v>
      </c>
      <c r="D218" s="55" t="s">
        <v>53</v>
      </c>
      <c r="E218" s="30" t="s">
        <v>211</v>
      </c>
      <c r="F218" s="30"/>
      <c r="G218" s="30"/>
      <c r="H218" s="46" t="n">
        <f aca="false">H221</f>
        <v>328</v>
      </c>
      <c r="I218" s="47"/>
      <c r="J218" s="48"/>
      <c r="K218" s="54" t="n">
        <f aca="false">K219+K220+K221</f>
        <v>952.7</v>
      </c>
      <c r="M218" s="54" t="n">
        <f aca="false">M219+M220+M221</f>
        <v>0</v>
      </c>
      <c r="N218" s="54" t="n">
        <f aca="false">N219+N220+N221</f>
        <v>952.7</v>
      </c>
      <c r="O218" s="54" t="n">
        <f aca="false">O219+O220+O221</f>
        <v>63.7</v>
      </c>
      <c r="P218" s="54" t="n">
        <f aca="false">P219+P220+P221</f>
        <v>1016.4</v>
      </c>
      <c r="Q218" s="54" t="n">
        <f aca="false">Q219+Q220+Q221</f>
        <v>0</v>
      </c>
      <c r="R218" s="54" t="n">
        <f aca="false">R219+R220+R221</f>
        <v>1016.4</v>
      </c>
      <c r="S218" s="54" t="n">
        <f aca="false">S219+S220+S221</f>
        <v>0</v>
      </c>
      <c r="T218" s="54" t="n">
        <f aca="false">T219+T220+T221</f>
        <v>1016.4</v>
      </c>
      <c r="U218" s="54" t="n">
        <f aca="false">U219+U220+U221</f>
        <v>370</v>
      </c>
      <c r="V218" s="54" t="n">
        <f aca="false">V219+V220+V221</f>
        <v>992</v>
      </c>
    </row>
    <row r="219" customFormat="false" ht="12.75" hidden="false" customHeight="true" outlineLevel="0" collapsed="false">
      <c r="A219" s="45" t="s">
        <v>42</v>
      </c>
      <c r="B219" s="39" t="s">
        <v>25</v>
      </c>
      <c r="C219" s="30" t="s">
        <v>214</v>
      </c>
      <c r="D219" s="55" t="s">
        <v>53</v>
      </c>
      <c r="E219" s="30" t="s">
        <v>211</v>
      </c>
      <c r="F219" s="30" t="n">
        <v>111</v>
      </c>
      <c r="G219" s="30"/>
      <c r="H219" s="46" t="n">
        <v>328</v>
      </c>
      <c r="I219" s="47"/>
      <c r="J219" s="50" t="s">
        <v>25</v>
      </c>
      <c r="K219" s="54" t="n">
        <v>890</v>
      </c>
      <c r="M219" s="54"/>
      <c r="N219" s="54" t="n">
        <v>890</v>
      </c>
      <c r="O219" s="54"/>
      <c r="P219" s="54" t="n">
        <v>890</v>
      </c>
      <c r="Q219" s="54"/>
      <c r="R219" s="54" t="n">
        <f aca="false">P219+Q219</f>
        <v>890</v>
      </c>
      <c r="S219" s="54"/>
      <c r="T219" s="54" t="n">
        <f aca="false">R219+S219</f>
        <v>890</v>
      </c>
      <c r="U219" s="54" t="n">
        <v>370</v>
      </c>
      <c r="V219" s="54" t="n">
        <v>825</v>
      </c>
    </row>
    <row r="220" customFormat="false" ht="21" hidden="false" customHeight="true" outlineLevel="0" collapsed="false">
      <c r="A220" s="45" t="s">
        <v>43</v>
      </c>
      <c r="B220" s="39" t="s">
        <v>25</v>
      </c>
      <c r="C220" s="30" t="s">
        <v>214</v>
      </c>
      <c r="D220" s="55" t="s">
        <v>53</v>
      </c>
      <c r="E220" s="30" t="s">
        <v>211</v>
      </c>
      <c r="F220" s="30" t="n">
        <v>242</v>
      </c>
      <c r="G220" s="30"/>
      <c r="H220" s="46" t="n">
        <v>328</v>
      </c>
      <c r="I220" s="47"/>
      <c r="J220" s="50" t="s">
        <v>25</v>
      </c>
      <c r="K220" s="54" t="n">
        <v>25</v>
      </c>
      <c r="M220" s="54"/>
      <c r="N220" s="54" t="n">
        <v>25</v>
      </c>
      <c r="O220" s="54" t="n">
        <v>63.7</v>
      </c>
      <c r="P220" s="54" t="n">
        <v>88.7</v>
      </c>
      <c r="Q220" s="54"/>
      <c r="R220" s="54" t="n">
        <f aca="false">P220+Q220</f>
        <v>88.7</v>
      </c>
      <c r="S220" s="54"/>
      <c r="T220" s="54" t="n">
        <f aca="false">R220+S220</f>
        <v>88.7</v>
      </c>
      <c r="U220" s="54"/>
      <c r="V220" s="54" t="n">
        <v>55</v>
      </c>
    </row>
    <row r="221" customFormat="false" ht="22.5" hidden="false" customHeight="true" outlineLevel="0" collapsed="false">
      <c r="A221" s="45" t="s">
        <v>44</v>
      </c>
      <c r="B221" s="39" t="s">
        <v>25</v>
      </c>
      <c r="C221" s="30" t="s">
        <v>214</v>
      </c>
      <c r="D221" s="55" t="s">
        <v>53</v>
      </c>
      <c r="E221" s="30" t="s">
        <v>211</v>
      </c>
      <c r="F221" s="30" t="n">
        <v>244</v>
      </c>
      <c r="G221" s="30"/>
      <c r="H221" s="46" t="n">
        <v>328</v>
      </c>
      <c r="I221" s="47"/>
      <c r="J221" s="50" t="s">
        <v>25</v>
      </c>
      <c r="K221" s="54" t="n">
        <v>37.7</v>
      </c>
      <c r="M221" s="54"/>
      <c r="N221" s="54" t="n">
        <v>37.7</v>
      </c>
      <c r="O221" s="54"/>
      <c r="P221" s="54" t="n">
        <v>37.7</v>
      </c>
      <c r="Q221" s="54"/>
      <c r="R221" s="54" t="n">
        <f aca="false">P221+Q221</f>
        <v>37.7</v>
      </c>
      <c r="S221" s="54"/>
      <c r="T221" s="54" t="n">
        <f aca="false">R221+S221</f>
        <v>37.7</v>
      </c>
      <c r="U221" s="54"/>
      <c r="V221" s="54" t="n">
        <v>112</v>
      </c>
    </row>
    <row r="222" customFormat="false" ht="31.5" hidden="false" customHeight="true" outlineLevel="0" collapsed="false">
      <c r="A222" s="45" t="s">
        <v>220</v>
      </c>
      <c r="B222" s="39" t="s">
        <v>25</v>
      </c>
      <c r="C222" s="30" t="s">
        <v>214</v>
      </c>
      <c r="D222" s="55" t="s">
        <v>53</v>
      </c>
      <c r="E222" s="30" t="s">
        <v>60</v>
      </c>
      <c r="F222" s="30"/>
      <c r="G222" s="30"/>
      <c r="H222" s="46"/>
      <c r="I222" s="47"/>
      <c r="J222" s="50"/>
      <c r="K222" s="54" t="n">
        <f aca="false">K223</f>
        <v>200</v>
      </c>
      <c r="M222" s="54" t="n">
        <f aca="false">M223</f>
        <v>0</v>
      </c>
      <c r="N222" s="54" t="n">
        <f aca="false">N223</f>
        <v>200</v>
      </c>
      <c r="O222" s="54" t="n">
        <f aca="false">O223</f>
        <v>0</v>
      </c>
      <c r="P222" s="54" t="n">
        <f aca="false">P223</f>
        <v>200</v>
      </c>
      <c r="Q222" s="54" t="n">
        <f aca="false">Q223</f>
        <v>0</v>
      </c>
      <c r="R222" s="54" t="n">
        <f aca="false">R223</f>
        <v>200</v>
      </c>
      <c r="S222" s="54" t="n">
        <f aca="false">S223</f>
        <v>0</v>
      </c>
      <c r="T222" s="54" t="n">
        <f aca="false">T223</f>
        <v>200</v>
      </c>
      <c r="U222" s="54" t="n">
        <f aca="false">U223</f>
        <v>0</v>
      </c>
      <c r="V222" s="54" t="n">
        <f aca="false">V223</f>
        <v>200</v>
      </c>
    </row>
    <row r="223" customFormat="false" ht="21.75" hidden="false" customHeight="true" outlineLevel="0" collapsed="false">
      <c r="A223" s="45" t="s">
        <v>44</v>
      </c>
      <c r="B223" s="39" t="s">
        <v>25</v>
      </c>
      <c r="C223" s="30" t="s">
        <v>214</v>
      </c>
      <c r="D223" s="55" t="s">
        <v>53</v>
      </c>
      <c r="E223" s="30" t="s">
        <v>60</v>
      </c>
      <c r="F223" s="30" t="n">
        <v>244</v>
      </c>
      <c r="G223" s="30"/>
      <c r="H223" s="46" t="n">
        <v>328</v>
      </c>
      <c r="I223" s="47"/>
      <c r="J223" s="50" t="s">
        <v>25</v>
      </c>
      <c r="K223" s="54" t="n">
        <v>200</v>
      </c>
      <c r="M223" s="54"/>
      <c r="N223" s="54" t="n">
        <v>200</v>
      </c>
      <c r="O223" s="54"/>
      <c r="P223" s="54" t="n">
        <v>200</v>
      </c>
      <c r="Q223" s="54"/>
      <c r="R223" s="54" t="n">
        <f aca="false">P223+Q223</f>
        <v>200</v>
      </c>
      <c r="S223" s="54"/>
      <c r="T223" s="54" t="n">
        <f aca="false">R223+S223</f>
        <v>200</v>
      </c>
      <c r="U223" s="54"/>
      <c r="V223" s="54" t="n">
        <f aca="false">T223+U223</f>
        <v>200</v>
      </c>
    </row>
    <row r="224" customFormat="false" ht="12" hidden="true" customHeight="true" outlineLevel="0" collapsed="false">
      <c r="A224" s="27" t="s">
        <v>221</v>
      </c>
      <c r="B224" s="28" t="s">
        <v>25</v>
      </c>
      <c r="C224" s="29" t="s">
        <v>94</v>
      </c>
      <c r="D224" s="30"/>
      <c r="E224" s="30"/>
      <c r="F224" s="30"/>
      <c r="G224" s="29"/>
      <c r="H224" s="35" t="n">
        <v>9842.3</v>
      </c>
      <c r="I224" s="32" t="n">
        <v>30</v>
      </c>
      <c r="J224" s="36"/>
      <c r="K224" s="51" t="n">
        <f aca="false">K225+K231+K241+K252</f>
        <v>16791.4</v>
      </c>
      <c r="L224" s="110"/>
      <c r="M224" s="51" t="n">
        <f aca="false">M225+M231+M241+M252</f>
        <v>95</v>
      </c>
      <c r="N224" s="51" t="n">
        <f aca="false">N225+N231+N241+N252</f>
        <v>16886.4</v>
      </c>
      <c r="O224" s="51" t="n">
        <f aca="false">O225+O231+O241+O252</f>
        <v>0</v>
      </c>
      <c r="P224" s="51" t="n">
        <f aca="false">P225+P231+P241+P252</f>
        <v>16886.4</v>
      </c>
      <c r="Q224" s="51" t="n">
        <f aca="false">Q225+Q231+Q241+Q252</f>
        <v>-1130</v>
      </c>
      <c r="R224" s="51" t="n">
        <f aca="false">R225+R231+R241+R252</f>
        <v>15756.4</v>
      </c>
      <c r="S224" s="51" t="n">
        <f aca="false">S225+S231+S241+S252</f>
        <v>0</v>
      </c>
      <c r="T224" s="51" t="n">
        <f aca="false">T225+T231+T241+T252</f>
        <v>15756.4</v>
      </c>
      <c r="U224" s="51" t="n">
        <f aca="false">U225+U231+U241+U252</f>
        <v>744</v>
      </c>
      <c r="V224" s="51" t="n">
        <f aca="false">V225+V231+V241+V252</f>
        <v>0</v>
      </c>
    </row>
    <row r="225" customFormat="false" ht="12" hidden="true" customHeight="true" outlineLevel="0" collapsed="false">
      <c r="A225" s="90" t="s">
        <v>222</v>
      </c>
      <c r="B225" s="28" t="s">
        <v>25</v>
      </c>
      <c r="C225" s="29" t="s">
        <v>94</v>
      </c>
      <c r="D225" s="29" t="s">
        <v>26</v>
      </c>
      <c r="E225" s="30"/>
      <c r="F225" s="30"/>
      <c r="G225" s="29"/>
      <c r="H225" s="35" t="n">
        <f aca="false">H226</f>
        <v>4952</v>
      </c>
      <c r="I225" s="32"/>
      <c r="J225" s="36"/>
      <c r="K225" s="51" t="n">
        <f aca="false">K226+K229</f>
        <v>10706</v>
      </c>
      <c r="M225" s="51" t="n">
        <f aca="false">M226+M229</f>
        <v>95</v>
      </c>
      <c r="N225" s="51" t="n">
        <f aca="false">N226+N229</f>
        <v>10801</v>
      </c>
      <c r="O225" s="51" t="n">
        <f aca="false">O226+O229</f>
        <v>0</v>
      </c>
      <c r="P225" s="51" t="n">
        <f aca="false">P226+P229</f>
        <v>10801</v>
      </c>
      <c r="Q225" s="51" t="n">
        <f aca="false">Q226+Q229</f>
        <v>-1130</v>
      </c>
      <c r="R225" s="51" t="n">
        <f aca="false">R226+R229</f>
        <v>9671</v>
      </c>
      <c r="S225" s="51" t="n">
        <f aca="false">S226+S229</f>
        <v>0</v>
      </c>
      <c r="T225" s="51" t="n">
        <f aca="false">T226+T229</f>
        <v>9671</v>
      </c>
      <c r="U225" s="51" t="n">
        <f aca="false">U226+U229</f>
        <v>744</v>
      </c>
      <c r="V225" s="51" t="n">
        <f aca="false">V226+V229</f>
        <v>0</v>
      </c>
    </row>
    <row r="226" customFormat="false" ht="20.25" hidden="true" customHeight="true" outlineLevel="0" collapsed="false">
      <c r="A226" s="52" t="s">
        <v>223</v>
      </c>
      <c r="B226" s="39" t="s">
        <v>25</v>
      </c>
      <c r="C226" s="40" t="s">
        <v>94</v>
      </c>
      <c r="D226" s="40" t="s">
        <v>26</v>
      </c>
      <c r="E226" s="40" t="s">
        <v>224</v>
      </c>
      <c r="F226" s="30"/>
      <c r="G226" s="40"/>
      <c r="H226" s="41" t="n">
        <f aca="false">H227</f>
        <v>4952</v>
      </c>
      <c r="I226" s="42"/>
      <c r="J226" s="43"/>
      <c r="K226" s="53" t="n">
        <f aca="false">K227</f>
        <v>10706</v>
      </c>
      <c r="M226" s="53" t="n">
        <f aca="false">M227</f>
        <v>95</v>
      </c>
      <c r="N226" s="53" t="n">
        <f aca="false">N227</f>
        <v>10801</v>
      </c>
      <c r="O226" s="53" t="n">
        <f aca="false">O227</f>
        <v>0</v>
      </c>
      <c r="P226" s="53" t="n">
        <f aca="false">P227</f>
        <v>10801</v>
      </c>
      <c r="Q226" s="53" t="n">
        <f aca="false">Q227</f>
        <v>-1130</v>
      </c>
      <c r="R226" s="53" t="n">
        <f aca="false">R227</f>
        <v>9671</v>
      </c>
      <c r="S226" s="53" t="n">
        <f aca="false">S227</f>
        <v>0</v>
      </c>
      <c r="T226" s="53" t="n">
        <f aca="false">T227</f>
        <v>9671</v>
      </c>
      <c r="U226" s="53" t="n">
        <f aca="false">U227</f>
        <v>744</v>
      </c>
      <c r="V226" s="53" t="n">
        <f aca="false">V227</f>
        <v>0</v>
      </c>
    </row>
    <row r="227" customFormat="false" ht="19.5" hidden="true" customHeight="true" outlineLevel="0" collapsed="false">
      <c r="A227" s="45" t="s">
        <v>146</v>
      </c>
      <c r="B227" s="39" t="s">
        <v>25</v>
      </c>
      <c r="C227" s="30" t="s">
        <v>94</v>
      </c>
      <c r="D227" s="30" t="s">
        <v>26</v>
      </c>
      <c r="E227" s="30" t="s">
        <v>225</v>
      </c>
      <c r="F227" s="30"/>
      <c r="G227" s="30"/>
      <c r="H227" s="46" t="n">
        <f aca="false">H228</f>
        <v>4952</v>
      </c>
      <c r="I227" s="47"/>
      <c r="J227" s="48"/>
      <c r="K227" s="54" t="n">
        <f aca="false">K228+K230</f>
        <v>10706</v>
      </c>
      <c r="M227" s="54" t="n">
        <f aca="false">M228+M230</f>
        <v>95</v>
      </c>
      <c r="N227" s="54" t="n">
        <f aca="false">N228+N230</f>
        <v>10801</v>
      </c>
      <c r="O227" s="54" t="n">
        <f aca="false">O228+O230</f>
        <v>0</v>
      </c>
      <c r="P227" s="54" t="n">
        <f aca="false">P228+P230</f>
        <v>10801</v>
      </c>
      <c r="Q227" s="54" t="n">
        <f aca="false">Q228+Q230</f>
        <v>-1130</v>
      </c>
      <c r="R227" s="54" t="n">
        <f aca="false">R228+R230</f>
        <v>9671</v>
      </c>
      <c r="S227" s="54" t="n">
        <f aca="false">S228+S230</f>
        <v>0</v>
      </c>
      <c r="T227" s="54" t="n">
        <f aca="false">T228+T230</f>
        <v>9671</v>
      </c>
      <c r="U227" s="54" t="n">
        <f aca="false">U228+U230</f>
        <v>744</v>
      </c>
      <c r="V227" s="54"/>
    </row>
    <row r="228" customFormat="false" ht="43.5" hidden="true" customHeight="true" outlineLevel="0" collapsed="false">
      <c r="A228" s="45" t="s">
        <v>163</v>
      </c>
      <c r="B228" s="39" t="s">
        <v>25</v>
      </c>
      <c r="C228" s="30" t="s">
        <v>94</v>
      </c>
      <c r="D228" s="30" t="s">
        <v>26</v>
      </c>
      <c r="E228" s="30" t="s">
        <v>225</v>
      </c>
      <c r="F228" s="30" t="n">
        <v>611</v>
      </c>
      <c r="G228" s="30"/>
      <c r="H228" s="46" t="n">
        <v>4952</v>
      </c>
      <c r="I228" s="47"/>
      <c r="J228" s="50" t="s">
        <v>25</v>
      </c>
      <c r="K228" s="54" t="n">
        <v>9956</v>
      </c>
      <c r="M228" s="62" t="s">
        <v>226</v>
      </c>
      <c r="N228" s="54" t="n">
        <v>10051</v>
      </c>
      <c r="O228" s="54"/>
      <c r="P228" s="54" t="n">
        <v>10051</v>
      </c>
      <c r="Q228" s="54" t="n">
        <v>-1130</v>
      </c>
      <c r="R228" s="54" t="n">
        <f aca="false">P228+Q228</f>
        <v>8921</v>
      </c>
      <c r="S228" s="54"/>
      <c r="T228" s="54" t="n">
        <f aca="false">R228+S228</f>
        <v>8921</v>
      </c>
      <c r="U228" s="54" t="n">
        <v>744</v>
      </c>
      <c r="V228" s="54"/>
    </row>
    <row r="229" customFormat="false" ht="14.25" hidden="true" customHeight="true" outlineLevel="0" collapsed="false">
      <c r="A229" s="45" t="s">
        <v>196</v>
      </c>
      <c r="B229" s="39" t="s">
        <v>25</v>
      </c>
      <c r="C229" s="55" t="s">
        <v>94</v>
      </c>
      <c r="D229" s="55" t="s">
        <v>26</v>
      </c>
      <c r="E229" s="55" t="s">
        <v>225</v>
      </c>
      <c r="F229" s="55" t="s">
        <v>157</v>
      </c>
      <c r="G229" s="30"/>
      <c r="H229" s="46"/>
      <c r="I229" s="47"/>
      <c r="J229" s="50" t="s">
        <v>25</v>
      </c>
      <c r="K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</row>
    <row r="230" customFormat="false" ht="15.75" hidden="true" customHeight="true" outlineLevel="0" collapsed="false">
      <c r="A230" s="45" t="s">
        <v>163</v>
      </c>
      <c r="B230" s="39" t="s">
        <v>25</v>
      </c>
      <c r="C230" s="30" t="s">
        <v>94</v>
      </c>
      <c r="D230" s="30" t="s">
        <v>26</v>
      </c>
      <c r="E230" s="30" t="s">
        <v>227</v>
      </c>
      <c r="F230" s="30" t="n">
        <v>611</v>
      </c>
      <c r="G230" s="30"/>
      <c r="H230" s="46" t="n">
        <v>4952</v>
      </c>
      <c r="I230" s="47"/>
      <c r="J230" s="50" t="s">
        <v>25</v>
      </c>
      <c r="K230" s="54" t="n">
        <v>750</v>
      </c>
      <c r="M230" s="54"/>
      <c r="N230" s="54" t="n">
        <v>750</v>
      </c>
      <c r="O230" s="54"/>
      <c r="P230" s="54" t="n">
        <v>750</v>
      </c>
      <c r="Q230" s="54"/>
      <c r="R230" s="54" t="n">
        <f aca="false">P230+Q230</f>
        <v>750</v>
      </c>
      <c r="S230" s="54"/>
      <c r="T230" s="54" t="n">
        <f aca="false">R230+S230</f>
        <v>750</v>
      </c>
      <c r="U230" s="54"/>
      <c r="V230" s="54"/>
    </row>
    <row r="231" customFormat="false" ht="11.25" hidden="true" customHeight="true" outlineLevel="0" collapsed="false">
      <c r="A231" s="90" t="s">
        <v>228</v>
      </c>
      <c r="B231" s="28" t="s">
        <v>25</v>
      </c>
      <c r="C231" s="29" t="s">
        <v>94</v>
      </c>
      <c r="D231" s="29" t="s">
        <v>30</v>
      </c>
      <c r="E231" s="30"/>
      <c r="F231" s="30"/>
      <c r="G231" s="29"/>
      <c r="H231" s="35" t="n">
        <f aca="false">H232+H235+H238</f>
        <v>2612.3</v>
      </c>
      <c r="I231" s="32" t="n">
        <v>30</v>
      </c>
      <c r="J231" s="36"/>
      <c r="K231" s="51" t="n">
        <f aca="false">K232+K235+K238</f>
        <v>1196</v>
      </c>
      <c r="L231" s="110"/>
      <c r="M231" s="51" t="n">
        <f aca="false">M232+M235+M238</f>
        <v>0</v>
      </c>
      <c r="N231" s="51" t="n">
        <f aca="false">N232+N235+N238</f>
        <v>1196</v>
      </c>
      <c r="O231" s="51" t="n">
        <f aca="false">O232+O235+O238</f>
        <v>0</v>
      </c>
      <c r="P231" s="51" t="n">
        <f aca="false">P232+P235+P238</f>
        <v>1196</v>
      </c>
      <c r="Q231" s="51" t="n">
        <f aca="false">Q232+Q235+Q238</f>
        <v>0</v>
      </c>
      <c r="R231" s="51" t="n">
        <f aca="false">R232+R235+R238</f>
        <v>1196</v>
      </c>
      <c r="S231" s="51" t="n">
        <f aca="false">S232+S235+S238</f>
        <v>0</v>
      </c>
      <c r="T231" s="51" t="n">
        <f aca="false">T232+T235+T238</f>
        <v>1196</v>
      </c>
      <c r="U231" s="51" t="n">
        <f aca="false">U232+U235+U238</f>
        <v>0</v>
      </c>
      <c r="V231" s="51" t="n">
        <f aca="false">V232+V235+V238</f>
        <v>0</v>
      </c>
    </row>
    <row r="232" customFormat="false" ht="21" hidden="true" customHeight="true" outlineLevel="0" collapsed="false">
      <c r="A232" s="52" t="s">
        <v>229</v>
      </c>
      <c r="B232" s="39" t="s">
        <v>25</v>
      </c>
      <c r="C232" s="40" t="s">
        <v>94</v>
      </c>
      <c r="D232" s="40" t="s">
        <v>30</v>
      </c>
      <c r="E232" s="40" t="s">
        <v>230</v>
      </c>
      <c r="F232" s="30"/>
      <c r="G232" s="40"/>
      <c r="H232" s="41" t="n">
        <f aca="false">H233</f>
        <v>1542</v>
      </c>
      <c r="I232" s="42"/>
      <c r="J232" s="43"/>
      <c r="K232" s="53" t="n">
        <f aca="false">K233</f>
        <v>38</v>
      </c>
      <c r="M232" s="53" t="n">
        <f aca="false">M233</f>
        <v>0</v>
      </c>
      <c r="N232" s="53" t="n">
        <f aca="false">N233</f>
        <v>38</v>
      </c>
      <c r="O232" s="53" t="n">
        <f aca="false">O233</f>
        <v>0</v>
      </c>
      <c r="P232" s="53" t="n">
        <f aca="false">P233</f>
        <v>38</v>
      </c>
      <c r="Q232" s="53" t="n">
        <f aca="false">Q233</f>
        <v>0</v>
      </c>
      <c r="R232" s="53" t="n">
        <f aca="false">R233</f>
        <v>38</v>
      </c>
      <c r="S232" s="53" t="n">
        <f aca="false">S233</f>
        <v>0</v>
      </c>
      <c r="T232" s="53" t="n">
        <f aca="false">T233</f>
        <v>38</v>
      </c>
      <c r="U232" s="53" t="n">
        <f aca="false">U233</f>
        <v>0</v>
      </c>
      <c r="V232" s="53" t="n">
        <f aca="false">V233</f>
        <v>0</v>
      </c>
    </row>
    <row r="233" customFormat="false" ht="20.25" hidden="true" customHeight="true" outlineLevel="0" collapsed="false">
      <c r="A233" s="45" t="s">
        <v>146</v>
      </c>
      <c r="B233" s="39" t="s">
        <v>25</v>
      </c>
      <c r="C233" s="30" t="s">
        <v>94</v>
      </c>
      <c r="D233" s="30" t="s">
        <v>30</v>
      </c>
      <c r="E233" s="30" t="s">
        <v>231</v>
      </c>
      <c r="F233" s="30"/>
      <c r="G233" s="30"/>
      <c r="H233" s="46" t="n">
        <f aca="false">H234</f>
        <v>1542</v>
      </c>
      <c r="I233" s="47"/>
      <c r="J233" s="48"/>
      <c r="K233" s="54" t="n">
        <f aca="false">K234</f>
        <v>38</v>
      </c>
      <c r="M233" s="54" t="n">
        <f aca="false">M234</f>
        <v>0</v>
      </c>
      <c r="N233" s="54" t="n">
        <f aca="false">N234</f>
        <v>38</v>
      </c>
      <c r="O233" s="54" t="n">
        <f aca="false">O234</f>
        <v>0</v>
      </c>
      <c r="P233" s="54" t="n">
        <f aca="false">P234</f>
        <v>38</v>
      </c>
      <c r="Q233" s="54" t="n">
        <f aca="false">Q234</f>
        <v>0</v>
      </c>
      <c r="R233" s="54" t="n">
        <f aca="false">R234</f>
        <v>38</v>
      </c>
      <c r="S233" s="54" t="n">
        <f aca="false">S234</f>
        <v>0</v>
      </c>
      <c r="T233" s="54" t="n">
        <f aca="false">T234</f>
        <v>38</v>
      </c>
      <c r="U233" s="54" t="n">
        <f aca="false">U234</f>
        <v>0</v>
      </c>
      <c r="V233" s="54"/>
    </row>
    <row r="234" customFormat="false" ht="42.75" hidden="true" customHeight="true" outlineLevel="0" collapsed="false">
      <c r="A234" s="45" t="s">
        <v>163</v>
      </c>
      <c r="B234" s="39" t="s">
        <v>25</v>
      </c>
      <c r="C234" s="30" t="s">
        <v>94</v>
      </c>
      <c r="D234" s="30" t="s">
        <v>30</v>
      </c>
      <c r="E234" s="30" t="s">
        <v>231</v>
      </c>
      <c r="F234" s="30" t="n">
        <v>611</v>
      </c>
      <c r="G234" s="30"/>
      <c r="H234" s="46" t="n">
        <v>1542</v>
      </c>
      <c r="I234" s="47"/>
      <c r="J234" s="50" t="s">
        <v>25</v>
      </c>
      <c r="K234" s="54" t="n">
        <v>38</v>
      </c>
      <c r="M234" s="54"/>
      <c r="N234" s="54" t="n">
        <v>38</v>
      </c>
      <c r="O234" s="54"/>
      <c r="P234" s="54" t="n">
        <v>38</v>
      </c>
      <c r="Q234" s="54"/>
      <c r="R234" s="54" t="n">
        <f aca="false">P234+Q234</f>
        <v>38</v>
      </c>
      <c r="S234" s="54"/>
      <c r="T234" s="54" t="n">
        <f aca="false">R234+S234</f>
        <v>38</v>
      </c>
      <c r="U234" s="54"/>
      <c r="V234" s="54"/>
    </row>
    <row r="235" customFormat="false" ht="12" hidden="true" customHeight="true" outlineLevel="0" collapsed="false">
      <c r="A235" s="52" t="s">
        <v>232</v>
      </c>
      <c r="B235" s="39" t="s">
        <v>25</v>
      </c>
      <c r="C235" s="40" t="s">
        <v>94</v>
      </c>
      <c r="D235" s="40" t="s">
        <v>30</v>
      </c>
      <c r="E235" s="40" t="s">
        <v>233</v>
      </c>
      <c r="F235" s="30"/>
      <c r="G235" s="40"/>
      <c r="H235" s="41" t="n">
        <f aca="false">H236</f>
        <v>568</v>
      </c>
      <c r="I235" s="42"/>
      <c r="J235" s="43"/>
      <c r="K235" s="53" t="n">
        <f aca="false">K236</f>
        <v>708</v>
      </c>
      <c r="M235" s="53" t="n">
        <f aca="false">M236</f>
        <v>0</v>
      </c>
      <c r="N235" s="53" t="n">
        <f aca="false">N236</f>
        <v>708</v>
      </c>
      <c r="O235" s="53" t="n">
        <f aca="false">O236</f>
        <v>0</v>
      </c>
      <c r="P235" s="53" t="n">
        <f aca="false">P236</f>
        <v>708</v>
      </c>
      <c r="Q235" s="53" t="n">
        <f aca="false">Q236</f>
        <v>0</v>
      </c>
      <c r="R235" s="53" t="n">
        <f aca="false">R236</f>
        <v>708</v>
      </c>
      <c r="S235" s="53" t="n">
        <f aca="false">S236</f>
        <v>0</v>
      </c>
      <c r="T235" s="53" t="n">
        <f aca="false">T236</f>
        <v>708</v>
      </c>
      <c r="U235" s="53" t="n">
        <f aca="false">U236</f>
        <v>0</v>
      </c>
      <c r="V235" s="53" t="n">
        <f aca="false">V236</f>
        <v>0</v>
      </c>
    </row>
    <row r="236" customFormat="false" ht="22.5" hidden="true" customHeight="true" outlineLevel="0" collapsed="false">
      <c r="A236" s="45" t="s">
        <v>146</v>
      </c>
      <c r="B236" s="39" t="s">
        <v>25</v>
      </c>
      <c r="C236" s="30" t="s">
        <v>94</v>
      </c>
      <c r="D236" s="30" t="s">
        <v>30</v>
      </c>
      <c r="E236" s="30" t="s">
        <v>234</v>
      </c>
      <c r="F236" s="30"/>
      <c r="G236" s="30"/>
      <c r="H236" s="46" t="n">
        <f aca="false">H237</f>
        <v>568</v>
      </c>
      <c r="I236" s="47"/>
      <c r="J236" s="48"/>
      <c r="K236" s="54" t="n">
        <f aca="false">K237</f>
        <v>708</v>
      </c>
      <c r="M236" s="54" t="n">
        <f aca="false">M237</f>
        <v>0</v>
      </c>
      <c r="N236" s="54" t="n">
        <f aca="false">N237</f>
        <v>708</v>
      </c>
      <c r="O236" s="54" t="n">
        <f aca="false">O237</f>
        <v>0</v>
      </c>
      <c r="P236" s="54" t="n">
        <f aca="false">P237</f>
        <v>708</v>
      </c>
      <c r="Q236" s="54" t="n">
        <f aca="false">Q237</f>
        <v>0</v>
      </c>
      <c r="R236" s="54" t="n">
        <f aca="false">R237</f>
        <v>708</v>
      </c>
      <c r="S236" s="54" t="n">
        <f aca="false">S237</f>
        <v>0</v>
      </c>
      <c r="T236" s="54" t="n">
        <f aca="false">T237</f>
        <v>708</v>
      </c>
      <c r="U236" s="54" t="n">
        <f aca="false">U237</f>
        <v>0</v>
      </c>
      <c r="V236" s="54"/>
    </row>
    <row r="237" customFormat="false" ht="43.5" hidden="true" customHeight="true" outlineLevel="0" collapsed="false">
      <c r="A237" s="45" t="s">
        <v>163</v>
      </c>
      <c r="B237" s="39" t="s">
        <v>25</v>
      </c>
      <c r="C237" s="30" t="s">
        <v>94</v>
      </c>
      <c r="D237" s="30" t="s">
        <v>30</v>
      </c>
      <c r="E237" s="30" t="s">
        <v>234</v>
      </c>
      <c r="F237" s="30" t="n">
        <v>611</v>
      </c>
      <c r="G237" s="30"/>
      <c r="H237" s="46" t="n">
        <v>568</v>
      </c>
      <c r="I237" s="47"/>
      <c r="J237" s="50" t="s">
        <v>25</v>
      </c>
      <c r="K237" s="54" t="n">
        <v>708</v>
      </c>
      <c r="M237" s="54"/>
      <c r="N237" s="54" t="n">
        <v>708</v>
      </c>
      <c r="O237" s="54"/>
      <c r="P237" s="54" t="n">
        <v>708</v>
      </c>
      <c r="Q237" s="54"/>
      <c r="R237" s="54" t="n">
        <f aca="false">P237+Q237</f>
        <v>708</v>
      </c>
      <c r="S237" s="54"/>
      <c r="T237" s="54" t="n">
        <f aca="false">R237+S237</f>
        <v>708</v>
      </c>
      <c r="U237" s="54"/>
      <c r="V237" s="54"/>
    </row>
    <row r="238" customFormat="false" ht="24.75" hidden="true" customHeight="true" outlineLevel="0" collapsed="false">
      <c r="A238" s="52" t="s">
        <v>181</v>
      </c>
      <c r="B238" s="39" t="s">
        <v>25</v>
      </c>
      <c r="C238" s="40" t="s">
        <v>94</v>
      </c>
      <c r="D238" s="40" t="s">
        <v>30</v>
      </c>
      <c r="E238" s="40" t="n">
        <v>5200000</v>
      </c>
      <c r="F238" s="30"/>
      <c r="G238" s="40"/>
      <c r="H238" s="41" t="n">
        <v>502.3</v>
      </c>
      <c r="I238" s="42" t="n">
        <v>30</v>
      </c>
      <c r="J238" s="43"/>
      <c r="K238" s="53" t="n">
        <f aca="false">K239</f>
        <v>450</v>
      </c>
      <c r="M238" s="53" t="n">
        <f aca="false">M239</f>
        <v>0</v>
      </c>
      <c r="N238" s="53" t="n">
        <f aca="false">N239</f>
        <v>450</v>
      </c>
      <c r="O238" s="53" t="n">
        <f aca="false">O239</f>
        <v>0</v>
      </c>
      <c r="P238" s="53" t="n">
        <f aca="false">P239</f>
        <v>450</v>
      </c>
      <c r="Q238" s="53" t="n">
        <f aca="false">Q239</f>
        <v>0</v>
      </c>
      <c r="R238" s="53" t="n">
        <f aca="false">R239</f>
        <v>450</v>
      </c>
      <c r="S238" s="53" t="n">
        <f aca="false">S239</f>
        <v>0</v>
      </c>
      <c r="T238" s="53" t="n">
        <f aca="false">T239</f>
        <v>450</v>
      </c>
      <c r="U238" s="53" t="n">
        <f aca="false">U239</f>
        <v>0</v>
      </c>
      <c r="V238" s="53" t="n">
        <f aca="false">V239</f>
        <v>0</v>
      </c>
    </row>
    <row r="239" customFormat="false" ht="33.75" hidden="true" customHeight="true" outlineLevel="0" collapsed="false">
      <c r="A239" s="45" t="s">
        <v>235</v>
      </c>
      <c r="B239" s="39" t="s">
        <v>25</v>
      </c>
      <c r="C239" s="30" t="s">
        <v>94</v>
      </c>
      <c r="D239" s="30" t="s">
        <v>30</v>
      </c>
      <c r="E239" s="30" t="s">
        <v>236</v>
      </c>
      <c r="F239" s="30"/>
      <c r="G239" s="30"/>
      <c r="H239" s="46" t="n">
        <v>502.3</v>
      </c>
      <c r="I239" s="47" t="n">
        <v>30</v>
      </c>
      <c r="J239" s="48"/>
      <c r="K239" s="54" t="n">
        <f aca="false">K240</f>
        <v>450</v>
      </c>
      <c r="M239" s="54" t="n">
        <f aca="false">M240</f>
        <v>0</v>
      </c>
      <c r="N239" s="54" t="n">
        <f aca="false">N240</f>
        <v>450</v>
      </c>
      <c r="O239" s="54" t="n">
        <f aca="false">O240</f>
        <v>0</v>
      </c>
      <c r="P239" s="54" t="n">
        <f aca="false">P240</f>
        <v>450</v>
      </c>
      <c r="Q239" s="54" t="n">
        <f aca="false">Q240</f>
        <v>0</v>
      </c>
      <c r="R239" s="54" t="n">
        <f aca="false">R240</f>
        <v>450</v>
      </c>
      <c r="S239" s="54" t="n">
        <f aca="false">S240</f>
        <v>0</v>
      </c>
      <c r="T239" s="54" t="n">
        <f aca="false">T240</f>
        <v>450</v>
      </c>
      <c r="U239" s="54" t="n">
        <f aca="false">U240</f>
        <v>0</v>
      </c>
      <c r="V239" s="54"/>
    </row>
    <row r="240" customFormat="false" ht="32.25" hidden="true" customHeight="true" outlineLevel="0" collapsed="false">
      <c r="A240" s="45" t="s">
        <v>163</v>
      </c>
      <c r="B240" s="39" t="s">
        <v>25</v>
      </c>
      <c r="C240" s="30" t="s">
        <v>94</v>
      </c>
      <c r="D240" s="30" t="s">
        <v>30</v>
      </c>
      <c r="E240" s="30" t="s">
        <v>237</v>
      </c>
      <c r="F240" s="30" t="n">
        <v>611</v>
      </c>
      <c r="G240" s="30"/>
      <c r="H240" s="46" t="n">
        <v>502.3</v>
      </c>
      <c r="I240" s="47" t="n">
        <v>30</v>
      </c>
      <c r="J240" s="50" t="s">
        <v>25</v>
      </c>
      <c r="K240" s="54" t="n">
        <v>450</v>
      </c>
      <c r="M240" s="54"/>
      <c r="N240" s="54" t="n">
        <v>450</v>
      </c>
      <c r="O240" s="54"/>
      <c r="P240" s="54" t="n">
        <v>450</v>
      </c>
      <c r="Q240" s="54"/>
      <c r="R240" s="54" t="n">
        <f aca="false">P240+Q240</f>
        <v>450</v>
      </c>
      <c r="S240" s="54"/>
      <c r="T240" s="54" t="n">
        <f aca="false">R240+S240</f>
        <v>450</v>
      </c>
      <c r="U240" s="54"/>
      <c r="V240" s="54"/>
    </row>
    <row r="241" customFormat="false" ht="10.5" hidden="true" customHeight="true" outlineLevel="0" collapsed="false">
      <c r="A241" s="90" t="s">
        <v>238</v>
      </c>
      <c r="B241" s="28" t="s">
        <v>25</v>
      </c>
      <c r="C241" s="29" t="s">
        <v>94</v>
      </c>
      <c r="D241" s="29" t="s">
        <v>53</v>
      </c>
      <c r="E241" s="30"/>
      <c r="F241" s="30"/>
      <c r="G241" s="29"/>
      <c r="H241" s="35" t="n">
        <f aca="false">H242+H245</f>
        <v>993</v>
      </c>
      <c r="I241" s="32"/>
      <c r="J241" s="36"/>
      <c r="K241" s="51" t="n">
        <f aca="false">K242+K245</f>
        <v>3445.4</v>
      </c>
      <c r="L241" s="110"/>
      <c r="M241" s="51" t="n">
        <f aca="false">M242+M245</f>
        <v>0</v>
      </c>
      <c r="N241" s="51" t="n">
        <f aca="false">N242+N245</f>
        <v>3445.4</v>
      </c>
      <c r="O241" s="51" t="n">
        <f aca="false">O242+O245</f>
        <v>0</v>
      </c>
      <c r="P241" s="51" t="n">
        <f aca="false">P242+P245</f>
        <v>3445.4</v>
      </c>
      <c r="Q241" s="51" t="n">
        <f aca="false">Q242+Q245</f>
        <v>0</v>
      </c>
      <c r="R241" s="51" t="n">
        <f aca="false">R242+R245</f>
        <v>3445.4</v>
      </c>
      <c r="S241" s="51" t="n">
        <f aca="false">S242+S245</f>
        <v>0</v>
      </c>
      <c r="T241" s="51" t="n">
        <f aca="false">T242+T245</f>
        <v>3445.4</v>
      </c>
      <c r="U241" s="51" t="n">
        <f aca="false">U242+U245</f>
        <v>0</v>
      </c>
      <c r="V241" s="51" t="n">
        <f aca="false">V242+V245</f>
        <v>0</v>
      </c>
    </row>
    <row r="242" customFormat="false" ht="12.75" hidden="true" customHeight="true" outlineLevel="0" collapsed="false">
      <c r="A242" s="52" t="s">
        <v>239</v>
      </c>
      <c r="B242" s="39" t="s">
        <v>25</v>
      </c>
      <c r="C242" s="40" t="s">
        <v>94</v>
      </c>
      <c r="D242" s="40" t="s">
        <v>53</v>
      </c>
      <c r="E242" s="40" t="s">
        <v>240</v>
      </c>
      <c r="F242" s="30"/>
      <c r="G242" s="40"/>
      <c r="H242" s="41" t="n">
        <f aca="false">H243</f>
        <v>893</v>
      </c>
      <c r="I242" s="42"/>
      <c r="J242" s="43"/>
      <c r="K242" s="53" t="n">
        <f aca="false">K243</f>
        <v>2945.4</v>
      </c>
      <c r="M242" s="53" t="n">
        <f aca="false">M243</f>
        <v>0</v>
      </c>
      <c r="N242" s="53" t="n">
        <f aca="false">N243</f>
        <v>2945.4</v>
      </c>
      <c r="O242" s="53" t="n">
        <f aca="false">O243</f>
        <v>0</v>
      </c>
      <c r="P242" s="53" t="n">
        <f aca="false">P243</f>
        <v>2945.4</v>
      </c>
      <c r="Q242" s="53" t="n">
        <f aca="false">Q243</f>
        <v>0</v>
      </c>
      <c r="R242" s="53" t="n">
        <f aca="false">R243</f>
        <v>2945.4</v>
      </c>
      <c r="S242" s="53" t="n">
        <f aca="false">S243</f>
        <v>0</v>
      </c>
      <c r="T242" s="53" t="n">
        <f aca="false">T243</f>
        <v>2945.4</v>
      </c>
      <c r="U242" s="53" t="n">
        <f aca="false">U243</f>
        <v>0</v>
      </c>
      <c r="V242" s="53" t="n">
        <f aca="false">V243</f>
        <v>0</v>
      </c>
    </row>
    <row r="243" customFormat="false" ht="15.75" hidden="true" customHeight="true" outlineLevel="0" collapsed="false">
      <c r="A243" s="45" t="s">
        <v>146</v>
      </c>
      <c r="B243" s="39" t="s">
        <v>25</v>
      </c>
      <c r="C243" s="30" t="s">
        <v>94</v>
      </c>
      <c r="D243" s="30" t="s">
        <v>53</v>
      </c>
      <c r="E243" s="30" t="s">
        <v>241</v>
      </c>
      <c r="F243" s="30"/>
      <c r="G243" s="30"/>
      <c r="H243" s="46" t="n">
        <f aca="false">H244</f>
        <v>893</v>
      </c>
      <c r="I243" s="47"/>
      <c r="J243" s="48"/>
      <c r="K243" s="54" t="n">
        <f aca="false">K244</f>
        <v>2945.4</v>
      </c>
      <c r="M243" s="54" t="n">
        <f aca="false">M244</f>
        <v>0</v>
      </c>
      <c r="N243" s="54" t="n">
        <f aca="false">N244</f>
        <v>2945.4</v>
      </c>
      <c r="O243" s="54" t="n">
        <f aca="false">O244</f>
        <v>0</v>
      </c>
      <c r="P243" s="54" t="n">
        <f aca="false">P244</f>
        <v>2945.4</v>
      </c>
      <c r="Q243" s="54" t="n">
        <f aca="false">Q244</f>
        <v>0</v>
      </c>
      <c r="R243" s="54" t="n">
        <f aca="false">R244</f>
        <v>2945.4</v>
      </c>
      <c r="S243" s="54" t="n">
        <f aca="false">S244</f>
        <v>0</v>
      </c>
      <c r="T243" s="54" t="n">
        <f aca="false">T244</f>
        <v>2945.4</v>
      </c>
      <c r="U243" s="54" t="n">
        <f aca="false">U244</f>
        <v>0</v>
      </c>
      <c r="V243" s="54"/>
    </row>
    <row r="244" customFormat="false" ht="43.5" hidden="true" customHeight="true" outlineLevel="0" collapsed="false">
      <c r="A244" s="45" t="s">
        <v>163</v>
      </c>
      <c r="B244" s="39" t="s">
        <v>25</v>
      </c>
      <c r="C244" s="30" t="s">
        <v>94</v>
      </c>
      <c r="D244" s="30" t="s">
        <v>53</v>
      </c>
      <c r="E244" s="30" t="s">
        <v>242</v>
      </c>
      <c r="F244" s="30" t="n">
        <v>611</v>
      </c>
      <c r="G244" s="30"/>
      <c r="H244" s="46" t="n">
        <v>893</v>
      </c>
      <c r="I244" s="47"/>
      <c r="J244" s="50" t="s">
        <v>25</v>
      </c>
      <c r="K244" s="54" t="n">
        <v>2945.4</v>
      </c>
      <c r="M244" s="54"/>
      <c r="N244" s="54" t="n">
        <v>2945.4</v>
      </c>
      <c r="O244" s="54"/>
      <c r="P244" s="54" t="n">
        <v>2945.4</v>
      </c>
      <c r="Q244" s="54"/>
      <c r="R244" s="54" t="n">
        <f aca="false">P244+Q244</f>
        <v>2945.4</v>
      </c>
      <c r="S244" s="54"/>
      <c r="T244" s="54" t="n">
        <f aca="false">R244+S244</f>
        <v>2945.4</v>
      </c>
      <c r="U244" s="54"/>
      <c r="V244" s="54"/>
    </row>
    <row r="245" customFormat="false" ht="20.25" hidden="true" customHeight="true" outlineLevel="0" collapsed="false">
      <c r="A245" s="52" t="s">
        <v>181</v>
      </c>
      <c r="B245" s="39" t="s">
        <v>25</v>
      </c>
      <c r="C245" s="40" t="s">
        <v>94</v>
      </c>
      <c r="D245" s="40" t="s">
        <v>53</v>
      </c>
      <c r="E245" s="40" t="s">
        <v>243</v>
      </c>
      <c r="F245" s="30"/>
      <c r="G245" s="40"/>
      <c r="H245" s="35" t="n">
        <f aca="false">H246</f>
        <v>100</v>
      </c>
      <c r="I245" s="32"/>
      <c r="J245" s="36"/>
      <c r="K245" s="51" t="n">
        <f aca="false">K246</f>
        <v>500</v>
      </c>
      <c r="M245" s="51" t="n">
        <f aca="false">M246</f>
        <v>0</v>
      </c>
      <c r="N245" s="51" t="n">
        <f aca="false">N246</f>
        <v>500</v>
      </c>
      <c r="O245" s="51" t="n">
        <f aca="false">O246</f>
        <v>0</v>
      </c>
      <c r="P245" s="51" t="n">
        <f aca="false">P246</f>
        <v>500</v>
      </c>
      <c r="Q245" s="51" t="n">
        <f aca="false">Q246</f>
        <v>0</v>
      </c>
      <c r="R245" s="51" t="n">
        <f aca="false">R246</f>
        <v>500</v>
      </c>
      <c r="S245" s="51" t="n">
        <f aca="false">S246</f>
        <v>0</v>
      </c>
      <c r="T245" s="51" t="n">
        <f aca="false">T246</f>
        <v>500</v>
      </c>
      <c r="U245" s="51" t="n">
        <f aca="false">U246</f>
        <v>0</v>
      </c>
      <c r="V245" s="51" t="n">
        <f aca="false">V246</f>
        <v>0</v>
      </c>
    </row>
    <row r="246" customFormat="false" ht="43.5" hidden="true" customHeight="true" outlineLevel="0" collapsed="false">
      <c r="A246" s="45" t="s">
        <v>235</v>
      </c>
      <c r="B246" s="39" t="s">
        <v>25</v>
      </c>
      <c r="C246" s="30" t="s">
        <v>94</v>
      </c>
      <c r="D246" s="30" t="s">
        <v>53</v>
      </c>
      <c r="E246" s="30" t="s">
        <v>237</v>
      </c>
      <c r="F246" s="30"/>
      <c r="G246" s="30"/>
      <c r="H246" s="46" t="n">
        <f aca="false">H247</f>
        <v>100</v>
      </c>
      <c r="I246" s="47"/>
      <c r="J246" s="48"/>
      <c r="K246" s="54" t="n">
        <f aca="false">K247</f>
        <v>500</v>
      </c>
      <c r="M246" s="54" t="n">
        <f aca="false">M247</f>
        <v>0</v>
      </c>
      <c r="N246" s="54" t="n">
        <f aca="false">N247</f>
        <v>500</v>
      </c>
      <c r="O246" s="54" t="n">
        <f aca="false">O247</f>
        <v>0</v>
      </c>
      <c r="P246" s="54" t="n">
        <f aca="false">P247</f>
        <v>500</v>
      </c>
      <c r="Q246" s="54" t="n">
        <f aca="false">Q247</f>
        <v>0</v>
      </c>
      <c r="R246" s="54" t="n">
        <f aca="false">R247</f>
        <v>500</v>
      </c>
      <c r="S246" s="54" t="n">
        <f aca="false">S247</f>
        <v>0</v>
      </c>
      <c r="T246" s="54" t="n">
        <f aca="false">T247</f>
        <v>500</v>
      </c>
      <c r="U246" s="54" t="n">
        <f aca="false">U247</f>
        <v>0</v>
      </c>
      <c r="V246" s="54"/>
    </row>
    <row r="247" customFormat="false" ht="43.5" hidden="true" customHeight="true" outlineLevel="0" collapsed="false">
      <c r="A247" s="45" t="s">
        <v>163</v>
      </c>
      <c r="B247" s="39" t="s">
        <v>25</v>
      </c>
      <c r="C247" s="30" t="s">
        <v>94</v>
      </c>
      <c r="D247" s="30" t="s">
        <v>53</v>
      </c>
      <c r="E247" s="30" t="s">
        <v>237</v>
      </c>
      <c r="F247" s="30" t="n">
        <v>611</v>
      </c>
      <c r="G247" s="30"/>
      <c r="H247" s="46" t="n">
        <v>100</v>
      </c>
      <c r="I247" s="47"/>
      <c r="J247" s="50" t="s">
        <v>25</v>
      </c>
      <c r="K247" s="54" t="n">
        <v>500</v>
      </c>
      <c r="M247" s="54"/>
      <c r="N247" s="54" t="n">
        <v>500</v>
      </c>
      <c r="O247" s="54"/>
      <c r="P247" s="54" t="n">
        <v>500</v>
      </c>
      <c r="Q247" s="54"/>
      <c r="R247" s="54" t="n">
        <f aca="false">P247+Q247</f>
        <v>500</v>
      </c>
      <c r="S247" s="54"/>
      <c r="T247" s="54" t="n">
        <f aca="false">R247+S247</f>
        <v>500</v>
      </c>
      <c r="U247" s="54"/>
      <c r="V247" s="54"/>
    </row>
    <row r="248" customFormat="false" ht="0.75" hidden="true" customHeight="true" outlineLevel="0" collapsed="false">
      <c r="A248" s="27" t="s">
        <v>244</v>
      </c>
      <c r="B248" s="28" t="s">
        <v>25</v>
      </c>
      <c r="C248" s="29" t="s">
        <v>94</v>
      </c>
      <c r="D248" s="29" t="s">
        <v>214</v>
      </c>
      <c r="E248" s="30"/>
      <c r="F248" s="30"/>
      <c r="G248" s="29"/>
      <c r="H248" s="35" t="n">
        <f aca="false">H249</f>
        <v>120</v>
      </c>
      <c r="I248" s="32"/>
      <c r="J248" s="36"/>
      <c r="K248" s="37" t="n">
        <f aca="false">K249</f>
        <v>0</v>
      </c>
      <c r="M248" s="37" t="n">
        <f aca="false">M249</f>
        <v>0</v>
      </c>
      <c r="N248" s="37" t="n">
        <f aca="false">N249</f>
        <v>0</v>
      </c>
      <c r="O248" s="37" t="n">
        <f aca="false">O249</f>
        <v>0</v>
      </c>
      <c r="P248" s="37" t="n">
        <f aca="false">P249</f>
        <v>0</v>
      </c>
      <c r="Q248" s="37" t="n">
        <f aca="false">Q249</f>
        <v>0</v>
      </c>
      <c r="R248" s="37" t="n">
        <f aca="false">R249</f>
        <v>0</v>
      </c>
      <c r="S248" s="37" t="n">
        <f aca="false">S249</f>
        <v>0</v>
      </c>
      <c r="T248" s="37" t="n">
        <f aca="false">T249</f>
        <v>0</v>
      </c>
      <c r="U248" s="37" t="n">
        <f aca="false">U249</f>
        <v>0</v>
      </c>
      <c r="V248" s="37" t="n">
        <f aca="false">V249</f>
        <v>0</v>
      </c>
    </row>
    <row r="249" customFormat="false" ht="24" hidden="true" customHeight="true" outlineLevel="0" collapsed="false">
      <c r="A249" s="38" t="s">
        <v>245</v>
      </c>
      <c r="B249" s="39" t="s">
        <v>25</v>
      </c>
      <c r="C249" s="40" t="s">
        <v>94</v>
      </c>
      <c r="D249" s="40" t="s">
        <v>214</v>
      </c>
      <c r="E249" s="40" t="s">
        <v>246</v>
      </c>
      <c r="F249" s="30"/>
      <c r="G249" s="40"/>
      <c r="H249" s="41" t="n">
        <f aca="false">H250</f>
        <v>120</v>
      </c>
      <c r="I249" s="42"/>
      <c r="J249" s="43"/>
      <c r="K249" s="44" t="n">
        <f aca="false">K250</f>
        <v>0</v>
      </c>
      <c r="M249" s="44" t="n">
        <f aca="false">M250</f>
        <v>0</v>
      </c>
      <c r="N249" s="44" t="n">
        <f aca="false">N250</f>
        <v>0</v>
      </c>
      <c r="O249" s="44" t="n">
        <f aca="false">O250</f>
        <v>0</v>
      </c>
      <c r="P249" s="44" t="n">
        <f aca="false">P250</f>
        <v>0</v>
      </c>
      <c r="Q249" s="44" t="n">
        <f aca="false">Q250</f>
        <v>0</v>
      </c>
      <c r="R249" s="44" t="n">
        <f aca="false">R250</f>
        <v>0</v>
      </c>
      <c r="S249" s="44" t="n">
        <f aca="false">S250</f>
        <v>0</v>
      </c>
      <c r="T249" s="44" t="n">
        <f aca="false">T250</f>
        <v>0</v>
      </c>
      <c r="U249" s="44" t="n">
        <f aca="false">U250</f>
        <v>0</v>
      </c>
      <c r="V249" s="44" t="n">
        <f aca="false">V250</f>
        <v>0</v>
      </c>
    </row>
    <row r="250" customFormat="false" ht="21.75" hidden="true" customHeight="true" outlineLevel="0" collapsed="false">
      <c r="A250" s="45" t="s">
        <v>247</v>
      </c>
      <c r="B250" s="39" t="s">
        <v>25</v>
      </c>
      <c r="C250" s="30" t="s">
        <v>94</v>
      </c>
      <c r="D250" s="30" t="s">
        <v>214</v>
      </c>
      <c r="E250" s="30" t="s">
        <v>248</v>
      </c>
      <c r="F250" s="30"/>
      <c r="G250" s="30"/>
      <c r="H250" s="46" t="n">
        <f aca="false">H251</f>
        <v>120</v>
      </c>
      <c r="I250" s="47"/>
      <c r="J250" s="48"/>
      <c r="K250" s="49" t="n">
        <f aca="false">K251</f>
        <v>0</v>
      </c>
      <c r="M250" s="49" t="n">
        <f aca="false">M251</f>
        <v>0</v>
      </c>
      <c r="N250" s="49" t="n">
        <f aca="false">N251</f>
        <v>0</v>
      </c>
      <c r="O250" s="49" t="n">
        <f aca="false">O251</f>
        <v>0</v>
      </c>
      <c r="P250" s="49" t="n">
        <f aca="false">P251</f>
        <v>0</v>
      </c>
      <c r="Q250" s="49" t="n">
        <f aca="false">Q251</f>
        <v>0</v>
      </c>
      <c r="R250" s="49" t="n">
        <f aca="false">R251</f>
        <v>0</v>
      </c>
      <c r="S250" s="49" t="n">
        <f aca="false">S251</f>
        <v>0</v>
      </c>
      <c r="T250" s="49" t="n">
        <f aca="false">T251</f>
        <v>0</v>
      </c>
      <c r="U250" s="49" t="n">
        <f aca="false">U251</f>
        <v>0</v>
      </c>
      <c r="V250" s="49" t="n">
        <f aca="false">V251</f>
        <v>0</v>
      </c>
    </row>
    <row r="251" customFormat="false" ht="16.5" hidden="true" customHeight="true" outlineLevel="0" collapsed="false">
      <c r="A251" s="45" t="s">
        <v>249</v>
      </c>
      <c r="B251" s="39" t="s">
        <v>25</v>
      </c>
      <c r="C251" s="30" t="s">
        <v>94</v>
      </c>
      <c r="D251" s="30" t="s">
        <v>214</v>
      </c>
      <c r="E251" s="30" t="s">
        <v>248</v>
      </c>
      <c r="F251" s="30" t="s">
        <v>157</v>
      </c>
      <c r="G251" s="30"/>
      <c r="H251" s="46" t="n">
        <v>120</v>
      </c>
      <c r="I251" s="47"/>
      <c r="J251" s="50" t="s">
        <v>25</v>
      </c>
      <c r="K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</row>
    <row r="252" customFormat="false" ht="22.5" hidden="true" customHeight="true" outlineLevel="0" collapsed="false">
      <c r="A252" s="90" t="s">
        <v>250</v>
      </c>
      <c r="B252" s="28" t="s">
        <v>25</v>
      </c>
      <c r="C252" s="29" t="s">
        <v>94</v>
      </c>
      <c r="D252" s="28" t="s">
        <v>94</v>
      </c>
      <c r="E252" s="30"/>
      <c r="F252" s="30"/>
      <c r="G252" s="29"/>
      <c r="H252" s="35" t="n">
        <f aca="false">H253+H256</f>
        <v>1165</v>
      </c>
      <c r="I252" s="32"/>
      <c r="J252" s="36"/>
      <c r="K252" s="51" t="n">
        <f aca="false">K253+K256</f>
        <v>1444</v>
      </c>
      <c r="L252" s="110"/>
      <c r="M252" s="51" t="n">
        <f aca="false">M253+M256</f>
        <v>0</v>
      </c>
      <c r="N252" s="51" t="n">
        <f aca="false">N253+N256</f>
        <v>1444</v>
      </c>
      <c r="O252" s="51" t="n">
        <f aca="false">O253+O256</f>
        <v>0</v>
      </c>
      <c r="P252" s="51" t="n">
        <f aca="false">P253+P256</f>
        <v>1444</v>
      </c>
      <c r="Q252" s="51" t="n">
        <f aca="false">Q253+Q256</f>
        <v>0</v>
      </c>
      <c r="R252" s="51" t="n">
        <f aca="false">R253+R256</f>
        <v>1444</v>
      </c>
      <c r="S252" s="51" t="n">
        <f aca="false">S253+S256</f>
        <v>0</v>
      </c>
      <c r="T252" s="51" t="n">
        <f aca="false">T253+T256</f>
        <v>1444</v>
      </c>
      <c r="U252" s="51" t="n">
        <f aca="false">U253+U256</f>
        <v>0</v>
      </c>
      <c r="V252" s="51" t="n">
        <f aca="false">V253+V256</f>
        <v>0</v>
      </c>
    </row>
    <row r="253" customFormat="false" ht="12.75" hidden="true" customHeight="true" outlineLevel="0" collapsed="false">
      <c r="A253" s="38" t="s">
        <v>31</v>
      </c>
      <c r="B253" s="39" t="s">
        <v>25</v>
      </c>
      <c r="C253" s="40" t="s">
        <v>94</v>
      </c>
      <c r="D253" s="97" t="s">
        <v>94</v>
      </c>
      <c r="E253" s="40" t="s">
        <v>32</v>
      </c>
      <c r="F253" s="30"/>
      <c r="G253" s="40"/>
      <c r="H253" s="41" t="n">
        <f aca="false">H254</f>
        <v>271</v>
      </c>
      <c r="I253" s="42"/>
      <c r="J253" s="43"/>
      <c r="K253" s="44" t="n">
        <f aca="false">K254</f>
        <v>0</v>
      </c>
      <c r="M253" s="44" t="n">
        <f aca="false">M254</f>
        <v>0</v>
      </c>
      <c r="N253" s="44" t="n">
        <f aca="false">N254</f>
        <v>0</v>
      </c>
      <c r="O253" s="44" t="n">
        <f aca="false">O254</f>
        <v>0</v>
      </c>
      <c r="P253" s="44" t="n">
        <f aca="false">P254</f>
        <v>0</v>
      </c>
      <c r="Q253" s="44" t="n">
        <f aca="false">Q254</f>
        <v>0</v>
      </c>
      <c r="R253" s="44" t="n">
        <f aca="false">R254</f>
        <v>0</v>
      </c>
      <c r="S253" s="44" t="n">
        <f aca="false">S254</f>
        <v>0</v>
      </c>
      <c r="T253" s="44" t="n">
        <f aca="false">T254</f>
        <v>0</v>
      </c>
      <c r="U253" s="44" t="n">
        <f aca="false">U254</f>
        <v>0</v>
      </c>
      <c r="V253" s="44" t="n">
        <f aca="false">V254</f>
        <v>0</v>
      </c>
    </row>
    <row r="254" customFormat="false" ht="12.75" hidden="true" customHeight="false" outlineLevel="0" collapsed="false">
      <c r="A254" s="45" t="s">
        <v>251</v>
      </c>
      <c r="B254" s="39" t="s">
        <v>25</v>
      </c>
      <c r="C254" s="30" t="s">
        <v>94</v>
      </c>
      <c r="D254" s="55" t="s">
        <v>94</v>
      </c>
      <c r="E254" s="30" t="s">
        <v>41</v>
      </c>
      <c r="F254" s="30"/>
      <c r="G254" s="30"/>
      <c r="H254" s="46" t="n">
        <f aca="false">H255</f>
        <v>271</v>
      </c>
      <c r="I254" s="47"/>
      <c r="J254" s="48"/>
      <c r="K254" s="49" t="n">
        <f aca="false">K255</f>
        <v>0</v>
      </c>
      <c r="M254" s="49" t="n">
        <f aca="false">M255</f>
        <v>0</v>
      </c>
      <c r="N254" s="49" t="n">
        <f aca="false">N255</f>
        <v>0</v>
      </c>
      <c r="O254" s="49" t="n">
        <f aca="false">O255</f>
        <v>0</v>
      </c>
      <c r="P254" s="49" t="n">
        <f aca="false">P255</f>
        <v>0</v>
      </c>
      <c r="Q254" s="49" t="n">
        <f aca="false">Q255</f>
        <v>0</v>
      </c>
      <c r="R254" s="49" t="n">
        <f aca="false">R255</f>
        <v>0</v>
      </c>
      <c r="S254" s="49" t="n">
        <f aca="false">S255</f>
        <v>0</v>
      </c>
      <c r="T254" s="49" t="n">
        <f aca="false">T255</f>
        <v>0</v>
      </c>
      <c r="U254" s="49" t="n">
        <f aca="false">U255</f>
        <v>0</v>
      </c>
      <c r="V254" s="49" t="n">
        <f aca="false">V255</f>
        <v>0</v>
      </c>
    </row>
    <row r="255" customFormat="false" ht="15" hidden="true" customHeight="true" outlineLevel="0" collapsed="false">
      <c r="A255" s="45" t="s">
        <v>35</v>
      </c>
      <c r="B255" s="39" t="s">
        <v>25</v>
      </c>
      <c r="C255" s="30" t="s">
        <v>94</v>
      </c>
      <c r="D255" s="55" t="s">
        <v>94</v>
      </c>
      <c r="E255" s="30" t="s">
        <v>41</v>
      </c>
      <c r="F255" s="30" t="n">
        <v>500</v>
      </c>
      <c r="G255" s="30"/>
      <c r="H255" s="56" t="n">
        <v>271</v>
      </c>
      <c r="I255" s="57"/>
      <c r="J255" s="50" t="s">
        <v>25</v>
      </c>
      <c r="K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</row>
    <row r="256" customFormat="false" ht="22.5" hidden="true" customHeight="true" outlineLevel="0" collapsed="false">
      <c r="A256" s="52" t="s">
        <v>209</v>
      </c>
      <c r="B256" s="39" t="s">
        <v>25</v>
      </c>
      <c r="C256" s="40" t="s">
        <v>94</v>
      </c>
      <c r="D256" s="97" t="s">
        <v>94</v>
      </c>
      <c r="E256" s="40" t="s">
        <v>210</v>
      </c>
      <c r="F256" s="30"/>
      <c r="G256" s="40"/>
      <c r="H256" s="41" t="n">
        <f aca="false">H257</f>
        <v>894</v>
      </c>
      <c r="I256" s="42"/>
      <c r="J256" s="43"/>
      <c r="K256" s="53" t="n">
        <f aca="false">K257</f>
        <v>1444</v>
      </c>
      <c r="M256" s="53" t="n">
        <f aca="false">M257</f>
        <v>0</v>
      </c>
      <c r="N256" s="53" t="n">
        <f aca="false">N257</f>
        <v>1444</v>
      </c>
      <c r="O256" s="53" t="n">
        <f aca="false">O257</f>
        <v>0</v>
      </c>
      <c r="P256" s="53" t="n">
        <f aca="false">P257</f>
        <v>1444</v>
      </c>
      <c r="Q256" s="53" t="n">
        <f aca="false">Q257</f>
        <v>0</v>
      </c>
      <c r="R256" s="53" t="n">
        <f aca="false">R257</f>
        <v>1444</v>
      </c>
      <c r="S256" s="53" t="n">
        <f aca="false">S257</f>
        <v>0</v>
      </c>
      <c r="T256" s="53" t="n">
        <f aca="false">T257</f>
        <v>1444</v>
      </c>
      <c r="U256" s="53" t="n">
        <f aca="false">U257</f>
        <v>0</v>
      </c>
      <c r="V256" s="53" t="n">
        <f aca="false">V257</f>
        <v>0</v>
      </c>
    </row>
    <row r="257" customFormat="false" ht="21.75" hidden="true" customHeight="true" outlineLevel="0" collapsed="false">
      <c r="A257" s="45" t="s">
        <v>146</v>
      </c>
      <c r="B257" s="39" t="s">
        <v>25</v>
      </c>
      <c r="C257" s="30" t="s">
        <v>94</v>
      </c>
      <c r="D257" s="55" t="s">
        <v>94</v>
      </c>
      <c r="E257" s="30" t="s">
        <v>211</v>
      </c>
      <c r="F257" s="30"/>
      <c r="G257" s="30"/>
      <c r="H257" s="46" t="n">
        <f aca="false">H258</f>
        <v>894</v>
      </c>
      <c r="I257" s="47"/>
      <c r="J257" s="48"/>
      <c r="K257" s="54" t="n">
        <f aca="false">K258</f>
        <v>1444</v>
      </c>
      <c r="M257" s="54" t="n">
        <f aca="false">M258</f>
        <v>0</v>
      </c>
      <c r="N257" s="54" t="n">
        <f aca="false">N258</f>
        <v>1444</v>
      </c>
      <c r="O257" s="54" t="n">
        <f aca="false">O258</f>
        <v>0</v>
      </c>
      <c r="P257" s="54" t="n">
        <f aca="false">P258</f>
        <v>1444</v>
      </c>
      <c r="Q257" s="54" t="n">
        <f aca="false">Q258</f>
        <v>0</v>
      </c>
      <c r="R257" s="54" t="n">
        <f aca="false">R258</f>
        <v>1444</v>
      </c>
      <c r="S257" s="54" t="n">
        <f aca="false">S258</f>
        <v>0</v>
      </c>
      <c r="T257" s="54" t="n">
        <f aca="false">T258</f>
        <v>1444</v>
      </c>
      <c r="U257" s="54" t="n">
        <f aca="false">U258</f>
        <v>0</v>
      </c>
      <c r="V257" s="54"/>
    </row>
    <row r="258" customFormat="false" ht="43.5" hidden="true" customHeight="true" outlineLevel="0" collapsed="false">
      <c r="A258" s="45" t="s">
        <v>163</v>
      </c>
      <c r="B258" s="39" t="s">
        <v>25</v>
      </c>
      <c r="C258" s="30" t="s">
        <v>94</v>
      </c>
      <c r="D258" s="55" t="s">
        <v>94</v>
      </c>
      <c r="E258" s="30" t="s">
        <v>211</v>
      </c>
      <c r="F258" s="30" t="n">
        <v>611</v>
      </c>
      <c r="G258" s="30"/>
      <c r="H258" s="46" t="n">
        <v>894</v>
      </c>
      <c r="I258" s="47"/>
      <c r="J258" s="50" t="s">
        <v>25</v>
      </c>
      <c r="K258" s="54" t="n">
        <v>1444</v>
      </c>
      <c r="M258" s="54"/>
      <c r="N258" s="54" t="n">
        <v>1444</v>
      </c>
      <c r="O258" s="54"/>
      <c r="P258" s="54" t="n">
        <v>1444</v>
      </c>
      <c r="Q258" s="54"/>
      <c r="R258" s="54" t="n">
        <f aca="false">P258+Q258</f>
        <v>1444</v>
      </c>
      <c r="S258" s="54"/>
      <c r="T258" s="54" t="n">
        <f aca="false">R258+S258</f>
        <v>1444</v>
      </c>
      <c r="U258" s="54"/>
      <c r="V258" s="54"/>
    </row>
    <row r="259" customFormat="false" ht="15.75" hidden="false" customHeight="true" outlineLevel="0" collapsed="false">
      <c r="A259" s="27" t="s">
        <v>252</v>
      </c>
      <c r="B259" s="28" t="s">
        <v>25</v>
      </c>
      <c r="C259" s="29" t="n">
        <v>10</v>
      </c>
      <c r="D259" s="30"/>
      <c r="E259" s="30"/>
      <c r="F259" s="30"/>
      <c r="G259" s="29"/>
      <c r="H259" s="35" t="n">
        <v>29260.8</v>
      </c>
      <c r="I259" s="32" t="n">
        <v>1494.6</v>
      </c>
      <c r="J259" s="36"/>
      <c r="K259" s="51" t="e">
        <f aca="false">K278+K309</f>
        <v>#VALUE!</v>
      </c>
      <c r="L259" s="110"/>
      <c r="M259" s="51" t="n">
        <f aca="false">M278+M309</f>
        <v>0</v>
      </c>
      <c r="N259" s="51" t="e">
        <f aca="false">N278+N309</f>
        <v>#VALUE!</v>
      </c>
      <c r="O259" s="51" t="n">
        <f aca="false">O278+O309</f>
        <v>1730</v>
      </c>
      <c r="P259" s="51" t="e">
        <f aca="false">P278+P309</f>
        <v>#VALUE!</v>
      </c>
      <c r="Q259" s="51" t="e">
        <f aca="false">Q278+Q309</f>
        <v>#VALUE!</v>
      </c>
      <c r="R259" s="51" t="e">
        <f aca="false">R278+R309</f>
        <v>#VALUE!</v>
      </c>
      <c r="S259" s="51" t="n">
        <f aca="false">S278+S309</f>
        <v>0</v>
      </c>
      <c r="T259" s="51" t="e">
        <f aca="false">T278+T309</f>
        <v>#VALUE!</v>
      </c>
      <c r="U259" s="51" t="n">
        <f aca="false">U278+U309</f>
        <v>80</v>
      </c>
      <c r="V259" s="51" t="n">
        <f aca="false">V278+V309</f>
        <v>3740.3</v>
      </c>
    </row>
    <row r="260" customFormat="false" ht="18" hidden="true" customHeight="true" outlineLevel="0" collapsed="false">
      <c r="A260" s="27" t="s">
        <v>253</v>
      </c>
      <c r="B260" s="27"/>
      <c r="C260" s="29" t="n">
        <v>10</v>
      </c>
      <c r="D260" s="29" t="s">
        <v>30</v>
      </c>
      <c r="E260" s="30"/>
      <c r="F260" s="30"/>
      <c r="G260" s="29"/>
      <c r="H260" s="35" t="n">
        <f aca="false">H261+H265</f>
        <v>6260</v>
      </c>
      <c r="I260" s="32" t="n">
        <v>1083.7</v>
      </c>
      <c r="J260" s="36"/>
      <c r="K260" s="37" t="n">
        <f aca="false">K261+K265</f>
        <v>0</v>
      </c>
      <c r="L260" s="110"/>
      <c r="M260" s="37" t="n">
        <f aca="false">M261+M265</f>
        <v>0</v>
      </c>
      <c r="N260" s="37" t="n">
        <f aca="false">N261+N265</f>
        <v>0</v>
      </c>
      <c r="O260" s="37" t="n">
        <f aca="false">O261+O265</f>
        <v>0</v>
      </c>
      <c r="P260" s="37" t="n">
        <f aca="false">P261+P265</f>
        <v>0</v>
      </c>
      <c r="Q260" s="37" t="n">
        <f aca="false">Q261+Q265</f>
        <v>0</v>
      </c>
      <c r="R260" s="37" t="n">
        <f aca="false">R261+R265</f>
        <v>0</v>
      </c>
      <c r="S260" s="37" t="n">
        <f aca="false">S261+S265</f>
        <v>0</v>
      </c>
      <c r="T260" s="37" t="n">
        <f aca="false">T261+T265</f>
        <v>0</v>
      </c>
      <c r="U260" s="37" t="n">
        <f aca="false">U261+U265</f>
        <v>0</v>
      </c>
      <c r="V260" s="37" t="n">
        <f aca="false">V261+V265</f>
        <v>0</v>
      </c>
    </row>
    <row r="261" customFormat="false" ht="13.5" hidden="true" customHeight="true" outlineLevel="0" collapsed="false">
      <c r="A261" s="38" t="s">
        <v>254</v>
      </c>
      <c r="B261" s="38"/>
      <c r="C261" s="40" t="n">
        <v>10</v>
      </c>
      <c r="D261" s="40" t="s">
        <v>30</v>
      </c>
      <c r="E261" s="40" t="s">
        <v>255</v>
      </c>
      <c r="F261" s="30"/>
      <c r="G261" s="40"/>
      <c r="H261" s="41" t="n">
        <f aca="false">H262+H264</f>
        <v>3330</v>
      </c>
      <c r="I261" s="42"/>
      <c r="J261" s="43"/>
      <c r="K261" s="44" t="n">
        <f aca="false">K262+K264</f>
        <v>0</v>
      </c>
      <c r="L261" s="110"/>
      <c r="M261" s="44" t="n">
        <f aca="false">M262+M264</f>
        <v>0</v>
      </c>
      <c r="N261" s="44" t="n">
        <f aca="false">N262+N264</f>
        <v>0</v>
      </c>
      <c r="O261" s="44" t="n">
        <f aca="false">O262+O264</f>
        <v>0</v>
      </c>
      <c r="P261" s="44" t="n">
        <f aca="false">P262+P264</f>
        <v>0</v>
      </c>
      <c r="Q261" s="44" t="n">
        <f aca="false">Q262+Q264</f>
        <v>0</v>
      </c>
      <c r="R261" s="44" t="n">
        <f aca="false">R262+R264</f>
        <v>0</v>
      </c>
      <c r="S261" s="44" t="n">
        <f aca="false">S262+S264</f>
        <v>0</v>
      </c>
      <c r="T261" s="44" t="n">
        <f aca="false">T262+T264</f>
        <v>0</v>
      </c>
      <c r="U261" s="44" t="n">
        <f aca="false">U262+U264</f>
        <v>0</v>
      </c>
      <c r="V261" s="44" t="n">
        <f aca="false">V262+V264</f>
        <v>0</v>
      </c>
    </row>
    <row r="262" customFormat="false" ht="14.25" hidden="true" customHeight="true" outlineLevel="0" collapsed="false">
      <c r="A262" s="45" t="s">
        <v>256</v>
      </c>
      <c r="B262" s="45"/>
      <c r="C262" s="30" t="n">
        <v>10</v>
      </c>
      <c r="D262" s="30" t="s">
        <v>30</v>
      </c>
      <c r="E262" s="30" t="s">
        <v>257</v>
      </c>
      <c r="F262" s="30"/>
      <c r="G262" s="30"/>
      <c r="H262" s="46" t="n">
        <f aca="false">H263</f>
        <v>2480</v>
      </c>
      <c r="I262" s="47" t="n">
        <v>450</v>
      </c>
      <c r="J262" s="48"/>
      <c r="K262" s="49"/>
      <c r="L262" s="110"/>
      <c r="M262" s="49"/>
      <c r="N262" s="49"/>
      <c r="O262" s="49"/>
      <c r="P262" s="49"/>
      <c r="Q262" s="49"/>
      <c r="R262" s="49"/>
      <c r="S262" s="49"/>
      <c r="T262" s="49"/>
      <c r="U262" s="49"/>
      <c r="V262" s="49"/>
    </row>
    <row r="263" customFormat="false" ht="13.5" hidden="true" customHeight="true" outlineLevel="0" collapsed="false">
      <c r="A263" s="45" t="s">
        <v>208</v>
      </c>
      <c r="B263" s="45"/>
      <c r="C263" s="30" t="n">
        <v>10</v>
      </c>
      <c r="D263" s="30" t="s">
        <v>30</v>
      </c>
      <c r="E263" s="30" t="s">
        <v>258</v>
      </c>
      <c r="F263" s="30" t="s">
        <v>157</v>
      </c>
      <c r="G263" s="30"/>
      <c r="H263" s="46" t="n">
        <v>2480</v>
      </c>
      <c r="I263" s="47" t="n">
        <v>450</v>
      </c>
      <c r="J263" s="48"/>
      <c r="K263" s="49"/>
      <c r="L263" s="110"/>
      <c r="M263" s="49"/>
      <c r="N263" s="49"/>
      <c r="O263" s="49"/>
      <c r="P263" s="49"/>
      <c r="Q263" s="49"/>
      <c r="R263" s="49"/>
      <c r="S263" s="49"/>
      <c r="T263" s="49"/>
      <c r="U263" s="49"/>
      <c r="V263" s="49"/>
    </row>
    <row r="264" customFormat="false" ht="15" hidden="true" customHeight="true" outlineLevel="0" collapsed="false">
      <c r="A264" s="76" t="s">
        <v>196</v>
      </c>
      <c r="B264" s="76"/>
      <c r="C264" s="78" t="n">
        <v>10</v>
      </c>
      <c r="D264" s="78" t="s">
        <v>30</v>
      </c>
      <c r="E264" s="78" t="s">
        <v>257</v>
      </c>
      <c r="F264" s="78" t="s">
        <v>157</v>
      </c>
      <c r="G264" s="78"/>
      <c r="H264" s="79" t="n">
        <v>850</v>
      </c>
      <c r="I264" s="80"/>
      <c r="J264" s="81"/>
      <c r="K264" s="85"/>
      <c r="L264" s="110"/>
      <c r="M264" s="85"/>
      <c r="N264" s="85"/>
      <c r="O264" s="85"/>
      <c r="P264" s="85"/>
      <c r="Q264" s="85"/>
      <c r="R264" s="85"/>
      <c r="S264" s="85"/>
      <c r="T264" s="85"/>
      <c r="U264" s="85"/>
      <c r="V264" s="85"/>
    </row>
    <row r="265" customFormat="false" ht="15" hidden="true" customHeight="true" outlineLevel="0" collapsed="false">
      <c r="A265" s="38" t="s">
        <v>259</v>
      </c>
      <c r="B265" s="38"/>
      <c r="C265" s="40" t="n">
        <v>10</v>
      </c>
      <c r="D265" s="40" t="s">
        <v>30</v>
      </c>
      <c r="E265" s="40" t="s">
        <v>260</v>
      </c>
      <c r="F265" s="30"/>
      <c r="G265" s="40"/>
      <c r="H265" s="41" t="n">
        <f aca="false">H266+H269</f>
        <v>2930</v>
      </c>
      <c r="I265" s="42"/>
      <c r="J265" s="43"/>
      <c r="K265" s="44" t="n">
        <f aca="false">K267+K268+K269</f>
        <v>0</v>
      </c>
      <c r="L265" s="110"/>
      <c r="M265" s="44" t="n">
        <f aca="false">M267+M268+M269</f>
        <v>0</v>
      </c>
      <c r="N265" s="44" t="n">
        <f aca="false">N267+N268+N269</f>
        <v>0</v>
      </c>
      <c r="O265" s="44" t="n">
        <f aca="false">O267+O268+O269</f>
        <v>0</v>
      </c>
      <c r="P265" s="44" t="n">
        <f aca="false">P267+P268+P269</f>
        <v>0</v>
      </c>
      <c r="Q265" s="44" t="n">
        <f aca="false">Q267+Q268+Q269</f>
        <v>0</v>
      </c>
      <c r="R265" s="44" t="n">
        <f aca="false">R267+R268+R269</f>
        <v>0</v>
      </c>
      <c r="S265" s="44" t="n">
        <f aca="false">S267+S268+S269</f>
        <v>0</v>
      </c>
      <c r="T265" s="44" t="n">
        <f aca="false">T267+T268+T269</f>
        <v>0</v>
      </c>
      <c r="U265" s="44" t="n">
        <f aca="false">U267+U268+U269</f>
        <v>0</v>
      </c>
      <c r="V265" s="44" t="n">
        <f aca="false">V267+V268+V269</f>
        <v>0</v>
      </c>
    </row>
    <row r="266" customFormat="false" ht="17.25" hidden="true" customHeight="true" outlineLevel="0" collapsed="false">
      <c r="A266" s="76" t="s">
        <v>256</v>
      </c>
      <c r="B266" s="76"/>
      <c r="C266" s="78" t="n">
        <v>10</v>
      </c>
      <c r="D266" s="78" t="s">
        <v>30</v>
      </c>
      <c r="E266" s="78" t="s">
        <v>261</v>
      </c>
      <c r="F266" s="78"/>
      <c r="G266" s="78"/>
      <c r="H266" s="79" t="n">
        <f aca="false">H267+H268</f>
        <v>2860</v>
      </c>
      <c r="I266" s="80"/>
      <c r="J266" s="81"/>
      <c r="K266" s="85" t="n">
        <f aca="false">K267+K268+K269</f>
        <v>0</v>
      </c>
      <c r="L266" s="110"/>
      <c r="M266" s="85" t="n">
        <f aca="false">M267+M268+M269</f>
        <v>0</v>
      </c>
      <c r="N266" s="85" t="n">
        <f aca="false">N267+N268+N269</f>
        <v>0</v>
      </c>
      <c r="O266" s="85" t="n">
        <f aca="false">O267+O268+O269</f>
        <v>0</v>
      </c>
      <c r="P266" s="85" t="n">
        <f aca="false">P267+P268+P269</f>
        <v>0</v>
      </c>
      <c r="Q266" s="85" t="n">
        <f aca="false">Q267+Q268+Q269</f>
        <v>0</v>
      </c>
      <c r="R266" s="85" t="n">
        <f aca="false">R267+R268+R269</f>
        <v>0</v>
      </c>
      <c r="S266" s="85" t="n">
        <f aca="false">S267+S268+S269</f>
        <v>0</v>
      </c>
      <c r="T266" s="85" t="n">
        <f aca="false">T267+T268+T269</f>
        <v>0</v>
      </c>
      <c r="U266" s="85" t="n">
        <f aca="false">U267+U268+U269</f>
        <v>0</v>
      </c>
      <c r="V266" s="85" t="n">
        <f aca="false">V267+V268+V269</f>
        <v>0</v>
      </c>
    </row>
    <row r="267" customFormat="false" ht="15" hidden="true" customHeight="true" outlineLevel="0" collapsed="false">
      <c r="A267" s="45" t="s">
        <v>208</v>
      </c>
      <c r="B267" s="45"/>
      <c r="C267" s="30" t="n">
        <v>10</v>
      </c>
      <c r="D267" s="30" t="s">
        <v>30</v>
      </c>
      <c r="E267" s="30" t="s">
        <v>262</v>
      </c>
      <c r="F267" s="30" t="s">
        <v>157</v>
      </c>
      <c r="G267" s="30"/>
      <c r="H267" s="46" t="n">
        <v>2834</v>
      </c>
      <c r="I267" s="47" t="n">
        <v>633.7</v>
      </c>
      <c r="J267" s="48"/>
      <c r="K267" s="49"/>
      <c r="L267" s="110"/>
      <c r="M267" s="49"/>
      <c r="N267" s="49"/>
      <c r="O267" s="49"/>
      <c r="P267" s="49"/>
      <c r="Q267" s="49"/>
      <c r="R267" s="49"/>
      <c r="S267" s="49"/>
      <c r="T267" s="49"/>
      <c r="U267" s="49"/>
      <c r="V267" s="49"/>
    </row>
    <row r="268" customFormat="false" ht="17.25" hidden="true" customHeight="true" outlineLevel="0" collapsed="false">
      <c r="A268" s="45" t="s">
        <v>263</v>
      </c>
      <c r="B268" s="45"/>
      <c r="C268" s="30" t="n">
        <v>10</v>
      </c>
      <c r="D268" s="30" t="s">
        <v>30</v>
      </c>
      <c r="E268" s="30" t="s">
        <v>261</v>
      </c>
      <c r="F268" s="30" t="s">
        <v>157</v>
      </c>
      <c r="G268" s="30"/>
      <c r="H268" s="46" t="n">
        <v>26</v>
      </c>
      <c r="I268" s="47"/>
      <c r="J268" s="48"/>
      <c r="K268" s="49"/>
      <c r="L268" s="110"/>
      <c r="M268" s="49"/>
      <c r="N268" s="49"/>
      <c r="O268" s="49"/>
      <c r="P268" s="49"/>
      <c r="Q268" s="49"/>
      <c r="R268" s="49"/>
      <c r="S268" s="49"/>
      <c r="T268" s="49"/>
      <c r="U268" s="49"/>
      <c r="V268" s="49"/>
    </row>
    <row r="269" customFormat="false" ht="12.75" hidden="true" customHeight="false" outlineLevel="0" collapsed="false">
      <c r="A269" s="45" t="s">
        <v>196</v>
      </c>
      <c r="B269" s="45"/>
      <c r="C269" s="30" t="n">
        <v>10</v>
      </c>
      <c r="D269" s="30" t="s">
        <v>30</v>
      </c>
      <c r="E269" s="30" t="s">
        <v>261</v>
      </c>
      <c r="F269" s="30" t="s">
        <v>157</v>
      </c>
      <c r="G269" s="30"/>
      <c r="H269" s="46" t="n">
        <v>70</v>
      </c>
      <c r="I269" s="47"/>
      <c r="J269" s="48"/>
      <c r="K269" s="49"/>
      <c r="L269" s="110"/>
      <c r="M269" s="49"/>
      <c r="N269" s="49"/>
      <c r="O269" s="49"/>
      <c r="P269" s="49"/>
      <c r="Q269" s="49"/>
      <c r="R269" s="49"/>
      <c r="S269" s="49"/>
      <c r="T269" s="49"/>
      <c r="U269" s="49"/>
      <c r="V269" s="49"/>
    </row>
    <row r="270" customFormat="false" ht="0.75" hidden="true" customHeight="true" outlineLevel="0" collapsed="false">
      <c r="A270" s="45"/>
      <c r="B270" s="28" t="s">
        <v>25</v>
      </c>
      <c r="C270" s="29" t="n">
        <v>10</v>
      </c>
      <c r="D270" s="28" t="s">
        <v>30</v>
      </c>
      <c r="E270" s="30"/>
      <c r="F270" s="30"/>
      <c r="G270" s="29"/>
      <c r="H270" s="35" t="e">
        <f aca="false">H284</f>
        <v>#REF!</v>
      </c>
      <c r="I270" s="32"/>
      <c r="J270" s="36"/>
      <c r="K270" s="37" t="n">
        <f aca="false">K271+K274</f>
        <v>0</v>
      </c>
      <c r="L270" s="110"/>
      <c r="M270" s="37" t="n">
        <f aca="false">M271+M274</f>
        <v>0</v>
      </c>
      <c r="N270" s="37" t="n">
        <f aca="false">N271+N274</f>
        <v>0</v>
      </c>
      <c r="O270" s="37" t="n">
        <f aca="false">O271+O274</f>
        <v>0</v>
      </c>
      <c r="P270" s="37" t="n">
        <f aca="false">P271+P274</f>
        <v>0</v>
      </c>
      <c r="Q270" s="37" t="n">
        <f aca="false">Q271+Q274</f>
        <v>0</v>
      </c>
      <c r="R270" s="37" t="n">
        <f aca="false">R271+R274</f>
        <v>0</v>
      </c>
      <c r="S270" s="37" t="n">
        <f aca="false">S271+S274</f>
        <v>0</v>
      </c>
      <c r="T270" s="37" t="n">
        <f aca="false">T271+T274</f>
        <v>0</v>
      </c>
      <c r="U270" s="37" t="n">
        <f aca="false">U271+U274</f>
        <v>0</v>
      </c>
      <c r="V270" s="37" t="n">
        <f aca="false">V271+V274</f>
        <v>0</v>
      </c>
    </row>
    <row r="271" customFormat="false" ht="12.75" hidden="true" customHeight="false" outlineLevel="0" collapsed="false">
      <c r="A271" s="45"/>
      <c r="B271" s="39" t="s">
        <v>25</v>
      </c>
      <c r="C271" s="40" t="n">
        <v>10</v>
      </c>
      <c r="D271" s="97" t="s">
        <v>30</v>
      </c>
      <c r="E271" s="40" t="s">
        <v>257</v>
      </c>
      <c r="F271" s="30"/>
      <c r="G271" s="29"/>
      <c r="H271" s="35"/>
      <c r="I271" s="32"/>
      <c r="J271" s="36"/>
      <c r="K271" s="37" t="n">
        <f aca="false">K273+K272</f>
        <v>0</v>
      </c>
      <c r="L271" s="110"/>
      <c r="M271" s="37" t="n">
        <f aca="false">M273+M272</f>
        <v>0</v>
      </c>
      <c r="N271" s="37" t="n">
        <f aca="false">N273+N272</f>
        <v>0</v>
      </c>
      <c r="O271" s="37" t="n">
        <f aca="false">O273+O272</f>
        <v>0</v>
      </c>
      <c r="P271" s="37" t="n">
        <f aca="false">P273+P272</f>
        <v>0</v>
      </c>
      <c r="Q271" s="37" t="n">
        <f aca="false">Q273+Q272</f>
        <v>0</v>
      </c>
      <c r="R271" s="37" t="n">
        <f aca="false">R273+R272</f>
        <v>0</v>
      </c>
      <c r="S271" s="37" t="n">
        <f aca="false">S273+S272</f>
        <v>0</v>
      </c>
      <c r="T271" s="37" t="n">
        <f aca="false">T273+T272</f>
        <v>0</v>
      </c>
      <c r="U271" s="37" t="n">
        <f aca="false">U273+U272</f>
        <v>0</v>
      </c>
      <c r="V271" s="37" t="n">
        <f aca="false">V273+V272</f>
        <v>0</v>
      </c>
    </row>
    <row r="272" customFormat="false" ht="12.75" hidden="true" customHeight="false" outlineLevel="0" collapsed="false">
      <c r="A272" s="45"/>
      <c r="B272" s="39" t="s">
        <v>25</v>
      </c>
      <c r="C272" s="30" t="n">
        <v>10</v>
      </c>
      <c r="D272" s="55" t="s">
        <v>30</v>
      </c>
      <c r="E272" s="30" t="s">
        <v>258</v>
      </c>
      <c r="F272" s="55" t="s">
        <v>157</v>
      </c>
      <c r="G272" s="29"/>
      <c r="H272" s="35"/>
      <c r="I272" s="32"/>
      <c r="J272" s="50" t="s">
        <v>25</v>
      </c>
      <c r="K272" s="112"/>
      <c r="L272" s="110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</row>
    <row r="273" customFormat="false" ht="12.75" hidden="true" customHeight="false" outlineLevel="0" collapsed="false">
      <c r="A273" s="45"/>
      <c r="B273" s="39" t="s">
        <v>25</v>
      </c>
      <c r="C273" s="30" t="n">
        <v>10</v>
      </c>
      <c r="D273" s="55" t="s">
        <v>30</v>
      </c>
      <c r="E273" s="30" t="s">
        <v>264</v>
      </c>
      <c r="F273" s="55" t="s">
        <v>157</v>
      </c>
      <c r="G273" s="29"/>
      <c r="H273" s="35"/>
      <c r="I273" s="32"/>
      <c r="J273" s="50" t="s">
        <v>25</v>
      </c>
      <c r="K273" s="112"/>
      <c r="L273" s="110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</row>
    <row r="274" customFormat="false" ht="0.75" hidden="true" customHeight="true" outlineLevel="0" collapsed="false">
      <c r="A274" s="45"/>
      <c r="B274" s="39" t="s">
        <v>25</v>
      </c>
      <c r="C274" s="40" t="n">
        <v>10</v>
      </c>
      <c r="D274" s="97" t="s">
        <v>30</v>
      </c>
      <c r="E274" s="40" t="s">
        <v>265</v>
      </c>
      <c r="F274" s="30"/>
      <c r="G274" s="29"/>
      <c r="H274" s="35"/>
      <c r="I274" s="32"/>
      <c r="J274" s="36"/>
      <c r="K274" s="37" t="n">
        <f aca="false">K276+K275</f>
        <v>0</v>
      </c>
      <c r="L274" s="110"/>
      <c r="M274" s="37" t="n">
        <f aca="false">M276+M275</f>
        <v>0</v>
      </c>
      <c r="N274" s="37" t="n">
        <f aca="false">N276+N275</f>
        <v>0</v>
      </c>
      <c r="O274" s="37" t="n">
        <f aca="false">O276+O275</f>
        <v>0</v>
      </c>
      <c r="P274" s="37" t="n">
        <f aca="false">P276+P275</f>
        <v>0</v>
      </c>
      <c r="Q274" s="37" t="n">
        <f aca="false">Q276+Q275</f>
        <v>0</v>
      </c>
      <c r="R274" s="37" t="n">
        <f aca="false">R276+R275</f>
        <v>0</v>
      </c>
      <c r="S274" s="37" t="n">
        <f aca="false">S276+S275</f>
        <v>0</v>
      </c>
      <c r="T274" s="37" t="n">
        <f aca="false">T276+T275</f>
        <v>0</v>
      </c>
      <c r="U274" s="37" t="n">
        <f aca="false">U276+U275</f>
        <v>0</v>
      </c>
      <c r="V274" s="37" t="n">
        <f aca="false">V276+V275</f>
        <v>0</v>
      </c>
    </row>
    <row r="275" customFormat="false" ht="11.25" hidden="true" customHeight="true" outlineLevel="0" collapsed="false">
      <c r="A275" s="45"/>
      <c r="B275" s="39" t="s">
        <v>25</v>
      </c>
      <c r="C275" s="30" t="n">
        <v>10</v>
      </c>
      <c r="D275" s="55" t="s">
        <v>30</v>
      </c>
      <c r="E275" s="30" t="s">
        <v>266</v>
      </c>
      <c r="F275" s="55" t="s">
        <v>157</v>
      </c>
      <c r="G275" s="29"/>
      <c r="H275" s="35"/>
      <c r="I275" s="32"/>
      <c r="J275" s="50" t="s">
        <v>25</v>
      </c>
      <c r="K275" s="112"/>
      <c r="L275" s="110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</row>
    <row r="276" customFormat="false" ht="15" hidden="true" customHeight="true" outlineLevel="0" collapsed="false">
      <c r="A276" s="45"/>
      <c r="B276" s="39" t="s">
        <v>25</v>
      </c>
      <c r="C276" s="30" t="n">
        <v>10</v>
      </c>
      <c r="D276" s="55" t="s">
        <v>30</v>
      </c>
      <c r="E276" s="30" t="s">
        <v>267</v>
      </c>
      <c r="F276" s="55" t="s">
        <v>157</v>
      </c>
      <c r="G276" s="29"/>
      <c r="H276" s="35"/>
      <c r="I276" s="32"/>
      <c r="J276" s="50" t="s">
        <v>25</v>
      </c>
      <c r="K276" s="112"/>
      <c r="L276" s="110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</row>
    <row r="277" customFormat="false" ht="17.25" hidden="true" customHeight="true" outlineLevel="0" collapsed="false">
      <c r="A277" s="45"/>
      <c r="B277" s="39"/>
      <c r="C277" s="30"/>
      <c r="D277" s="55"/>
      <c r="E277" s="30"/>
      <c r="F277" s="55"/>
      <c r="G277" s="29"/>
      <c r="H277" s="35"/>
      <c r="I277" s="32"/>
      <c r="J277" s="50"/>
      <c r="K277" s="112"/>
      <c r="L277" s="110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</row>
    <row r="278" customFormat="false" ht="15.75" hidden="false" customHeight="true" outlineLevel="0" collapsed="false">
      <c r="A278" s="90" t="s">
        <v>268</v>
      </c>
      <c r="B278" s="39" t="s">
        <v>25</v>
      </c>
      <c r="C278" s="30" t="n">
        <v>10</v>
      </c>
      <c r="D278" s="55" t="s">
        <v>38</v>
      </c>
      <c r="E278" s="30"/>
      <c r="F278" s="55"/>
      <c r="G278" s="29"/>
      <c r="H278" s="35"/>
      <c r="I278" s="32"/>
      <c r="J278" s="36"/>
      <c r="K278" s="94" t="e">
        <f aca="false">K283</f>
        <v>#VALUE!</v>
      </c>
      <c r="L278" s="110"/>
      <c r="M278" s="94" t="n">
        <f aca="false">M283</f>
        <v>0</v>
      </c>
      <c r="N278" s="94" t="e">
        <f aca="false">N283</f>
        <v>#VALUE!</v>
      </c>
      <c r="O278" s="94" t="n">
        <f aca="false">O283</f>
        <v>1530</v>
      </c>
      <c r="P278" s="94" t="e">
        <f aca="false">P283</f>
        <v>#VALUE!</v>
      </c>
      <c r="Q278" s="94" t="e">
        <f aca="false">Q283+Q293</f>
        <v>#VALUE!</v>
      </c>
      <c r="R278" s="94" t="e">
        <f aca="false">R283</f>
        <v>#VALUE!</v>
      </c>
      <c r="S278" s="94" t="n">
        <f aca="false">S283</f>
        <v>0</v>
      </c>
      <c r="T278" s="94" t="e">
        <f aca="false">T283</f>
        <v>#VALUE!</v>
      </c>
      <c r="U278" s="94" t="n">
        <f aca="false">U283</f>
        <v>0</v>
      </c>
      <c r="V278" s="94" t="n">
        <f aca="false">V283</f>
        <v>1964</v>
      </c>
    </row>
    <row r="279" customFormat="false" ht="27.75" hidden="true" customHeight="true" outlineLevel="0" collapsed="false">
      <c r="A279" s="38" t="s">
        <v>269</v>
      </c>
      <c r="B279" s="64"/>
      <c r="C279" s="30" t="n">
        <v>10</v>
      </c>
      <c r="D279" s="55" t="s">
        <v>38</v>
      </c>
      <c r="E279" s="30" t="s">
        <v>270</v>
      </c>
      <c r="F279" s="55" t="s">
        <v>271</v>
      </c>
      <c r="G279" s="29"/>
      <c r="H279" s="35"/>
      <c r="I279" s="32"/>
      <c r="J279" s="36"/>
      <c r="K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</row>
    <row r="280" customFormat="false" ht="22.5" hidden="true" customHeight="true" outlineLevel="0" collapsed="false">
      <c r="A280" s="45" t="s">
        <v>272</v>
      </c>
      <c r="B280" s="38"/>
      <c r="C280" s="40" t="n">
        <v>10</v>
      </c>
      <c r="D280" s="97" t="s">
        <v>38</v>
      </c>
      <c r="E280" s="40" t="s">
        <v>273</v>
      </c>
      <c r="F280" s="30"/>
      <c r="G280" s="29"/>
      <c r="H280" s="35"/>
      <c r="I280" s="32"/>
      <c r="J280" s="36"/>
      <c r="K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</row>
    <row r="281" customFormat="false" ht="27" hidden="true" customHeight="true" outlineLevel="0" collapsed="false">
      <c r="A281" s="45" t="s">
        <v>274</v>
      </c>
      <c r="B281" s="45"/>
      <c r="C281" s="30" t="n">
        <v>10</v>
      </c>
      <c r="D281" s="55" t="s">
        <v>38</v>
      </c>
      <c r="E281" s="30" t="s">
        <v>273</v>
      </c>
      <c r="F281" s="55" t="s">
        <v>275</v>
      </c>
      <c r="G281" s="29"/>
      <c r="H281" s="35"/>
      <c r="I281" s="32"/>
      <c r="J281" s="36"/>
      <c r="K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</row>
    <row r="282" customFormat="false" ht="19.5" hidden="true" customHeight="true" outlineLevel="0" collapsed="false">
      <c r="A282" s="64" t="s">
        <v>276</v>
      </c>
      <c r="B282" s="45"/>
      <c r="C282" s="30" t="n">
        <v>10</v>
      </c>
      <c r="D282" s="55" t="s">
        <v>38</v>
      </c>
      <c r="E282" s="30" t="s">
        <v>277</v>
      </c>
      <c r="F282" s="55" t="s">
        <v>278</v>
      </c>
      <c r="G282" s="29"/>
      <c r="H282" s="35"/>
      <c r="I282" s="32"/>
      <c r="J282" s="36"/>
      <c r="K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</row>
    <row r="283" customFormat="false" ht="16.5" hidden="false" customHeight="true" outlineLevel="0" collapsed="false">
      <c r="A283" s="45" t="s">
        <v>279</v>
      </c>
      <c r="B283" s="39" t="s">
        <v>25</v>
      </c>
      <c r="C283" s="30" t="n">
        <v>10</v>
      </c>
      <c r="D283" s="55" t="s">
        <v>38</v>
      </c>
      <c r="E283" s="30" t="s">
        <v>280</v>
      </c>
      <c r="F283" s="55"/>
      <c r="G283" s="29"/>
      <c r="H283" s="35"/>
      <c r="I283" s="32"/>
      <c r="J283" s="36"/>
      <c r="K283" s="86" t="e">
        <f aca="false">K284+K290</f>
        <v>#VALUE!</v>
      </c>
      <c r="M283" s="86" t="n">
        <f aca="false">M284+M290</f>
        <v>0</v>
      </c>
      <c r="N283" s="86" t="e">
        <f aca="false">N284+N290</f>
        <v>#VALUE!</v>
      </c>
      <c r="O283" s="86" t="n">
        <f aca="false">O284+O290</f>
        <v>1530</v>
      </c>
      <c r="P283" s="86" t="e">
        <f aca="false">P284+P290</f>
        <v>#VALUE!</v>
      </c>
      <c r="Q283" s="86" t="e">
        <f aca="false">Q284+Q290</f>
        <v>#VALUE!</v>
      </c>
      <c r="R283" s="86" t="e">
        <f aca="false">R284+R290</f>
        <v>#VALUE!</v>
      </c>
      <c r="S283" s="86" t="n">
        <f aca="false">S284+S290</f>
        <v>0</v>
      </c>
      <c r="T283" s="86" t="e">
        <f aca="false">T284+T290</f>
        <v>#VALUE!</v>
      </c>
      <c r="U283" s="86" t="n">
        <f aca="false">U284+U290</f>
        <v>0</v>
      </c>
      <c r="V283" s="86" t="n">
        <f aca="false">V284+V290+V298</f>
        <v>1964</v>
      </c>
    </row>
    <row r="284" customFormat="false" ht="38.25" hidden="false" customHeight="true" outlineLevel="0" collapsed="false">
      <c r="A284" s="71" t="s">
        <v>281</v>
      </c>
      <c r="B284" s="91" t="s">
        <v>25</v>
      </c>
      <c r="C284" s="113" t="n">
        <v>10</v>
      </c>
      <c r="D284" s="113" t="s">
        <v>38</v>
      </c>
      <c r="E284" s="113" t="s">
        <v>282</v>
      </c>
      <c r="F284" s="29"/>
      <c r="G284" s="29"/>
      <c r="H284" s="35" t="e">
        <f aca="false">H285+H286+H302+H303+#REF!+#REF!+#REF!+#REF!+#REF!+#REF!+#REF!+#REF!+#REF!+#REF!+#REF!</f>
        <v>#REF!</v>
      </c>
      <c r="I284" s="32"/>
      <c r="J284" s="36"/>
      <c r="K284" s="51" t="n">
        <f aca="false">K285</f>
        <v>1791</v>
      </c>
      <c r="L284" s="95"/>
      <c r="M284" s="51" t="n">
        <f aca="false">M285</f>
        <v>0</v>
      </c>
      <c r="N284" s="51" t="n">
        <f aca="false">N285</f>
        <v>1791</v>
      </c>
      <c r="O284" s="51" t="n">
        <f aca="false">O285</f>
        <v>1530</v>
      </c>
      <c r="P284" s="51" t="n">
        <f aca="false">P285</f>
        <v>3321</v>
      </c>
      <c r="Q284" s="51" t="n">
        <f aca="false">Q285</f>
        <v>0</v>
      </c>
      <c r="R284" s="51" t="n">
        <f aca="false">R285</f>
        <v>3321</v>
      </c>
      <c r="S284" s="51" t="n">
        <f aca="false">S285</f>
        <v>0</v>
      </c>
      <c r="T284" s="51" t="n">
        <f aca="false">T285</f>
        <v>3321</v>
      </c>
      <c r="U284" s="51" t="n">
        <f aca="false">U285</f>
        <v>0</v>
      </c>
      <c r="V284" s="51" t="n">
        <f aca="false">V285</f>
        <v>1354</v>
      </c>
    </row>
    <row r="285" customFormat="false" ht="24.75" hidden="false" customHeight="true" outlineLevel="0" collapsed="false">
      <c r="A285" s="45" t="s">
        <v>283</v>
      </c>
      <c r="B285" s="39" t="s">
        <v>25</v>
      </c>
      <c r="C285" s="30" t="n">
        <v>10</v>
      </c>
      <c r="D285" s="30" t="s">
        <v>38</v>
      </c>
      <c r="E285" s="30" t="s">
        <v>282</v>
      </c>
      <c r="F285" s="30"/>
      <c r="G285" s="30"/>
      <c r="H285" s="46" t="n">
        <v>218</v>
      </c>
      <c r="I285" s="47"/>
      <c r="J285" s="48"/>
      <c r="K285" s="82" t="n">
        <f aca="false">K286+K287</f>
        <v>1791</v>
      </c>
      <c r="M285" s="82" t="n">
        <f aca="false">M286+M287</f>
        <v>0</v>
      </c>
      <c r="N285" s="82" t="n">
        <f aca="false">N286+N287</f>
        <v>1791</v>
      </c>
      <c r="O285" s="82" t="n">
        <f aca="false">O286+O287</f>
        <v>1530</v>
      </c>
      <c r="P285" s="82" t="n">
        <f aca="false">P286+P287</f>
        <v>3321</v>
      </c>
      <c r="Q285" s="82" t="n">
        <f aca="false">Q286+Q287</f>
        <v>0</v>
      </c>
      <c r="R285" s="82" t="n">
        <f aca="false">R286+R287</f>
        <v>3321</v>
      </c>
      <c r="S285" s="82" t="n">
        <f aca="false">S286+S287</f>
        <v>0</v>
      </c>
      <c r="T285" s="82" t="n">
        <f aca="false">T286+T287</f>
        <v>3321</v>
      </c>
      <c r="U285" s="82" t="n">
        <f aca="false">U286+U287</f>
        <v>0</v>
      </c>
      <c r="V285" s="82" t="n">
        <f aca="false">V286+V287</f>
        <v>1354</v>
      </c>
    </row>
    <row r="286" customFormat="false" ht="24.75" hidden="false" customHeight="true" outlineLevel="0" collapsed="false">
      <c r="A286" s="45" t="s">
        <v>284</v>
      </c>
      <c r="B286" s="39" t="s">
        <v>25</v>
      </c>
      <c r="C286" s="30" t="n">
        <v>10</v>
      </c>
      <c r="D286" s="30" t="s">
        <v>38</v>
      </c>
      <c r="E286" s="30" t="s">
        <v>282</v>
      </c>
      <c r="F286" s="55" t="s">
        <v>285</v>
      </c>
      <c r="G286" s="30"/>
      <c r="H286" s="46" t="n">
        <v>190</v>
      </c>
      <c r="I286" s="47"/>
      <c r="J286" s="50" t="s">
        <v>25</v>
      </c>
      <c r="K286" s="54" t="n">
        <v>1250</v>
      </c>
      <c r="M286" s="54"/>
      <c r="N286" s="54" t="n">
        <v>1250</v>
      </c>
      <c r="O286" s="54" t="n">
        <v>1530</v>
      </c>
      <c r="P286" s="54" t="n">
        <f aca="false">N286+O286</f>
        <v>2780</v>
      </c>
      <c r="Q286" s="54"/>
      <c r="R286" s="54" t="n">
        <f aca="false">P286+Q286</f>
        <v>2780</v>
      </c>
      <c r="S286" s="54"/>
      <c r="T286" s="54" t="n">
        <f aca="false">R286+S286</f>
        <v>2780</v>
      </c>
      <c r="U286" s="54"/>
      <c r="V286" s="54" t="n">
        <v>850</v>
      </c>
    </row>
    <row r="287" customFormat="false" ht="21" hidden="false" customHeight="true" outlineLevel="0" collapsed="false">
      <c r="A287" s="45" t="s">
        <v>286</v>
      </c>
      <c r="B287" s="39" t="s">
        <v>25</v>
      </c>
      <c r="C287" s="30" t="n">
        <v>10</v>
      </c>
      <c r="D287" s="30" t="s">
        <v>38</v>
      </c>
      <c r="E287" s="30" t="s">
        <v>287</v>
      </c>
      <c r="F287" s="55"/>
      <c r="G287" s="30"/>
      <c r="H287" s="46"/>
      <c r="I287" s="47"/>
      <c r="J287" s="50"/>
      <c r="K287" s="54" t="n">
        <v>541</v>
      </c>
      <c r="M287" s="54"/>
      <c r="N287" s="54" t="n">
        <v>541</v>
      </c>
      <c r="O287" s="54"/>
      <c r="P287" s="54" t="n">
        <v>541</v>
      </c>
      <c r="Q287" s="54"/>
      <c r="R287" s="54" t="n">
        <f aca="false">P287+Q287</f>
        <v>541</v>
      </c>
      <c r="S287" s="54"/>
      <c r="T287" s="54" t="n">
        <f aca="false">R287+S287</f>
        <v>541</v>
      </c>
      <c r="U287" s="54"/>
      <c r="V287" s="54" t="n">
        <v>504</v>
      </c>
    </row>
    <row r="288" customFormat="false" ht="21" hidden="false" customHeight="true" outlineLevel="0" collapsed="false">
      <c r="A288" s="114" t="s">
        <v>288</v>
      </c>
      <c r="B288" s="77" t="s">
        <v>25</v>
      </c>
      <c r="C288" s="78" t="n">
        <v>10</v>
      </c>
      <c r="D288" s="78" t="s">
        <v>38</v>
      </c>
      <c r="E288" s="78" t="s">
        <v>287</v>
      </c>
      <c r="F288" s="83" t="s">
        <v>285</v>
      </c>
      <c r="G288" s="78"/>
      <c r="H288" s="79" t="n">
        <v>190</v>
      </c>
      <c r="I288" s="80"/>
      <c r="J288" s="84" t="s">
        <v>25</v>
      </c>
      <c r="K288" s="82"/>
      <c r="L288" s="115"/>
      <c r="M288" s="82"/>
      <c r="N288" s="82"/>
      <c r="O288" s="82"/>
      <c r="P288" s="82"/>
      <c r="Q288" s="82"/>
      <c r="R288" s="82"/>
      <c r="S288" s="82"/>
      <c r="T288" s="82"/>
      <c r="U288" s="82"/>
      <c r="V288" s="82" t="n">
        <v>150</v>
      </c>
    </row>
    <row r="289" customFormat="false" ht="13.5" hidden="false" customHeight="true" outlineLevel="0" collapsed="false">
      <c r="A289" s="45" t="s">
        <v>289</v>
      </c>
      <c r="B289" s="39" t="s">
        <v>25</v>
      </c>
      <c r="C289" s="30" t="n">
        <v>10</v>
      </c>
      <c r="D289" s="30" t="s">
        <v>38</v>
      </c>
      <c r="E289" s="30" t="s">
        <v>287</v>
      </c>
      <c r="F289" s="55" t="s">
        <v>285</v>
      </c>
      <c r="G289" s="30"/>
      <c r="H289" s="46" t="n">
        <v>190</v>
      </c>
      <c r="I289" s="47"/>
      <c r="J289" s="50" t="s">
        <v>25</v>
      </c>
      <c r="K289" s="54"/>
      <c r="L289" s="116"/>
      <c r="M289" s="54"/>
      <c r="N289" s="54"/>
      <c r="O289" s="54"/>
      <c r="P289" s="54"/>
      <c r="Q289" s="54"/>
      <c r="R289" s="54"/>
      <c r="S289" s="54"/>
      <c r="T289" s="54"/>
      <c r="U289" s="54"/>
      <c r="V289" s="82" t="n">
        <v>354</v>
      </c>
    </row>
    <row r="290" customFormat="false" ht="36.75" hidden="false" customHeight="true" outlineLevel="0" collapsed="false">
      <c r="A290" s="117" t="s">
        <v>290</v>
      </c>
      <c r="B290" s="91" t="s">
        <v>25</v>
      </c>
      <c r="C290" s="28" t="s">
        <v>291</v>
      </c>
      <c r="D290" s="28" t="s">
        <v>38</v>
      </c>
      <c r="E290" s="28" t="s">
        <v>292</v>
      </c>
      <c r="F290" s="28"/>
      <c r="G290" s="28"/>
      <c r="H290" s="67"/>
      <c r="I290" s="68"/>
      <c r="J290" s="69"/>
      <c r="K290" s="94" t="e">
        <f aca="false">K292+K297+K298</f>
        <v>#VALUE!</v>
      </c>
      <c r="L290" s="95"/>
      <c r="M290" s="94" t="n">
        <f aca="false">M292+M297+M298</f>
        <v>0</v>
      </c>
      <c r="N290" s="94" t="e">
        <f aca="false">N292+N297+N298</f>
        <v>#VALUE!</v>
      </c>
      <c r="O290" s="94" t="n">
        <f aca="false">O292+O297+O298</f>
        <v>0</v>
      </c>
      <c r="P290" s="94" t="e">
        <f aca="false">P292+P297+P298</f>
        <v>#VALUE!</v>
      </c>
      <c r="Q290" s="94" t="e">
        <f aca="false">Q292+Q297+Q298</f>
        <v>#VALUE!</v>
      </c>
      <c r="R290" s="94" t="e">
        <f aca="false">R292+R293+R297+R298</f>
        <v>#VALUE!</v>
      </c>
      <c r="S290" s="94" t="n">
        <f aca="false">S292+S293+S297+S298</f>
        <v>0</v>
      </c>
      <c r="T290" s="94" t="e">
        <f aca="false">T292+T293+T297+T298</f>
        <v>#VALUE!</v>
      </c>
      <c r="U290" s="94" t="n">
        <f aca="false">U292+U293+U297+U298</f>
        <v>0</v>
      </c>
      <c r="V290" s="94" t="n">
        <f aca="false">V292+V293+V294+V297</f>
        <v>480</v>
      </c>
    </row>
    <row r="291" customFormat="false" ht="26.25" hidden="true" customHeight="true" outlineLevel="0" collapsed="false">
      <c r="A291" s="45"/>
      <c r="B291" s="39" t="s">
        <v>25</v>
      </c>
      <c r="C291" s="55" t="s">
        <v>293</v>
      </c>
      <c r="D291" s="55" t="s">
        <v>38</v>
      </c>
      <c r="E291" s="55" t="s">
        <v>292</v>
      </c>
      <c r="F291" s="55" t="s">
        <v>294</v>
      </c>
      <c r="G291" s="55"/>
      <c r="H291" s="60"/>
      <c r="I291" s="61"/>
      <c r="J291" s="50"/>
      <c r="K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</row>
    <row r="292" customFormat="false" ht="22.5" hidden="false" customHeight="true" outlineLevel="0" collapsed="false">
      <c r="A292" s="45" t="s">
        <v>284</v>
      </c>
      <c r="B292" s="39" t="s">
        <v>295</v>
      </c>
      <c r="C292" s="55" t="s">
        <v>293</v>
      </c>
      <c r="D292" s="55" t="s">
        <v>38</v>
      </c>
      <c r="E292" s="55" t="s">
        <v>292</v>
      </c>
      <c r="F292" s="55" t="s">
        <v>285</v>
      </c>
      <c r="G292" s="55"/>
      <c r="H292" s="60"/>
      <c r="I292" s="61"/>
      <c r="J292" s="50" t="s">
        <v>25</v>
      </c>
      <c r="K292" s="62" t="s">
        <v>296</v>
      </c>
      <c r="M292" s="62"/>
      <c r="N292" s="62" t="s">
        <v>296</v>
      </c>
      <c r="O292" s="62"/>
      <c r="P292" s="62" t="s">
        <v>296</v>
      </c>
      <c r="Q292" s="62" t="s">
        <v>297</v>
      </c>
      <c r="R292" s="54" t="e">
        <f aca="false">P292+Q292</f>
        <v>#VALUE!</v>
      </c>
      <c r="S292" s="54"/>
      <c r="T292" s="54" t="e">
        <f aca="false">R292+S292</f>
        <v>#VALUE!</v>
      </c>
      <c r="U292" s="54"/>
      <c r="V292" s="54" t="n">
        <v>200</v>
      </c>
    </row>
    <row r="293" customFormat="false" ht="25.5" hidden="true" customHeight="true" outlineLevel="0" collapsed="false">
      <c r="A293" s="118"/>
      <c r="B293" s="39" t="s">
        <v>295</v>
      </c>
      <c r="C293" s="55" t="s">
        <v>293</v>
      </c>
      <c r="D293" s="55" t="s">
        <v>38</v>
      </c>
      <c r="E293" s="55" t="s">
        <v>298</v>
      </c>
      <c r="F293" s="55" t="s">
        <v>285</v>
      </c>
      <c r="G293" s="55"/>
      <c r="H293" s="60"/>
      <c r="I293" s="61"/>
      <c r="J293" s="50" t="s">
        <v>25</v>
      </c>
      <c r="K293" s="62" t="s">
        <v>296</v>
      </c>
      <c r="M293" s="62"/>
      <c r="N293" s="62" t="s">
        <v>296</v>
      </c>
      <c r="O293" s="62"/>
      <c r="P293" s="62"/>
      <c r="Q293" s="62" t="s">
        <v>299</v>
      </c>
      <c r="R293" s="54" t="e">
        <f aca="false">P293+Q293</f>
        <v>#VALUE!</v>
      </c>
      <c r="S293" s="54"/>
      <c r="T293" s="54" t="e">
        <f aca="false">R293+S293</f>
        <v>#VALUE!</v>
      </c>
      <c r="U293" s="54"/>
      <c r="V293" s="54" t="n">
        <v>0</v>
      </c>
      <c r="W293" s="119" t="s">
        <v>300</v>
      </c>
      <c r="X293" s="119"/>
      <c r="Y293" s="119"/>
      <c r="Z293" s="119"/>
      <c r="AA293" s="119"/>
      <c r="AB293" s="119"/>
    </row>
    <row r="294" customFormat="false" ht="25.5" hidden="false" customHeight="true" outlineLevel="0" collapsed="false">
      <c r="A294" s="45" t="s">
        <v>286</v>
      </c>
      <c r="B294" s="39" t="s">
        <v>295</v>
      </c>
      <c r="C294" s="55" t="s">
        <v>293</v>
      </c>
      <c r="D294" s="55" t="s">
        <v>38</v>
      </c>
      <c r="E294" s="55" t="s">
        <v>292</v>
      </c>
      <c r="F294" s="55" t="s">
        <v>285</v>
      </c>
      <c r="G294" s="55"/>
      <c r="H294" s="60"/>
      <c r="I294" s="61"/>
      <c r="J294" s="50" t="s">
        <v>25</v>
      </c>
      <c r="K294" s="62"/>
      <c r="M294" s="62"/>
      <c r="N294" s="62"/>
      <c r="O294" s="62"/>
      <c r="P294" s="62"/>
      <c r="Q294" s="62"/>
      <c r="R294" s="54"/>
      <c r="S294" s="54"/>
      <c r="T294" s="54"/>
      <c r="U294" s="54"/>
      <c r="V294" s="54" t="n">
        <v>280</v>
      </c>
      <c r="W294" s="120"/>
      <c r="X294" s="121"/>
      <c r="Y294" s="121"/>
      <c r="Z294" s="121"/>
      <c r="AA294" s="121"/>
      <c r="AB294" s="121"/>
    </row>
    <row r="295" customFormat="false" ht="21.75" hidden="false" customHeight="true" outlineLevel="0" collapsed="false">
      <c r="A295" s="114" t="s">
        <v>288</v>
      </c>
      <c r="B295" s="77" t="s">
        <v>295</v>
      </c>
      <c r="C295" s="83" t="s">
        <v>293</v>
      </c>
      <c r="D295" s="83" t="s">
        <v>38</v>
      </c>
      <c r="E295" s="83" t="s">
        <v>292</v>
      </c>
      <c r="F295" s="83" t="s">
        <v>285</v>
      </c>
      <c r="G295" s="83"/>
      <c r="H295" s="122"/>
      <c r="I295" s="123"/>
      <c r="J295" s="84" t="s">
        <v>25</v>
      </c>
      <c r="K295" s="124"/>
      <c r="L295" s="115"/>
      <c r="M295" s="124"/>
      <c r="N295" s="124"/>
      <c r="O295" s="124"/>
      <c r="P295" s="124"/>
      <c r="Q295" s="124"/>
      <c r="R295" s="82"/>
      <c r="S295" s="82"/>
      <c r="T295" s="82"/>
      <c r="U295" s="82"/>
      <c r="V295" s="82" t="n">
        <v>146.2</v>
      </c>
      <c r="W295" s="120"/>
      <c r="X295" s="121"/>
      <c r="Y295" s="121"/>
      <c r="Z295" s="121"/>
      <c r="AA295" s="121"/>
      <c r="AB295" s="121"/>
    </row>
    <row r="296" customFormat="false" ht="14.25" hidden="false" customHeight="true" outlineLevel="0" collapsed="false">
      <c r="A296" s="45" t="s">
        <v>289</v>
      </c>
      <c r="B296" s="39" t="s">
        <v>295</v>
      </c>
      <c r="C296" s="55" t="s">
        <v>293</v>
      </c>
      <c r="D296" s="55" t="s">
        <v>38</v>
      </c>
      <c r="E296" s="55" t="s">
        <v>292</v>
      </c>
      <c r="F296" s="55" t="s">
        <v>285</v>
      </c>
      <c r="G296" s="55"/>
      <c r="H296" s="60"/>
      <c r="I296" s="61"/>
      <c r="J296" s="50" t="s">
        <v>25</v>
      </c>
      <c r="K296" s="62"/>
      <c r="M296" s="62"/>
      <c r="N296" s="62"/>
      <c r="O296" s="62"/>
      <c r="P296" s="62"/>
      <c r="Q296" s="62"/>
      <c r="R296" s="54"/>
      <c r="S296" s="54"/>
      <c r="T296" s="54"/>
      <c r="U296" s="54"/>
      <c r="V296" s="82" t="n">
        <v>133.8</v>
      </c>
      <c r="W296" s="120"/>
      <c r="X296" s="121"/>
      <c r="Y296" s="121"/>
      <c r="Z296" s="121"/>
      <c r="AA296" s="121"/>
      <c r="AB296" s="121"/>
    </row>
    <row r="297" customFormat="false" ht="12" hidden="true" customHeight="true" outlineLevel="0" collapsed="false">
      <c r="A297" s="45" t="s">
        <v>301</v>
      </c>
      <c r="B297" s="39" t="s">
        <v>295</v>
      </c>
      <c r="C297" s="55" t="s">
        <v>293</v>
      </c>
      <c r="D297" s="55" t="s">
        <v>38</v>
      </c>
      <c r="E297" s="55" t="s">
        <v>302</v>
      </c>
      <c r="F297" s="55" t="s">
        <v>285</v>
      </c>
      <c r="G297" s="55"/>
      <c r="H297" s="60"/>
      <c r="I297" s="61"/>
      <c r="J297" s="50" t="s">
        <v>25</v>
      </c>
      <c r="K297" s="124" t="s">
        <v>303</v>
      </c>
      <c r="M297" s="124"/>
      <c r="N297" s="124" t="s">
        <v>303</v>
      </c>
      <c r="O297" s="124"/>
      <c r="P297" s="124" t="s">
        <v>303</v>
      </c>
      <c r="Q297" s="124"/>
      <c r="R297" s="54" t="e">
        <f aca="false">P297+Q297</f>
        <v>#VALUE!</v>
      </c>
      <c r="S297" s="54"/>
      <c r="T297" s="54" t="e">
        <f aca="false">R297+S297</f>
        <v>#VALUE!</v>
      </c>
      <c r="U297" s="54"/>
      <c r="V297" s="54" t="n">
        <v>0</v>
      </c>
    </row>
    <row r="298" customFormat="false" ht="0.75" hidden="true" customHeight="true" outlineLevel="0" collapsed="false">
      <c r="A298" s="45" t="s">
        <v>55</v>
      </c>
      <c r="B298" s="39" t="s">
        <v>295</v>
      </c>
      <c r="C298" s="55" t="s">
        <v>293</v>
      </c>
      <c r="D298" s="55" t="s">
        <v>38</v>
      </c>
      <c r="E298" s="55" t="s">
        <v>304</v>
      </c>
      <c r="F298" s="55" t="s">
        <v>25</v>
      </c>
      <c r="G298" s="55"/>
      <c r="H298" s="60"/>
      <c r="I298" s="61"/>
      <c r="J298" s="50" t="s">
        <v>25</v>
      </c>
      <c r="K298" s="124" t="s">
        <v>305</v>
      </c>
      <c r="M298" s="124"/>
      <c r="N298" s="124" t="s">
        <v>305</v>
      </c>
      <c r="O298" s="124"/>
      <c r="P298" s="124" t="s">
        <v>305</v>
      </c>
      <c r="Q298" s="124"/>
      <c r="R298" s="54" t="n">
        <f aca="false">P298+Q298</f>
        <v>50</v>
      </c>
      <c r="S298" s="54"/>
      <c r="T298" s="54" t="n">
        <f aca="false">R298+S298</f>
        <v>50</v>
      </c>
      <c r="U298" s="54"/>
      <c r="V298" s="51" t="n">
        <f aca="false">V299+V307+V308</f>
        <v>130</v>
      </c>
    </row>
    <row r="299" customFormat="false" ht="25.5" hidden="true" customHeight="true" outlineLevel="0" collapsed="false">
      <c r="A299" s="45" t="s">
        <v>49</v>
      </c>
      <c r="B299" s="77" t="s">
        <v>25</v>
      </c>
      <c r="C299" s="83" t="s">
        <v>293</v>
      </c>
      <c r="D299" s="83" t="s">
        <v>38</v>
      </c>
      <c r="E299" s="83" t="s">
        <v>282</v>
      </c>
      <c r="F299" s="83" t="s">
        <v>294</v>
      </c>
      <c r="G299" s="83"/>
      <c r="H299" s="122"/>
      <c r="I299" s="123"/>
      <c r="J299" s="84" t="s">
        <v>25</v>
      </c>
      <c r="K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</row>
    <row r="300" customFormat="false" ht="26.25" hidden="true" customHeight="true" outlineLevel="0" collapsed="false">
      <c r="A300" s="45" t="s">
        <v>306</v>
      </c>
      <c r="B300" s="39" t="s">
        <v>25</v>
      </c>
      <c r="C300" s="55" t="s">
        <v>293</v>
      </c>
      <c r="D300" s="55" t="s">
        <v>38</v>
      </c>
      <c r="E300" s="55" t="s">
        <v>282</v>
      </c>
      <c r="F300" s="55" t="s">
        <v>294</v>
      </c>
      <c r="G300" s="55"/>
      <c r="H300" s="60"/>
      <c r="I300" s="61"/>
      <c r="J300" s="50" t="s">
        <v>25</v>
      </c>
      <c r="K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</row>
    <row r="301" customFormat="false" ht="26.25" hidden="true" customHeight="true" outlineLevel="0" collapsed="false">
      <c r="A301" s="125" t="s">
        <v>307</v>
      </c>
      <c r="B301" s="39" t="s">
        <v>25</v>
      </c>
      <c r="C301" s="55" t="s">
        <v>293</v>
      </c>
      <c r="D301" s="55" t="s">
        <v>38</v>
      </c>
      <c r="E301" s="55" t="s">
        <v>308</v>
      </c>
      <c r="F301" s="55" t="s">
        <v>294</v>
      </c>
      <c r="G301" s="55"/>
      <c r="H301" s="60"/>
      <c r="I301" s="61"/>
      <c r="J301" s="50" t="s">
        <v>25</v>
      </c>
      <c r="K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</row>
    <row r="302" customFormat="false" ht="12" hidden="true" customHeight="true" outlineLevel="0" collapsed="false">
      <c r="A302" s="52" t="s">
        <v>309</v>
      </c>
      <c r="B302" s="39" t="s">
        <v>25</v>
      </c>
      <c r="C302" s="40" t="n">
        <v>10</v>
      </c>
      <c r="D302" s="40" t="s">
        <v>38</v>
      </c>
      <c r="E302" s="40" t="s">
        <v>310</v>
      </c>
      <c r="F302" s="30"/>
      <c r="G302" s="40"/>
      <c r="H302" s="41" t="e">
        <f aca="false">H303+#REF!+#REF!+#REF!+#REF!+#REF!+#REF!+#REF!+#REF!+#REF!+#REF!+#REF!+#REF!+#REF!+#REF!</f>
        <v>#REF!</v>
      </c>
      <c r="I302" s="42"/>
      <c r="J302" s="43"/>
      <c r="K302" s="82" t="n">
        <f aca="false">K304</f>
        <v>0</v>
      </c>
      <c r="M302" s="82" t="n">
        <f aca="false">M304</f>
        <v>0</v>
      </c>
      <c r="N302" s="82" t="n">
        <f aca="false">N304</f>
        <v>0</v>
      </c>
      <c r="O302" s="82" t="n">
        <f aca="false">O304</f>
        <v>0</v>
      </c>
      <c r="P302" s="82" t="n">
        <f aca="false">P304</f>
        <v>0</v>
      </c>
      <c r="Q302" s="82" t="n">
        <f aca="false">Q304</f>
        <v>0</v>
      </c>
      <c r="R302" s="82" t="n">
        <f aca="false">R304</f>
        <v>0</v>
      </c>
      <c r="S302" s="82" t="n">
        <f aca="false">S304</f>
        <v>0</v>
      </c>
      <c r="T302" s="82" t="n">
        <f aca="false">T304</f>
        <v>0</v>
      </c>
      <c r="U302" s="82" t="n">
        <f aca="false">U304</f>
        <v>0</v>
      </c>
      <c r="V302" s="82" t="n">
        <f aca="false">V304</f>
        <v>0</v>
      </c>
    </row>
    <row r="303" customFormat="false" ht="16.5" hidden="true" customHeight="true" outlineLevel="0" collapsed="false">
      <c r="A303" s="45" t="s">
        <v>311</v>
      </c>
      <c r="B303" s="52"/>
      <c r="C303" s="30" t="n">
        <v>10</v>
      </c>
      <c r="D303" s="30" t="s">
        <v>38</v>
      </c>
      <c r="E303" s="30" t="s">
        <v>312</v>
      </c>
      <c r="F303" s="30" t="s">
        <v>278</v>
      </c>
      <c r="G303" s="30"/>
      <c r="H303" s="46" t="n">
        <v>218</v>
      </c>
      <c r="I303" s="47"/>
      <c r="J303" s="48"/>
      <c r="K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</row>
    <row r="304" customFormat="false" ht="11.25" hidden="true" customHeight="true" outlineLevel="0" collapsed="false">
      <c r="A304" s="45" t="s">
        <v>313</v>
      </c>
      <c r="B304" s="39" t="s">
        <v>25</v>
      </c>
      <c r="C304" s="30" t="n">
        <v>10</v>
      </c>
      <c r="D304" s="30" t="s">
        <v>38</v>
      </c>
      <c r="E304" s="30" t="s">
        <v>304</v>
      </c>
      <c r="F304" s="30" t="s">
        <v>278</v>
      </c>
      <c r="G304" s="30"/>
      <c r="H304" s="46" t="n">
        <v>190</v>
      </c>
      <c r="I304" s="47"/>
      <c r="J304" s="50" t="s">
        <v>25</v>
      </c>
      <c r="K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</row>
    <row r="305" customFormat="false" ht="23.25" hidden="true" customHeight="true" outlineLevel="0" collapsed="false">
      <c r="A305" s="76" t="s">
        <v>314</v>
      </c>
      <c r="B305" s="77" t="s">
        <v>25</v>
      </c>
      <c r="C305" s="83" t="s">
        <v>293</v>
      </c>
      <c r="D305" s="83" t="s">
        <v>38</v>
      </c>
      <c r="E305" s="83" t="s">
        <v>315</v>
      </c>
      <c r="F305" s="83"/>
      <c r="G305" s="83"/>
      <c r="H305" s="122"/>
      <c r="I305" s="123"/>
      <c r="J305" s="84"/>
      <c r="K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</row>
    <row r="306" customFormat="false" ht="22.5" hidden="true" customHeight="true" outlineLevel="0" collapsed="false">
      <c r="A306" s="45" t="s">
        <v>316</v>
      </c>
      <c r="B306" s="39" t="s">
        <v>25</v>
      </c>
      <c r="C306" s="55" t="s">
        <v>293</v>
      </c>
      <c r="D306" s="55" t="s">
        <v>38</v>
      </c>
      <c r="E306" s="55" t="s">
        <v>317</v>
      </c>
      <c r="F306" s="55" t="s">
        <v>278</v>
      </c>
      <c r="G306" s="55"/>
      <c r="H306" s="60"/>
      <c r="I306" s="61"/>
      <c r="J306" s="50" t="s">
        <v>25</v>
      </c>
      <c r="K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</row>
    <row r="307" customFormat="false" ht="22.5" hidden="false" customHeight="true" outlineLevel="0" collapsed="false">
      <c r="A307" s="45" t="s">
        <v>44</v>
      </c>
      <c r="B307" s="39" t="s">
        <v>295</v>
      </c>
      <c r="C307" s="55" t="s">
        <v>293</v>
      </c>
      <c r="D307" s="55" t="s">
        <v>38</v>
      </c>
      <c r="E307" s="55" t="s">
        <v>304</v>
      </c>
      <c r="F307" s="55" t="s">
        <v>130</v>
      </c>
      <c r="G307" s="55"/>
      <c r="H307" s="60"/>
      <c r="I307" s="61"/>
      <c r="J307" s="50" t="s">
        <v>25</v>
      </c>
      <c r="K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 t="s">
        <v>318</v>
      </c>
    </row>
    <row r="308" customFormat="false" ht="22.5" hidden="false" customHeight="true" outlineLevel="0" collapsed="false">
      <c r="A308" s="52" t="s">
        <v>66</v>
      </c>
      <c r="B308" s="39" t="s">
        <v>295</v>
      </c>
      <c r="C308" s="55" t="s">
        <v>293</v>
      </c>
      <c r="D308" s="55" t="s">
        <v>38</v>
      </c>
      <c r="E308" s="55" t="s">
        <v>304</v>
      </c>
      <c r="F308" s="55" t="s">
        <v>319</v>
      </c>
      <c r="G308" s="55"/>
      <c r="H308" s="60"/>
      <c r="I308" s="61"/>
      <c r="J308" s="50" t="s">
        <v>25</v>
      </c>
      <c r="K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 t="s">
        <v>305</v>
      </c>
    </row>
    <row r="309" customFormat="false" ht="15" hidden="false" customHeight="true" outlineLevel="0" collapsed="false">
      <c r="A309" s="90" t="s">
        <v>320</v>
      </c>
      <c r="B309" s="103" t="s">
        <v>25</v>
      </c>
      <c r="C309" s="40" t="n">
        <v>10</v>
      </c>
      <c r="D309" s="40" t="s">
        <v>53</v>
      </c>
      <c r="E309" s="40"/>
      <c r="F309" s="40"/>
      <c r="G309" s="40"/>
      <c r="H309" s="41" t="e">
        <f aca="false">H315+#REF!+H316</f>
        <v>#REF!</v>
      </c>
      <c r="I309" s="42" t="n">
        <v>410.9</v>
      </c>
      <c r="J309" s="43"/>
      <c r="K309" s="53" t="n">
        <f aca="false">K313+K315</f>
        <v>1597</v>
      </c>
      <c r="L309" s="110"/>
      <c r="M309" s="53" t="n">
        <f aca="false">M313+M315</f>
        <v>0</v>
      </c>
      <c r="N309" s="53" t="n">
        <f aca="false">N313+N315</f>
        <v>1597</v>
      </c>
      <c r="O309" s="53" t="n">
        <f aca="false">O313+O315</f>
        <v>200</v>
      </c>
      <c r="P309" s="53" t="n">
        <f aca="false">P313+P315</f>
        <v>1797</v>
      </c>
      <c r="Q309" s="53" t="n">
        <f aca="false">Q313+Q315</f>
        <v>-215</v>
      </c>
      <c r="R309" s="53" t="n">
        <f aca="false">R313+R315</f>
        <v>1582</v>
      </c>
      <c r="S309" s="53" t="n">
        <f aca="false">S313+S315</f>
        <v>0</v>
      </c>
      <c r="T309" s="53" t="n">
        <f aca="false">T313+T315</f>
        <v>1582</v>
      </c>
      <c r="U309" s="53" t="n">
        <f aca="false">U313+U315</f>
        <v>80</v>
      </c>
      <c r="V309" s="53" t="n">
        <f aca="false">V310+V313+V315</f>
        <v>1776.3</v>
      </c>
    </row>
    <row r="310" customFormat="false" ht="23.25" hidden="false" customHeight="true" outlineLevel="0" collapsed="false">
      <c r="A310" s="52" t="s">
        <v>31</v>
      </c>
      <c r="B310" s="39" t="s">
        <v>25</v>
      </c>
      <c r="C310" s="40" t="n">
        <v>10</v>
      </c>
      <c r="D310" s="97" t="s">
        <v>53</v>
      </c>
      <c r="E310" s="40" t="s">
        <v>32</v>
      </c>
      <c r="F310" s="30"/>
      <c r="G310" s="40"/>
      <c r="H310" s="41" t="n">
        <f aca="false">H311</f>
        <v>220</v>
      </c>
      <c r="I310" s="42"/>
      <c r="J310" s="43"/>
      <c r="K310" s="53" t="n">
        <f aca="false">K311</f>
        <v>290</v>
      </c>
      <c r="M310" s="53" t="n">
        <f aca="false">M311</f>
        <v>0</v>
      </c>
      <c r="N310" s="53" t="n">
        <f aca="false">N311</f>
        <v>290</v>
      </c>
      <c r="O310" s="53" t="n">
        <f aca="false">O311</f>
        <v>0</v>
      </c>
      <c r="P310" s="53" t="n">
        <f aca="false">P311</f>
        <v>290</v>
      </c>
      <c r="Q310" s="53" t="n">
        <f aca="false">Q311</f>
        <v>0</v>
      </c>
      <c r="R310" s="53" t="n">
        <f aca="false">R311</f>
        <v>290</v>
      </c>
      <c r="S310" s="53" t="n">
        <f aca="false">S311</f>
        <v>0</v>
      </c>
      <c r="T310" s="53" t="n">
        <f aca="false">T311</f>
        <v>290</v>
      </c>
      <c r="U310" s="53" t="n">
        <f aca="false">U311</f>
        <v>0</v>
      </c>
      <c r="V310" s="53" t="n">
        <f aca="false">V311</f>
        <v>24.9</v>
      </c>
    </row>
    <row r="311" customFormat="false" ht="15" hidden="false" customHeight="true" outlineLevel="0" collapsed="false">
      <c r="A311" s="45" t="s">
        <v>40</v>
      </c>
      <c r="B311" s="39" t="s">
        <v>25</v>
      </c>
      <c r="C311" s="30" t="n">
        <v>10</v>
      </c>
      <c r="D311" s="55" t="s">
        <v>53</v>
      </c>
      <c r="E311" s="30" t="s">
        <v>41</v>
      </c>
      <c r="F311" s="30"/>
      <c r="G311" s="30"/>
      <c r="H311" s="46" t="n">
        <f aca="false">H312</f>
        <v>220</v>
      </c>
      <c r="I311" s="47"/>
      <c r="J311" s="48"/>
      <c r="K311" s="54" t="n">
        <f aca="false">K312</f>
        <v>290</v>
      </c>
      <c r="M311" s="54" t="n">
        <f aca="false">M312</f>
        <v>0</v>
      </c>
      <c r="N311" s="54" t="n">
        <f aca="false">N312</f>
        <v>290</v>
      </c>
      <c r="O311" s="54" t="n">
        <f aca="false">O312</f>
        <v>0</v>
      </c>
      <c r="P311" s="54" t="n">
        <f aca="false">P312</f>
        <v>290</v>
      </c>
      <c r="Q311" s="54" t="n">
        <f aca="false">Q312</f>
        <v>0</v>
      </c>
      <c r="R311" s="54" t="n">
        <f aca="false">R312</f>
        <v>290</v>
      </c>
      <c r="S311" s="54" t="n">
        <f aca="false">S312</f>
        <v>0</v>
      </c>
      <c r="T311" s="54" t="n">
        <f aca="false">T312</f>
        <v>290</v>
      </c>
      <c r="U311" s="54" t="n">
        <f aca="false">U312</f>
        <v>0</v>
      </c>
      <c r="V311" s="54" t="n">
        <f aca="false">V312</f>
        <v>24.9</v>
      </c>
    </row>
    <row r="312" customFormat="false" ht="15" hidden="false" customHeight="true" outlineLevel="0" collapsed="false">
      <c r="A312" s="45" t="s">
        <v>42</v>
      </c>
      <c r="B312" s="39" t="s">
        <v>25</v>
      </c>
      <c r="C312" s="30" t="n">
        <v>10</v>
      </c>
      <c r="D312" s="55" t="s">
        <v>53</v>
      </c>
      <c r="E312" s="30" t="s">
        <v>41</v>
      </c>
      <c r="F312" s="55" t="s">
        <v>58</v>
      </c>
      <c r="G312" s="30"/>
      <c r="H312" s="46" t="n">
        <v>220</v>
      </c>
      <c r="I312" s="47"/>
      <c r="J312" s="50" t="s">
        <v>25</v>
      </c>
      <c r="K312" s="54" t="n">
        <v>290</v>
      </c>
      <c r="M312" s="54"/>
      <c r="N312" s="54" t="n">
        <v>290</v>
      </c>
      <c r="O312" s="54"/>
      <c r="P312" s="54" t="n">
        <v>290</v>
      </c>
      <c r="Q312" s="54"/>
      <c r="R312" s="54" t="n">
        <f aca="false">P312+Q312</f>
        <v>290</v>
      </c>
      <c r="S312" s="54"/>
      <c r="T312" s="54" t="n">
        <f aca="false">R312+S312</f>
        <v>290</v>
      </c>
      <c r="U312" s="54"/>
      <c r="V312" s="54" t="n">
        <v>24.9</v>
      </c>
    </row>
    <row r="313" customFormat="false" ht="57" hidden="false" customHeight="true" outlineLevel="0" collapsed="false">
      <c r="A313" s="45" t="s">
        <v>321</v>
      </c>
      <c r="B313" s="39" t="s">
        <v>25</v>
      </c>
      <c r="C313" s="30" t="s">
        <v>293</v>
      </c>
      <c r="D313" s="30" t="s">
        <v>53</v>
      </c>
      <c r="E313" s="30" t="s">
        <v>322</v>
      </c>
      <c r="F313" s="30"/>
      <c r="G313" s="30"/>
      <c r="H313" s="46" t="n">
        <v>326</v>
      </c>
      <c r="I313" s="47" t="n">
        <v>4.9</v>
      </c>
      <c r="J313" s="48"/>
      <c r="K313" s="51" t="n">
        <f aca="false">K314</f>
        <v>330</v>
      </c>
      <c r="L313" s="110"/>
      <c r="M313" s="51" t="n">
        <f aca="false">M314</f>
        <v>0</v>
      </c>
      <c r="N313" s="51" t="n">
        <f aca="false">N314</f>
        <v>330</v>
      </c>
      <c r="O313" s="51" t="n">
        <f aca="false">O314</f>
        <v>200</v>
      </c>
      <c r="P313" s="51" t="n">
        <f aca="false">P314</f>
        <v>530</v>
      </c>
      <c r="Q313" s="51" t="n">
        <f aca="false">Q314</f>
        <v>120</v>
      </c>
      <c r="R313" s="51" t="n">
        <f aca="false">R314</f>
        <v>650</v>
      </c>
      <c r="S313" s="51" t="n">
        <f aca="false">S314</f>
        <v>0</v>
      </c>
      <c r="T313" s="51" t="n">
        <f aca="false">T314</f>
        <v>650</v>
      </c>
      <c r="U313" s="51" t="n">
        <f aca="false">U314</f>
        <v>80</v>
      </c>
      <c r="V313" s="51" t="n">
        <f aca="false">V314</f>
        <v>730</v>
      </c>
    </row>
    <row r="314" customFormat="false" ht="11.25" hidden="false" customHeight="true" outlineLevel="0" collapsed="false">
      <c r="A314" s="52" t="s">
        <v>66</v>
      </c>
      <c r="B314" s="39" t="s">
        <v>25</v>
      </c>
      <c r="C314" s="30" t="s">
        <v>293</v>
      </c>
      <c r="D314" s="30" t="s">
        <v>53</v>
      </c>
      <c r="E314" s="30" t="s">
        <v>322</v>
      </c>
      <c r="F314" s="30" t="n">
        <v>321</v>
      </c>
      <c r="G314" s="29"/>
      <c r="H314" s="35"/>
      <c r="I314" s="32"/>
      <c r="J314" s="50" t="s">
        <v>25</v>
      </c>
      <c r="K314" s="54" t="n">
        <v>330</v>
      </c>
      <c r="L314" s="110"/>
      <c r="M314" s="54"/>
      <c r="N314" s="54" t="n">
        <v>330</v>
      </c>
      <c r="O314" s="54" t="n">
        <v>200</v>
      </c>
      <c r="P314" s="54" t="n">
        <f aca="false">N314+O314</f>
        <v>530</v>
      </c>
      <c r="Q314" s="54" t="n">
        <v>120</v>
      </c>
      <c r="R314" s="54" t="n">
        <f aca="false">P314+Q314</f>
        <v>650</v>
      </c>
      <c r="S314" s="54"/>
      <c r="T314" s="54" t="n">
        <f aca="false">R314+S314</f>
        <v>650</v>
      </c>
      <c r="U314" s="54" t="n">
        <v>80</v>
      </c>
      <c r="V314" s="54" t="n">
        <v>730</v>
      </c>
    </row>
    <row r="315" customFormat="false" ht="34.5" hidden="false" customHeight="true" outlineLevel="0" collapsed="false">
      <c r="A315" s="45" t="s">
        <v>323</v>
      </c>
      <c r="B315" s="39" t="s">
        <v>25</v>
      </c>
      <c r="C315" s="30" t="n">
        <v>10</v>
      </c>
      <c r="D315" s="55" t="s">
        <v>53</v>
      </c>
      <c r="E315" s="30" t="s">
        <v>324</v>
      </c>
      <c r="F315" s="55"/>
      <c r="G315" s="29"/>
      <c r="H315" s="35"/>
      <c r="I315" s="32"/>
      <c r="J315" s="50"/>
      <c r="K315" s="86" t="n">
        <f aca="false">K316</f>
        <v>1267</v>
      </c>
      <c r="M315" s="86" t="n">
        <f aca="false">M316</f>
        <v>0</v>
      </c>
      <c r="N315" s="86" t="n">
        <f aca="false">N316</f>
        <v>1267</v>
      </c>
      <c r="O315" s="86" t="n">
        <f aca="false">O316</f>
        <v>0</v>
      </c>
      <c r="P315" s="86" t="n">
        <f aca="false">P316</f>
        <v>1267</v>
      </c>
      <c r="Q315" s="86" t="n">
        <f aca="false">Q316</f>
        <v>-335</v>
      </c>
      <c r="R315" s="86" t="n">
        <f aca="false">R316</f>
        <v>932</v>
      </c>
      <c r="S315" s="86" t="n">
        <f aca="false">S316</f>
        <v>0</v>
      </c>
      <c r="T315" s="86" t="n">
        <f aca="false">T316</f>
        <v>932</v>
      </c>
      <c r="U315" s="86" t="n">
        <f aca="false">U316</f>
        <v>0</v>
      </c>
      <c r="V315" s="86" t="n">
        <f aca="false">V316</f>
        <v>1021.4</v>
      </c>
    </row>
    <row r="316" customFormat="false" ht="10.5" hidden="false" customHeight="true" outlineLevel="0" collapsed="false">
      <c r="A316" s="52" t="s">
        <v>66</v>
      </c>
      <c r="B316" s="39" t="s">
        <v>25</v>
      </c>
      <c r="C316" s="30" t="n">
        <v>10</v>
      </c>
      <c r="D316" s="55" t="s">
        <v>53</v>
      </c>
      <c r="E316" s="30" t="s">
        <v>324</v>
      </c>
      <c r="F316" s="30" t="n">
        <v>313</v>
      </c>
      <c r="G316" s="30"/>
      <c r="H316" s="46" t="n">
        <v>326</v>
      </c>
      <c r="I316" s="47" t="n">
        <v>4.9</v>
      </c>
      <c r="J316" s="50" t="s">
        <v>25</v>
      </c>
      <c r="K316" s="54" t="n">
        <v>1267</v>
      </c>
      <c r="M316" s="54"/>
      <c r="N316" s="54" t="n">
        <v>1267</v>
      </c>
      <c r="O316" s="54"/>
      <c r="P316" s="54" t="n">
        <v>1267</v>
      </c>
      <c r="Q316" s="54" t="n">
        <v>-335</v>
      </c>
      <c r="R316" s="54" t="n">
        <f aca="false">P316+Q316</f>
        <v>932</v>
      </c>
      <c r="S316" s="54"/>
      <c r="T316" s="54" t="n">
        <f aca="false">R316+S316</f>
        <v>932</v>
      </c>
      <c r="U316" s="54"/>
      <c r="V316" s="54" t="n">
        <v>1021.4</v>
      </c>
    </row>
    <row r="317" customFormat="false" ht="30.75" hidden="true" customHeight="true" outlineLevel="0" collapsed="false">
      <c r="A317" s="45"/>
      <c r="B317" s="39" t="s">
        <v>25</v>
      </c>
      <c r="C317" s="55" t="s">
        <v>293</v>
      </c>
      <c r="D317" s="55" t="s">
        <v>53</v>
      </c>
      <c r="E317" s="55" t="s">
        <v>41</v>
      </c>
      <c r="F317" s="55" t="s">
        <v>50</v>
      </c>
      <c r="G317" s="55"/>
      <c r="H317" s="60"/>
      <c r="I317" s="126"/>
      <c r="J317" s="50" t="s">
        <v>25</v>
      </c>
      <c r="K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</row>
    <row r="318" customFormat="false" ht="12.75" hidden="false" customHeight="false" outlineLevel="0" collapsed="false">
      <c r="A318" s="27" t="s">
        <v>325</v>
      </c>
      <c r="B318" s="28" t="s">
        <v>25</v>
      </c>
      <c r="C318" s="28" t="s">
        <v>80</v>
      </c>
      <c r="D318" s="28"/>
      <c r="E318" s="28"/>
      <c r="F318" s="28"/>
      <c r="G318" s="28"/>
      <c r="H318" s="67"/>
      <c r="I318" s="127"/>
      <c r="J318" s="69"/>
      <c r="K318" s="94" t="n">
        <f aca="false">K320+K323</f>
        <v>555</v>
      </c>
      <c r="M318" s="94" t="n">
        <f aca="false">M320+M323</f>
        <v>0</v>
      </c>
      <c r="N318" s="94" t="n">
        <f aca="false">N320+N323</f>
        <v>555</v>
      </c>
      <c r="O318" s="94" t="n">
        <f aca="false">O320+O323</f>
        <v>0</v>
      </c>
      <c r="P318" s="94" t="n">
        <f aca="false">P320+P323</f>
        <v>555</v>
      </c>
      <c r="Q318" s="94" t="n">
        <f aca="false">Q320+Q323</f>
        <v>1800</v>
      </c>
      <c r="R318" s="94" t="n">
        <f aca="false">R320+R323</f>
        <v>2355</v>
      </c>
      <c r="S318" s="94" t="n">
        <f aca="false">S320+S323</f>
        <v>0</v>
      </c>
      <c r="T318" s="94" t="n">
        <f aca="false">T320+T323</f>
        <v>2355</v>
      </c>
      <c r="U318" s="94" t="n">
        <f aca="false">U320+U323</f>
        <v>0</v>
      </c>
      <c r="V318" s="94" t="n">
        <f aca="false">V320+V323</f>
        <v>250</v>
      </c>
    </row>
    <row r="319" customFormat="false" ht="23.25" hidden="false" customHeight="true" outlineLevel="0" collapsed="false">
      <c r="A319" s="90" t="s">
        <v>326</v>
      </c>
      <c r="B319" s="77" t="s">
        <v>25</v>
      </c>
      <c r="C319" s="40" t="n">
        <v>11</v>
      </c>
      <c r="D319" s="83" t="s">
        <v>62</v>
      </c>
      <c r="E319" s="97"/>
      <c r="F319" s="97"/>
      <c r="G319" s="97"/>
      <c r="H319" s="128"/>
      <c r="I319" s="129"/>
      <c r="J319" s="130"/>
      <c r="K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</row>
    <row r="320" customFormat="false" ht="32.25" hidden="false" customHeight="true" outlineLevel="0" collapsed="false">
      <c r="A320" s="52" t="s">
        <v>39</v>
      </c>
      <c r="B320" s="39" t="s">
        <v>25</v>
      </c>
      <c r="C320" s="40" t="n">
        <v>11</v>
      </c>
      <c r="D320" s="55" t="s">
        <v>62</v>
      </c>
      <c r="E320" s="40" t="s">
        <v>32</v>
      </c>
      <c r="F320" s="30"/>
      <c r="G320" s="40"/>
      <c r="H320" s="41" t="n">
        <f aca="false">H321</f>
        <v>271</v>
      </c>
      <c r="I320" s="42"/>
      <c r="J320" s="43"/>
      <c r="K320" s="53" t="n">
        <f aca="false">K321</f>
        <v>205</v>
      </c>
      <c r="M320" s="53" t="n">
        <f aca="false">M321</f>
        <v>0</v>
      </c>
      <c r="N320" s="53" t="n">
        <f aca="false">N321</f>
        <v>205</v>
      </c>
      <c r="O320" s="53" t="n">
        <f aca="false">O321</f>
        <v>0</v>
      </c>
      <c r="P320" s="53" t="n">
        <f aca="false">P321</f>
        <v>205</v>
      </c>
      <c r="Q320" s="53" t="n">
        <f aca="false">Q321</f>
        <v>0</v>
      </c>
      <c r="R320" s="53" t="n">
        <f aca="false">R321</f>
        <v>205</v>
      </c>
      <c r="S320" s="53" t="n">
        <f aca="false">S321</f>
        <v>0</v>
      </c>
      <c r="T320" s="53" t="n">
        <f aca="false">T321</f>
        <v>205</v>
      </c>
      <c r="U320" s="53" t="n">
        <f aca="false">U321</f>
        <v>0</v>
      </c>
      <c r="V320" s="53" t="n">
        <f aca="false">V321</f>
        <v>150</v>
      </c>
    </row>
    <row r="321" customFormat="false" ht="12.75" hidden="false" customHeight="false" outlineLevel="0" collapsed="false">
      <c r="A321" s="45" t="s">
        <v>40</v>
      </c>
      <c r="B321" s="39" t="s">
        <v>25</v>
      </c>
      <c r="C321" s="30" t="n">
        <v>11</v>
      </c>
      <c r="D321" s="55" t="s">
        <v>62</v>
      </c>
      <c r="E321" s="30" t="s">
        <v>41</v>
      </c>
      <c r="F321" s="30"/>
      <c r="G321" s="30"/>
      <c r="H321" s="46" t="n">
        <f aca="false">H322</f>
        <v>271</v>
      </c>
      <c r="I321" s="47"/>
      <c r="J321" s="48"/>
      <c r="K321" s="54" t="n">
        <f aca="false">K322</f>
        <v>205</v>
      </c>
      <c r="M321" s="54" t="n">
        <f aca="false">M322</f>
        <v>0</v>
      </c>
      <c r="N321" s="54" t="n">
        <f aca="false">N322</f>
        <v>205</v>
      </c>
      <c r="O321" s="54" t="n">
        <f aca="false">O322</f>
        <v>0</v>
      </c>
      <c r="P321" s="54" t="n">
        <f aca="false">P322</f>
        <v>205</v>
      </c>
      <c r="Q321" s="54" t="n">
        <f aca="false">Q322</f>
        <v>0</v>
      </c>
      <c r="R321" s="54" t="n">
        <f aca="false">R322</f>
        <v>205</v>
      </c>
      <c r="S321" s="54" t="n">
        <f aca="false">S322</f>
        <v>0</v>
      </c>
      <c r="T321" s="54" t="n">
        <f aca="false">T322</f>
        <v>205</v>
      </c>
      <c r="U321" s="54" t="n">
        <f aca="false">U322</f>
        <v>0</v>
      </c>
      <c r="V321" s="54" t="n">
        <f aca="false">V322</f>
        <v>150</v>
      </c>
    </row>
    <row r="322" customFormat="false" ht="15.75" hidden="false" customHeight="true" outlineLevel="0" collapsed="false">
      <c r="A322" s="45" t="s">
        <v>42</v>
      </c>
      <c r="B322" s="39" t="s">
        <v>25</v>
      </c>
      <c r="C322" s="30" t="n">
        <v>11</v>
      </c>
      <c r="D322" s="55" t="s">
        <v>62</v>
      </c>
      <c r="E322" s="30" t="s">
        <v>41</v>
      </c>
      <c r="F322" s="30" t="n">
        <v>121</v>
      </c>
      <c r="G322" s="30"/>
      <c r="H322" s="56" t="n">
        <v>271</v>
      </c>
      <c r="I322" s="57"/>
      <c r="J322" s="50" t="s">
        <v>25</v>
      </c>
      <c r="K322" s="89" t="n">
        <v>205</v>
      </c>
      <c r="M322" s="89"/>
      <c r="N322" s="89" t="n">
        <v>205</v>
      </c>
      <c r="O322" s="89"/>
      <c r="P322" s="89" t="n">
        <v>205</v>
      </c>
      <c r="Q322" s="89"/>
      <c r="R322" s="54" t="n">
        <f aca="false">P322+Q322</f>
        <v>205</v>
      </c>
      <c r="S322" s="54"/>
      <c r="T322" s="54" t="n">
        <f aca="false">R322+S322</f>
        <v>205</v>
      </c>
      <c r="U322" s="54"/>
      <c r="V322" s="54" t="n">
        <v>150</v>
      </c>
    </row>
    <row r="323" customFormat="false" ht="25.5" hidden="false" customHeight="true" outlineLevel="0" collapsed="false">
      <c r="A323" s="90" t="s">
        <v>327</v>
      </c>
      <c r="B323" s="55" t="s">
        <v>25</v>
      </c>
      <c r="C323" s="55" t="s">
        <v>80</v>
      </c>
      <c r="D323" s="55" t="s">
        <v>62</v>
      </c>
      <c r="E323" s="55" t="s">
        <v>248</v>
      </c>
      <c r="F323" s="55"/>
      <c r="G323" s="55"/>
      <c r="H323" s="60"/>
      <c r="I323" s="126"/>
      <c r="J323" s="50"/>
      <c r="K323" s="54" t="n">
        <f aca="false">K324</f>
        <v>350</v>
      </c>
      <c r="M323" s="54" t="n">
        <f aca="false">M324</f>
        <v>0</v>
      </c>
      <c r="N323" s="54" t="n">
        <f aca="false">N324</f>
        <v>350</v>
      </c>
      <c r="O323" s="54" t="n">
        <f aca="false">O324</f>
        <v>0</v>
      </c>
      <c r="P323" s="54" t="n">
        <f aca="false">P324</f>
        <v>350</v>
      </c>
      <c r="Q323" s="54" t="n">
        <f aca="false">Q324</f>
        <v>1800</v>
      </c>
      <c r="R323" s="54" t="n">
        <f aca="false">R324</f>
        <v>2150</v>
      </c>
      <c r="S323" s="54" t="n">
        <f aca="false">S324</f>
        <v>0</v>
      </c>
      <c r="T323" s="54" t="n">
        <f aca="false">T324</f>
        <v>2150</v>
      </c>
      <c r="U323" s="54" t="n">
        <f aca="false">U324</f>
        <v>0</v>
      </c>
      <c r="V323" s="54" t="n">
        <f aca="false">V324</f>
        <v>100</v>
      </c>
    </row>
    <row r="324" customFormat="false" ht="19.5" hidden="false" customHeight="true" outlineLevel="0" collapsed="false">
      <c r="A324" s="45" t="s">
        <v>44</v>
      </c>
      <c r="B324" s="55" t="s">
        <v>25</v>
      </c>
      <c r="C324" s="55" t="s">
        <v>80</v>
      </c>
      <c r="D324" s="55" t="s">
        <v>62</v>
      </c>
      <c r="E324" s="55" t="s">
        <v>248</v>
      </c>
      <c r="F324" s="55" t="s">
        <v>130</v>
      </c>
      <c r="G324" s="55"/>
      <c r="H324" s="60"/>
      <c r="I324" s="126"/>
      <c r="J324" s="50" t="s">
        <v>25</v>
      </c>
      <c r="K324" s="54" t="n">
        <v>350</v>
      </c>
      <c r="M324" s="54"/>
      <c r="N324" s="54" t="n">
        <v>350</v>
      </c>
      <c r="O324" s="54"/>
      <c r="P324" s="54" t="n">
        <v>350</v>
      </c>
      <c r="Q324" s="54" t="n">
        <v>1800</v>
      </c>
      <c r="R324" s="54" t="n">
        <f aca="false">P324+Q324</f>
        <v>2150</v>
      </c>
      <c r="S324" s="54"/>
      <c r="T324" s="54" t="n">
        <f aca="false">R324+S324</f>
        <v>2150</v>
      </c>
      <c r="U324" s="54"/>
      <c r="V324" s="54" t="n">
        <v>100</v>
      </c>
    </row>
    <row r="325" customFormat="false" ht="23.25" hidden="false" customHeight="true" outlineLevel="0" collapsed="false">
      <c r="A325" s="66" t="s">
        <v>328</v>
      </c>
      <c r="B325" s="28" t="s">
        <v>25</v>
      </c>
      <c r="C325" s="28" t="s">
        <v>84</v>
      </c>
      <c r="D325" s="28"/>
      <c r="E325" s="28"/>
      <c r="F325" s="28"/>
      <c r="G325" s="28"/>
      <c r="H325" s="67"/>
      <c r="I325" s="68"/>
      <c r="J325" s="69"/>
      <c r="K325" s="94" t="n">
        <f aca="false">K326</f>
        <v>400</v>
      </c>
      <c r="M325" s="94" t="n">
        <f aca="false">M326</f>
        <v>0</v>
      </c>
      <c r="N325" s="94" t="n">
        <f aca="false">N326</f>
        <v>400</v>
      </c>
      <c r="O325" s="94" t="n">
        <f aca="false">O326</f>
        <v>0</v>
      </c>
      <c r="P325" s="94" t="n">
        <f aca="false">P326</f>
        <v>400</v>
      </c>
      <c r="Q325" s="94" t="n">
        <f aca="false">Q326</f>
        <v>0</v>
      </c>
      <c r="R325" s="94" t="n">
        <f aca="false">R326</f>
        <v>400</v>
      </c>
      <c r="S325" s="94" t="n">
        <f aca="false">S326</f>
        <v>0</v>
      </c>
      <c r="T325" s="94" t="n">
        <f aca="false">T326</f>
        <v>400</v>
      </c>
      <c r="U325" s="94" t="n">
        <f aca="false">U326</f>
        <v>0</v>
      </c>
      <c r="V325" s="94" t="n">
        <f aca="false">V326</f>
        <v>100</v>
      </c>
    </row>
    <row r="326" customFormat="false" ht="23.25" hidden="false" customHeight="true" outlineLevel="0" collapsed="false">
      <c r="A326" s="64" t="s">
        <v>329</v>
      </c>
      <c r="B326" s="55" t="s">
        <v>25</v>
      </c>
      <c r="C326" s="55" t="s">
        <v>84</v>
      </c>
      <c r="D326" s="55" t="s">
        <v>26</v>
      </c>
      <c r="E326" s="28"/>
      <c r="F326" s="28"/>
      <c r="G326" s="28"/>
      <c r="H326" s="67"/>
      <c r="I326" s="68"/>
      <c r="J326" s="69"/>
      <c r="K326" s="86" t="n">
        <f aca="false">K327</f>
        <v>400</v>
      </c>
      <c r="M326" s="86" t="n">
        <f aca="false">M327</f>
        <v>0</v>
      </c>
      <c r="N326" s="86" t="n">
        <f aca="false">N327</f>
        <v>400</v>
      </c>
      <c r="O326" s="86" t="n">
        <f aca="false">O327</f>
        <v>0</v>
      </c>
      <c r="P326" s="86" t="n">
        <f aca="false">P327</f>
        <v>400</v>
      </c>
      <c r="Q326" s="86" t="n">
        <f aca="false">Q327</f>
        <v>0</v>
      </c>
      <c r="R326" s="86" t="n">
        <f aca="false">R327</f>
        <v>400</v>
      </c>
      <c r="S326" s="86" t="n">
        <f aca="false">S327</f>
        <v>0</v>
      </c>
      <c r="T326" s="86" t="n">
        <f aca="false">T327</f>
        <v>400</v>
      </c>
      <c r="U326" s="86" t="n">
        <f aca="false">U327</f>
        <v>0</v>
      </c>
      <c r="V326" s="86" t="n">
        <f aca="false">V327</f>
        <v>100</v>
      </c>
    </row>
    <row r="327" customFormat="false" ht="21.75" hidden="false" customHeight="true" outlineLevel="0" collapsed="false">
      <c r="A327" s="45" t="s">
        <v>330</v>
      </c>
      <c r="B327" s="55" t="s">
        <v>25</v>
      </c>
      <c r="C327" s="55" t="s">
        <v>84</v>
      </c>
      <c r="D327" s="55" t="s">
        <v>26</v>
      </c>
      <c r="E327" s="55" t="s">
        <v>331</v>
      </c>
      <c r="F327" s="28"/>
      <c r="G327" s="28"/>
      <c r="H327" s="67"/>
      <c r="I327" s="68"/>
      <c r="J327" s="69"/>
      <c r="K327" s="86" t="n">
        <f aca="false">K328</f>
        <v>400</v>
      </c>
      <c r="M327" s="86" t="n">
        <f aca="false">M328</f>
        <v>0</v>
      </c>
      <c r="N327" s="86" t="n">
        <f aca="false">N328</f>
        <v>400</v>
      </c>
      <c r="O327" s="86" t="n">
        <f aca="false">O328</f>
        <v>0</v>
      </c>
      <c r="P327" s="86" t="n">
        <f aca="false">P328</f>
        <v>400</v>
      </c>
      <c r="Q327" s="86" t="n">
        <f aca="false">Q328</f>
        <v>0</v>
      </c>
      <c r="R327" s="86" t="n">
        <f aca="false">R328</f>
        <v>400</v>
      </c>
      <c r="S327" s="86" t="n">
        <f aca="false">S328</f>
        <v>0</v>
      </c>
      <c r="T327" s="86" t="n">
        <f aca="false">T328</f>
        <v>400</v>
      </c>
      <c r="U327" s="86" t="n">
        <f aca="false">U328</f>
        <v>0</v>
      </c>
      <c r="V327" s="86" t="n">
        <f aca="false">V328</f>
        <v>100</v>
      </c>
    </row>
    <row r="328" customFormat="false" ht="15" hidden="false" customHeight="true" outlineLevel="0" collapsed="false">
      <c r="A328" s="45" t="s">
        <v>332</v>
      </c>
      <c r="B328" s="55" t="s">
        <v>25</v>
      </c>
      <c r="C328" s="55" t="s">
        <v>84</v>
      </c>
      <c r="D328" s="55" t="s">
        <v>26</v>
      </c>
      <c r="E328" s="55" t="s">
        <v>331</v>
      </c>
      <c r="F328" s="55" t="s">
        <v>333</v>
      </c>
      <c r="G328" s="55"/>
      <c r="H328" s="60"/>
      <c r="I328" s="61"/>
      <c r="J328" s="50" t="s">
        <v>25</v>
      </c>
      <c r="K328" s="54" t="n">
        <v>400</v>
      </c>
      <c r="M328" s="54"/>
      <c r="N328" s="54" t="n">
        <v>400</v>
      </c>
      <c r="O328" s="54"/>
      <c r="P328" s="54" t="n">
        <v>400</v>
      </c>
      <c r="Q328" s="54"/>
      <c r="R328" s="54" t="n">
        <f aca="false">P328+Q328</f>
        <v>400</v>
      </c>
      <c r="S328" s="54"/>
      <c r="T328" s="54" t="n">
        <f aca="false">R328+S328</f>
        <v>400</v>
      </c>
      <c r="U328" s="54"/>
      <c r="V328" s="54" t="n">
        <v>100</v>
      </c>
    </row>
    <row r="329" customFormat="false" ht="31.5" hidden="false" customHeight="true" outlineLevel="0" collapsed="false">
      <c r="A329" s="27" t="s">
        <v>334</v>
      </c>
      <c r="B329" s="28" t="s">
        <v>25</v>
      </c>
      <c r="C329" s="29" t="n">
        <v>14</v>
      </c>
      <c r="D329" s="30"/>
      <c r="E329" s="30"/>
      <c r="F329" s="30"/>
      <c r="G329" s="29"/>
      <c r="H329" s="35" t="n">
        <f aca="false">H330</f>
        <v>3006.4</v>
      </c>
      <c r="I329" s="32"/>
      <c r="J329" s="36"/>
      <c r="K329" s="51" t="n">
        <f aca="false">K330+K344</f>
        <v>7030.6</v>
      </c>
      <c r="M329" s="51" t="n">
        <f aca="false">M330+M344</f>
        <v>0</v>
      </c>
      <c r="N329" s="51" t="n">
        <f aca="false">N330+N344</f>
        <v>7030.6</v>
      </c>
      <c r="O329" s="51" t="n">
        <f aca="false">O330+O344</f>
        <v>0</v>
      </c>
      <c r="P329" s="51" t="n">
        <f aca="false">P330+P344</f>
        <v>7030.6</v>
      </c>
      <c r="Q329" s="51" t="n">
        <f aca="false">Q330+Q344</f>
        <v>3</v>
      </c>
      <c r="R329" s="51" t="n">
        <f aca="false">R330+R344</f>
        <v>7033.6</v>
      </c>
      <c r="S329" s="51" t="n">
        <f aca="false">S330+S341+S344</f>
        <v>1686.1</v>
      </c>
      <c r="T329" s="51" t="n">
        <f aca="false">T330+T341+T344</f>
        <v>8719.7</v>
      </c>
      <c r="U329" s="51" t="n">
        <f aca="false">U330+U341+U344</f>
        <v>0</v>
      </c>
      <c r="V329" s="51" t="n">
        <f aca="false">V330+V341+V344</f>
        <v>7523.4</v>
      </c>
    </row>
    <row r="330" customFormat="false" ht="38.25" hidden="false" customHeight="true" outlineLevel="0" collapsed="false">
      <c r="A330" s="71" t="s">
        <v>335</v>
      </c>
      <c r="B330" s="28" t="s">
        <v>25</v>
      </c>
      <c r="C330" s="29" t="n">
        <v>14</v>
      </c>
      <c r="D330" s="29" t="s">
        <v>26</v>
      </c>
      <c r="E330" s="29"/>
      <c r="F330" s="29"/>
      <c r="G330" s="29"/>
      <c r="H330" s="35" t="n">
        <f aca="false">H333</f>
        <v>3006.4</v>
      </c>
      <c r="I330" s="32"/>
      <c r="J330" s="36"/>
      <c r="K330" s="51" t="n">
        <f aca="false">K333</f>
        <v>6980.6</v>
      </c>
      <c r="M330" s="51" t="n">
        <f aca="false">M333</f>
        <v>0</v>
      </c>
      <c r="N330" s="51" t="n">
        <f aca="false">N333</f>
        <v>6980.6</v>
      </c>
      <c r="O330" s="51" t="n">
        <f aca="false">O333</f>
        <v>0</v>
      </c>
      <c r="P330" s="51" t="n">
        <f aca="false">P333</f>
        <v>6980.6</v>
      </c>
      <c r="Q330" s="51" t="n">
        <f aca="false">Q333</f>
        <v>0</v>
      </c>
      <c r="R330" s="51" t="n">
        <f aca="false">R333</f>
        <v>6980.6</v>
      </c>
      <c r="S330" s="51" t="n">
        <f aca="false">S333</f>
        <v>0</v>
      </c>
      <c r="T330" s="51" t="n">
        <f aca="false">T333</f>
        <v>6980.6</v>
      </c>
      <c r="U330" s="51" t="n">
        <f aca="false">U333</f>
        <v>0</v>
      </c>
      <c r="V330" s="51" t="n">
        <f aca="false">V333</f>
        <v>7523.4</v>
      </c>
    </row>
    <row r="331" customFormat="false" ht="18" hidden="false" customHeight="true" outlineLevel="0" collapsed="false">
      <c r="A331" s="45" t="s">
        <v>336</v>
      </c>
      <c r="B331" s="39" t="s">
        <v>25</v>
      </c>
      <c r="C331" s="40" t="n">
        <v>14</v>
      </c>
      <c r="D331" s="40" t="s">
        <v>26</v>
      </c>
      <c r="E331" s="40" t="s">
        <v>337</v>
      </c>
      <c r="F331" s="78"/>
      <c r="G331" s="78"/>
      <c r="H331" s="131"/>
      <c r="I331" s="132"/>
      <c r="J331" s="133"/>
      <c r="K331" s="63" t="n">
        <f aca="false">K332</f>
        <v>6980.6</v>
      </c>
      <c r="M331" s="63" t="n">
        <f aca="false">M332</f>
        <v>0</v>
      </c>
      <c r="N331" s="63" t="n">
        <f aca="false">N332</f>
        <v>6980.6</v>
      </c>
      <c r="O331" s="63" t="n">
        <f aca="false">O332</f>
        <v>0</v>
      </c>
      <c r="P331" s="63" t="n">
        <f aca="false">P332</f>
        <v>6980.6</v>
      </c>
      <c r="Q331" s="63" t="n">
        <f aca="false">Q332</f>
        <v>0</v>
      </c>
      <c r="R331" s="63" t="n">
        <f aca="false">R332</f>
        <v>6980.6</v>
      </c>
      <c r="S331" s="63" t="n">
        <f aca="false">S332</f>
        <v>0</v>
      </c>
      <c r="T331" s="63" t="n">
        <f aca="false">T332</f>
        <v>6980.6</v>
      </c>
      <c r="U331" s="63" t="n">
        <f aca="false">U332</f>
        <v>0</v>
      </c>
      <c r="V331" s="63" t="n">
        <f aca="false">V332</f>
        <v>7523.4</v>
      </c>
    </row>
    <row r="332" customFormat="false" ht="20.25" hidden="false" customHeight="true" outlineLevel="0" collapsed="false">
      <c r="A332" s="45" t="s">
        <v>336</v>
      </c>
      <c r="B332" s="39" t="s">
        <v>25</v>
      </c>
      <c r="C332" s="40" t="n">
        <v>14</v>
      </c>
      <c r="D332" s="40" t="s">
        <v>26</v>
      </c>
      <c r="E332" s="40" t="s">
        <v>338</v>
      </c>
      <c r="F332" s="78"/>
      <c r="G332" s="78"/>
      <c r="H332" s="131"/>
      <c r="I332" s="132"/>
      <c r="J332" s="133"/>
      <c r="K332" s="63" t="n">
        <f aca="false">K333</f>
        <v>6980.6</v>
      </c>
      <c r="M332" s="63" t="n">
        <f aca="false">M333</f>
        <v>0</v>
      </c>
      <c r="N332" s="63" t="n">
        <f aca="false">N333</f>
        <v>6980.6</v>
      </c>
      <c r="O332" s="63" t="n">
        <f aca="false">O333</f>
        <v>0</v>
      </c>
      <c r="P332" s="63" t="n">
        <f aca="false">P333</f>
        <v>6980.6</v>
      </c>
      <c r="Q332" s="63" t="n">
        <f aca="false">Q333</f>
        <v>0</v>
      </c>
      <c r="R332" s="63" t="n">
        <f aca="false">R333</f>
        <v>6980.6</v>
      </c>
      <c r="S332" s="63" t="n">
        <f aca="false">S333</f>
        <v>0</v>
      </c>
      <c r="T332" s="63" t="n">
        <f aca="false">T333</f>
        <v>6980.6</v>
      </c>
      <c r="U332" s="63" t="n">
        <f aca="false">U333</f>
        <v>0</v>
      </c>
      <c r="V332" s="63" t="n">
        <f aca="false">V333</f>
        <v>7523.4</v>
      </c>
    </row>
    <row r="333" customFormat="false" ht="34.5" hidden="false" customHeight="true" outlineLevel="0" collapsed="false">
      <c r="A333" s="45" t="s">
        <v>339</v>
      </c>
      <c r="B333" s="39" t="s">
        <v>25</v>
      </c>
      <c r="C333" s="40" t="n">
        <v>14</v>
      </c>
      <c r="D333" s="40" t="s">
        <v>26</v>
      </c>
      <c r="E333" s="40" t="s">
        <v>340</v>
      </c>
      <c r="F333" s="30"/>
      <c r="G333" s="40"/>
      <c r="H333" s="41" t="n">
        <f aca="false">H339</f>
        <v>3006.4</v>
      </c>
      <c r="I333" s="42"/>
      <c r="J333" s="43"/>
      <c r="K333" s="63" t="n">
        <f aca="false">K334+K335+K336+K337+K338+K339</f>
        <v>6980.6</v>
      </c>
      <c r="M333" s="63" t="n">
        <f aca="false">M334+M335+M336+M337+M338+M339</f>
        <v>0</v>
      </c>
      <c r="N333" s="63" t="n">
        <f aca="false">N334+N335+N336+N337+N338+N339</f>
        <v>6980.6</v>
      </c>
      <c r="O333" s="63" t="n">
        <f aca="false">O334+O335+O336+O337+O338+O339</f>
        <v>0</v>
      </c>
      <c r="P333" s="63" t="n">
        <f aca="false">P334+P335+P336+P337+P338+P339</f>
        <v>6980.6</v>
      </c>
      <c r="Q333" s="63" t="n">
        <f aca="false">Q334+Q335+Q336+Q337+Q338+Q339</f>
        <v>0</v>
      </c>
      <c r="R333" s="63" t="n">
        <f aca="false">R334+R335+R336+R337+R338+R339</f>
        <v>6980.6</v>
      </c>
      <c r="S333" s="63" t="n">
        <f aca="false">S334+S335+S336+S337+S338+S339</f>
        <v>0</v>
      </c>
      <c r="T333" s="63" t="n">
        <f aca="false">T334+T335+T336+T337+T338+T339</f>
        <v>6980.6</v>
      </c>
      <c r="U333" s="63" t="n">
        <f aca="false">U334+U335+U336+U337+U338+U339</f>
        <v>0</v>
      </c>
      <c r="V333" s="63" t="n">
        <v>7523.4</v>
      </c>
    </row>
    <row r="334" customFormat="false" ht="21.75" hidden="false" customHeight="true" outlineLevel="0" collapsed="false">
      <c r="A334" s="45" t="s">
        <v>341</v>
      </c>
      <c r="B334" s="39" t="s">
        <v>25</v>
      </c>
      <c r="C334" s="30" t="n">
        <v>14</v>
      </c>
      <c r="D334" s="30" t="s">
        <v>26</v>
      </c>
      <c r="E334" s="30" t="s">
        <v>342</v>
      </c>
      <c r="F334" s="30" t="n">
        <v>511</v>
      </c>
      <c r="G334" s="30"/>
      <c r="H334" s="46" t="n">
        <v>3006.4</v>
      </c>
      <c r="I334" s="47"/>
      <c r="J334" s="50" t="s">
        <v>25</v>
      </c>
      <c r="K334" s="54" t="n">
        <v>1100</v>
      </c>
      <c r="M334" s="54"/>
      <c r="N334" s="54" t="n">
        <v>1100</v>
      </c>
      <c r="O334" s="54"/>
      <c r="P334" s="54" t="n">
        <v>1100</v>
      </c>
      <c r="Q334" s="54"/>
      <c r="R334" s="54" t="n">
        <f aca="false">P334+Q334</f>
        <v>1100</v>
      </c>
      <c r="S334" s="54"/>
      <c r="T334" s="54" t="n">
        <f aca="false">R334+S334</f>
        <v>1100</v>
      </c>
      <c r="U334" s="54"/>
      <c r="V334" s="54" t="n">
        <v>760</v>
      </c>
    </row>
    <row r="335" customFormat="false" ht="22.5" hidden="false" customHeight="true" outlineLevel="0" collapsed="false">
      <c r="A335" s="45" t="s">
        <v>341</v>
      </c>
      <c r="B335" s="39" t="s">
        <v>25</v>
      </c>
      <c r="C335" s="30" t="n">
        <v>14</v>
      </c>
      <c r="D335" s="30" t="s">
        <v>26</v>
      </c>
      <c r="E335" s="30" t="s">
        <v>343</v>
      </c>
      <c r="F335" s="30" t="n">
        <v>511</v>
      </c>
      <c r="G335" s="30"/>
      <c r="H335" s="46" t="n">
        <v>3006.4</v>
      </c>
      <c r="I335" s="47"/>
      <c r="J335" s="50" t="s">
        <v>25</v>
      </c>
      <c r="K335" s="54" t="n">
        <v>1000</v>
      </c>
      <c r="M335" s="54"/>
      <c r="N335" s="54" t="n">
        <v>1000</v>
      </c>
      <c r="O335" s="54"/>
      <c r="P335" s="54" t="n">
        <v>1000</v>
      </c>
      <c r="Q335" s="54"/>
      <c r="R335" s="54" t="n">
        <f aca="false">P335+Q335</f>
        <v>1000</v>
      </c>
      <c r="S335" s="54"/>
      <c r="T335" s="54" t="n">
        <f aca="false">R335+S335</f>
        <v>1000</v>
      </c>
      <c r="U335" s="54"/>
      <c r="V335" s="54" t="n">
        <v>1113</v>
      </c>
    </row>
    <row r="336" customFormat="false" ht="21.75" hidden="false" customHeight="true" outlineLevel="0" collapsed="false">
      <c r="A336" s="45" t="s">
        <v>341</v>
      </c>
      <c r="B336" s="39" t="s">
        <v>25</v>
      </c>
      <c r="C336" s="30" t="n">
        <v>14</v>
      </c>
      <c r="D336" s="30" t="s">
        <v>26</v>
      </c>
      <c r="E336" s="30" t="s">
        <v>344</v>
      </c>
      <c r="F336" s="30" t="n">
        <v>511</v>
      </c>
      <c r="G336" s="30"/>
      <c r="H336" s="46" t="n">
        <v>3006.4</v>
      </c>
      <c r="I336" s="47"/>
      <c r="J336" s="50" t="s">
        <v>25</v>
      </c>
      <c r="K336" s="54" t="n">
        <v>1000.6</v>
      </c>
      <c r="M336" s="54"/>
      <c r="N336" s="54" t="n">
        <v>1000.6</v>
      </c>
      <c r="O336" s="54"/>
      <c r="P336" s="54" t="n">
        <v>1000.6</v>
      </c>
      <c r="Q336" s="54"/>
      <c r="R336" s="54" t="n">
        <f aca="false">P336+Q336</f>
        <v>1000.6</v>
      </c>
      <c r="S336" s="54"/>
      <c r="T336" s="54" t="n">
        <f aca="false">R336+S336</f>
        <v>1000.6</v>
      </c>
      <c r="U336" s="54"/>
      <c r="V336" s="54" t="n">
        <v>993</v>
      </c>
    </row>
    <row r="337" customFormat="false" ht="23.25" hidden="false" customHeight="true" outlineLevel="0" collapsed="false">
      <c r="A337" s="45" t="s">
        <v>341</v>
      </c>
      <c r="B337" s="39" t="s">
        <v>25</v>
      </c>
      <c r="C337" s="30" t="n">
        <v>14</v>
      </c>
      <c r="D337" s="30" t="s">
        <v>26</v>
      </c>
      <c r="E337" s="30" t="s">
        <v>345</v>
      </c>
      <c r="F337" s="30" t="n">
        <v>511</v>
      </c>
      <c r="G337" s="30"/>
      <c r="H337" s="46" t="n">
        <v>3006.4</v>
      </c>
      <c r="I337" s="47"/>
      <c r="J337" s="50" t="s">
        <v>25</v>
      </c>
      <c r="K337" s="54" t="n">
        <v>1150</v>
      </c>
      <c r="M337" s="54"/>
      <c r="N337" s="54" t="n">
        <v>1150</v>
      </c>
      <c r="O337" s="54"/>
      <c r="P337" s="54" t="n">
        <v>1150</v>
      </c>
      <c r="Q337" s="54"/>
      <c r="R337" s="54" t="n">
        <f aca="false">P337+Q337</f>
        <v>1150</v>
      </c>
      <c r="S337" s="54"/>
      <c r="T337" s="54" t="n">
        <f aca="false">R337+S337</f>
        <v>1150</v>
      </c>
      <c r="U337" s="54"/>
      <c r="V337" s="54" t="n">
        <v>769.4</v>
      </c>
    </row>
    <row r="338" customFormat="false" ht="23.25" hidden="false" customHeight="true" outlineLevel="0" collapsed="false">
      <c r="A338" s="45" t="s">
        <v>341</v>
      </c>
      <c r="B338" s="39" t="s">
        <v>25</v>
      </c>
      <c r="C338" s="30" t="n">
        <v>14</v>
      </c>
      <c r="D338" s="30" t="s">
        <v>26</v>
      </c>
      <c r="E338" s="30" t="s">
        <v>346</v>
      </c>
      <c r="F338" s="30" t="n">
        <v>511</v>
      </c>
      <c r="G338" s="30"/>
      <c r="H338" s="46" t="n">
        <v>3006.4</v>
      </c>
      <c r="I338" s="47"/>
      <c r="J338" s="50" t="s">
        <v>25</v>
      </c>
      <c r="K338" s="54" t="n">
        <v>1200</v>
      </c>
      <c r="M338" s="54"/>
      <c r="N338" s="54" t="n">
        <v>1200</v>
      </c>
      <c r="O338" s="54"/>
      <c r="P338" s="54" t="n">
        <v>1200</v>
      </c>
      <c r="Q338" s="54"/>
      <c r="R338" s="54" t="n">
        <f aca="false">P338+Q338</f>
        <v>1200</v>
      </c>
      <c r="S338" s="54"/>
      <c r="T338" s="54" t="n">
        <f aca="false">R338+S338</f>
        <v>1200</v>
      </c>
      <c r="U338" s="54"/>
      <c r="V338" s="54" t="n">
        <v>888</v>
      </c>
    </row>
    <row r="339" customFormat="false" ht="22.5" hidden="false" customHeight="true" outlineLevel="0" collapsed="false">
      <c r="A339" s="45" t="s">
        <v>341</v>
      </c>
      <c r="B339" s="39" t="s">
        <v>25</v>
      </c>
      <c r="C339" s="30" t="n">
        <v>14</v>
      </c>
      <c r="D339" s="30" t="s">
        <v>26</v>
      </c>
      <c r="E339" s="30" t="s">
        <v>347</v>
      </c>
      <c r="F339" s="30" t="n">
        <v>511</v>
      </c>
      <c r="G339" s="30"/>
      <c r="H339" s="46" t="n">
        <v>3006.4</v>
      </c>
      <c r="I339" s="47"/>
      <c r="J339" s="50" t="s">
        <v>25</v>
      </c>
      <c r="K339" s="54" t="n">
        <v>1530</v>
      </c>
      <c r="M339" s="54"/>
      <c r="N339" s="54" t="n">
        <v>1530</v>
      </c>
      <c r="O339" s="54"/>
      <c r="P339" s="54" t="n">
        <v>1530</v>
      </c>
      <c r="Q339" s="54"/>
      <c r="R339" s="54" t="n">
        <f aca="false">P339+Q339</f>
        <v>1530</v>
      </c>
      <c r="S339" s="54"/>
      <c r="T339" s="54" t="n">
        <f aca="false">R339+S339</f>
        <v>1530</v>
      </c>
      <c r="U339" s="54"/>
      <c r="V339" s="54" t="n">
        <v>3000</v>
      </c>
    </row>
    <row r="340" customFormat="false" ht="12" hidden="true" customHeight="true" outlineLevel="0" collapsed="false">
      <c r="A340" s="45" t="s">
        <v>348</v>
      </c>
      <c r="B340" s="39" t="s">
        <v>25</v>
      </c>
      <c r="C340" s="30" t="n">
        <v>14</v>
      </c>
      <c r="D340" s="55" t="s">
        <v>30</v>
      </c>
      <c r="E340" s="30" t="s">
        <v>349</v>
      </c>
      <c r="F340" s="55" t="s">
        <v>350</v>
      </c>
      <c r="G340" s="30"/>
      <c r="H340" s="46" t="n">
        <v>3006.4</v>
      </c>
      <c r="I340" s="47"/>
      <c r="J340" s="50" t="s">
        <v>25</v>
      </c>
      <c r="K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</row>
    <row r="341" customFormat="false" ht="21" hidden="true" customHeight="true" outlineLevel="0" collapsed="false">
      <c r="A341" s="71" t="s">
        <v>351</v>
      </c>
      <c r="B341" s="28" t="s">
        <v>25</v>
      </c>
      <c r="C341" s="29" t="n">
        <v>14</v>
      </c>
      <c r="D341" s="28" t="s">
        <v>30</v>
      </c>
      <c r="E341" s="29"/>
      <c r="F341" s="29"/>
      <c r="G341" s="29"/>
      <c r="H341" s="35" t="e">
        <f aca="false">#REF!</f>
        <v>#REF!</v>
      </c>
      <c r="I341" s="32"/>
      <c r="J341" s="36"/>
      <c r="K341" s="51" t="e">
        <f aca="false">#REF!</f>
        <v>#REF!</v>
      </c>
      <c r="M341" s="51" t="e">
        <f aca="false">#REF!</f>
        <v>#REF!</v>
      </c>
      <c r="N341" s="51" t="e">
        <f aca="false">#REF!</f>
        <v>#REF!</v>
      </c>
      <c r="O341" s="51" t="e">
        <f aca="false">#REF!</f>
        <v>#REF!</v>
      </c>
      <c r="P341" s="51" t="e">
        <f aca="false">#REF!</f>
        <v>#REF!</v>
      </c>
      <c r="Q341" s="51" t="e">
        <f aca="false">#REF!</f>
        <v>#REF!</v>
      </c>
      <c r="R341" s="51" t="n">
        <v>0</v>
      </c>
      <c r="S341" s="51" t="n">
        <v>1686.1</v>
      </c>
      <c r="T341" s="51" t="n">
        <v>1686.1</v>
      </c>
      <c r="U341" s="51"/>
      <c r="V341" s="51" t="n">
        <v>0</v>
      </c>
    </row>
    <row r="342" customFormat="false" ht="21" hidden="true" customHeight="true" outlineLevel="0" collapsed="false">
      <c r="A342" s="45" t="s">
        <v>352</v>
      </c>
      <c r="B342" s="39" t="s">
        <v>25</v>
      </c>
      <c r="C342" s="40" t="n">
        <v>14</v>
      </c>
      <c r="D342" s="97" t="s">
        <v>30</v>
      </c>
      <c r="E342" s="40" t="s">
        <v>349</v>
      </c>
      <c r="F342" s="78"/>
      <c r="G342" s="78"/>
      <c r="H342" s="131"/>
      <c r="I342" s="132"/>
      <c r="J342" s="36"/>
      <c r="K342" s="51" t="e">
        <f aca="false">#REF!</f>
        <v>#REF!</v>
      </c>
      <c r="M342" s="51" t="e">
        <f aca="false">#REF!</f>
        <v>#REF!</v>
      </c>
      <c r="N342" s="51" t="e">
        <f aca="false">#REF!</f>
        <v>#REF!</v>
      </c>
      <c r="O342" s="51" t="e">
        <f aca="false">#REF!</f>
        <v>#REF!</v>
      </c>
      <c r="P342" s="51" t="e">
        <f aca="false">#REF!</f>
        <v>#REF!</v>
      </c>
      <c r="Q342" s="51" t="e">
        <f aca="false">#REF!</f>
        <v>#REF!</v>
      </c>
      <c r="R342" s="86" t="n">
        <v>0</v>
      </c>
      <c r="S342" s="86" t="n">
        <v>1686.1</v>
      </c>
      <c r="T342" s="86" t="n">
        <v>1686.1</v>
      </c>
      <c r="U342" s="86"/>
      <c r="V342" s="86" t="n">
        <v>0</v>
      </c>
    </row>
    <row r="343" customFormat="false" ht="25.5" hidden="true" customHeight="true" outlineLevel="0" collapsed="false">
      <c r="A343" s="45" t="s">
        <v>348</v>
      </c>
      <c r="B343" s="39" t="s">
        <v>25</v>
      </c>
      <c r="C343" s="40" t="n">
        <v>14</v>
      </c>
      <c r="D343" s="97" t="s">
        <v>30</v>
      </c>
      <c r="E343" s="40" t="s">
        <v>349</v>
      </c>
      <c r="F343" s="78" t="n">
        <v>512</v>
      </c>
      <c r="G343" s="78"/>
      <c r="H343" s="131"/>
      <c r="I343" s="132"/>
      <c r="J343" s="50" t="s">
        <v>25</v>
      </c>
      <c r="K343" s="51" t="e">
        <f aca="false">#REF!</f>
        <v>#REF!</v>
      </c>
      <c r="M343" s="51" t="e">
        <f aca="false">#REF!</f>
        <v>#REF!</v>
      </c>
      <c r="N343" s="51" t="e">
        <f aca="false">#REF!</f>
        <v>#REF!</v>
      </c>
      <c r="O343" s="51" t="e">
        <f aca="false">#REF!</f>
        <v>#REF!</v>
      </c>
      <c r="P343" s="51" t="e">
        <f aca="false">#REF!</f>
        <v>#REF!</v>
      </c>
      <c r="Q343" s="134" t="e">
        <f aca="false">#REF!</f>
        <v>#REF!</v>
      </c>
      <c r="R343" s="135" t="n">
        <v>0</v>
      </c>
      <c r="S343" s="86" t="n">
        <v>1686.1</v>
      </c>
      <c r="T343" s="86" t="n">
        <v>1686.1</v>
      </c>
      <c r="U343" s="86"/>
      <c r="V343" s="86" t="n">
        <v>0</v>
      </c>
    </row>
    <row r="344" customFormat="false" ht="21" hidden="true" customHeight="true" outlineLevel="0" collapsed="false">
      <c r="A344" s="27" t="s">
        <v>353</v>
      </c>
      <c r="B344" s="28" t="s">
        <v>25</v>
      </c>
      <c r="C344" s="29" t="n">
        <v>14</v>
      </c>
      <c r="D344" s="28" t="s">
        <v>38</v>
      </c>
      <c r="E344" s="29"/>
      <c r="F344" s="28"/>
      <c r="G344" s="29"/>
      <c r="H344" s="92"/>
      <c r="I344" s="136"/>
      <c r="J344" s="69"/>
      <c r="K344" s="94" t="n">
        <f aca="false">K345</f>
        <v>50</v>
      </c>
      <c r="M344" s="94" t="n">
        <f aca="false">M345</f>
        <v>0</v>
      </c>
      <c r="N344" s="94" t="n">
        <f aca="false">N345</f>
        <v>50</v>
      </c>
      <c r="O344" s="94" t="n">
        <f aca="false">O345</f>
        <v>0</v>
      </c>
      <c r="P344" s="94" t="n">
        <f aca="false">P345</f>
        <v>50</v>
      </c>
      <c r="Q344" s="94" t="n">
        <f aca="false">Q345</f>
        <v>3</v>
      </c>
      <c r="R344" s="137" t="n">
        <f aca="false">R345</f>
        <v>53</v>
      </c>
      <c r="S344" s="94" t="n">
        <f aca="false">S345</f>
        <v>0</v>
      </c>
      <c r="T344" s="94" t="n">
        <f aca="false">T345</f>
        <v>53</v>
      </c>
      <c r="U344" s="94" t="n">
        <f aca="false">U345</f>
        <v>0</v>
      </c>
      <c r="V344" s="94"/>
    </row>
    <row r="345" customFormat="false" ht="34.5" hidden="true" customHeight="true" outlineLevel="0" collapsed="false">
      <c r="A345" s="45" t="s">
        <v>216</v>
      </c>
      <c r="B345" s="55" t="s">
        <v>25</v>
      </c>
      <c r="C345" s="30" t="n">
        <v>14</v>
      </c>
      <c r="D345" s="55" t="s">
        <v>38</v>
      </c>
      <c r="E345" s="30" t="s">
        <v>217</v>
      </c>
      <c r="F345" s="55"/>
      <c r="G345" s="30"/>
      <c r="H345" s="46"/>
      <c r="I345" s="138"/>
      <c r="J345" s="50"/>
      <c r="K345" s="54" t="n">
        <f aca="false">K346</f>
        <v>50</v>
      </c>
      <c r="M345" s="54" t="n">
        <f aca="false">M346</f>
        <v>0</v>
      </c>
      <c r="N345" s="54" t="n">
        <f aca="false">N346</f>
        <v>50</v>
      </c>
      <c r="O345" s="54" t="n">
        <f aca="false">O346</f>
        <v>0</v>
      </c>
      <c r="P345" s="54" t="n">
        <f aca="false">P346</f>
        <v>50</v>
      </c>
      <c r="Q345" s="54" t="n">
        <f aca="false">Q346</f>
        <v>3</v>
      </c>
      <c r="R345" s="54" t="n">
        <f aca="false">R346</f>
        <v>53</v>
      </c>
      <c r="S345" s="54" t="n">
        <f aca="false">S346</f>
        <v>0</v>
      </c>
      <c r="T345" s="54" t="n">
        <f aca="false">T346</f>
        <v>53</v>
      </c>
      <c r="U345" s="54" t="n">
        <f aca="false">U346</f>
        <v>0</v>
      </c>
      <c r="V345" s="54"/>
    </row>
    <row r="346" customFormat="false" ht="12.75" hidden="true" customHeight="true" outlineLevel="0" collapsed="false">
      <c r="A346" s="45" t="s">
        <v>218</v>
      </c>
      <c r="B346" s="39" t="s">
        <v>25</v>
      </c>
      <c r="C346" s="55" t="s">
        <v>354</v>
      </c>
      <c r="D346" s="55" t="s">
        <v>38</v>
      </c>
      <c r="E346" s="55" t="s">
        <v>217</v>
      </c>
      <c r="F346" s="55" t="s">
        <v>355</v>
      </c>
      <c r="G346" s="55"/>
      <c r="H346" s="60"/>
      <c r="I346" s="126"/>
      <c r="J346" s="50" t="s">
        <v>25</v>
      </c>
      <c r="K346" s="54" t="n">
        <v>50</v>
      </c>
      <c r="M346" s="54"/>
      <c r="N346" s="54" t="n">
        <v>50</v>
      </c>
      <c r="O346" s="54"/>
      <c r="P346" s="54" t="n">
        <v>50</v>
      </c>
      <c r="Q346" s="54" t="n">
        <v>3</v>
      </c>
      <c r="R346" s="54" t="n">
        <f aca="false">P346+Q346</f>
        <v>53</v>
      </c>
      <c r="S346" s="54"/>
      <c r="T346" s="54" t="n">
        <f aca="false">R346+S346</f>
        <v>53</v>
      </c>
      <c r="U346" s="54"/>
      <c r="V346" s="54"/>
    </row>
    <row r="347" customFormat="false" ht="13.5" hidden="false" customHeight="false" outlineLevel="0" collapsed="false">
      <c r="A347" s="139" t="s">
        <v>356</v>
      </c>
      <c r="B347" s="139"/>
      <c r="C347" s="140"/>
      <c r="D347" s="140"/>
      <c r="E347" s="140"/>
      <c r="F347" s="140"/>
      <c r="G347" s="141"/>
      <c r="H347" s="142" t="s">
        <v>357</v>
      </c>
      <c r="I347" s="143" t="s">
        <v>358</v>
      </c>
      <c r="J347" s="144"/>
      <c r="K347" s="145" t="e">
        <f aca="false">K14+K82+K88+K126+K209+K224+K259+K318+K325+K329</f>
        <v>#REF!</v>
      </c>
      <c r="M347" s="145" t="e">
        <f aca="false">M14+M82+M88+M126+M209+M224+M259+M318+M325+M329</f>
        <v>#REF!</v>
      </c>
      <c r="N347" s="145" t="e">
        <f aca="false">N14+N82+N88+N126+N209+N224+N259+N318+N325+N329</f>
        <v>#REF!</v>
      </c>
      <c r="O347" s="145" t="e">
        <f aca="false">O14+O82+O88+O126+O209+O224+O259+O318+O325+O329</f>
        <v>#REF!</v>
      </c>
      <c r="P347" s="145" t="e">
        <f aca="false">P14+P82+P88+P126+P209+P224+P259+P318+P325+P329</f>
        <v>#REF!</v>
      </c>
      <c r="Q347" s="145" t="e">
        <f aca="false">Q14+Q82+Q88+Q126+Q209+Q224+Q259+Q318+Q325+Q329</f>
        <v>#REF!</v>
      </c>
      <c r="R347" s="145" t="e">
        <f aca="false">R14+R82+R88+R126+R209+R224+R259+R318+R325+R329</f>
        <v>#REF!</v>
      </c>
      <c r="S347" s="145" t="e">
        <f aca="false">S14+S82+S88+S126+S209+S224+S259+S318+S325+S329</f>
        <v>#REF!</v>
      </c>
      <c r="T347" s="145" t="e">
        <f aca="false">T14+T82+T88+T126+T209+T224+T259+T318+T325+T329</f>
        <v>#REF!</v>
      </c>
      <c r="U347" s="145" t="e">
        <f aca="false">U14+U82+U88+U126+U209+U224+U259+U318+U325+U329</f>
        <v>#REF!</v>
      </c>
      <c r="V347" s="145" t="n">
        <f aca="false">V14+V82+V88+V126+V209+V224+V259+V318+V325+V329</f>
        <v>116926.1</v>
      </c>
    </row>
    <row r="348" customFormat="false" ht="12.75" hidden="false" customHeight="false" outlineLevel="0" collapsed="false">
      <c r="A348" s="146"/>
      <c r="B348" s="146"/>
    </row>
  </sheetData>
  <mergeCells count="3">
    <mergeCell ref="A11:A13"/>
    <mergeCell ref="G11:G13"/>
    <mergeCell ref="W293:AB29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7:59Z</dcterms:created>
  <dc:creator>John Doe</dc:creator>
  <dc:description/>
  <dc:language>en-US</dc:language>
  <cp:lastModifiedBy>Виктория</cp:lastModifiedBy>
  <cp:lastPrinted>2013-01-28T06:33:32Z</cp:lastPrinted>
  <dcterms:modified xsi:type="dcterms:W3CDTF">2013-03-27T13:39:22Z</dcterms:modified>
  <cp:revision>0</cp:revision>
  <dc:subject/>
  <dc:title/>
</cp:coreProperties>
</file>