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2">
  <si>
    <t xml:space="preserve">                                                         Приложение № 4</t>
  </si>
  <si>
    <r>
      <rPr>
        <sz val="9"/>
        <rFont val="Arial Cyr"/>
        <family val="0"/>
        <charset val="204"/>
      </rPr>
      <t xml:space="preserve">                                                        </t>
    </r>
    <r>
      <rPr>
        <sz val="8"/>
        <rFont val="Arial Cyr"/>
        <family val="0"/>
        <charset val="204"/>
      </rPr>
      <t xml:space="preserve"> К решению собрания депутатов Малодербетовского районного муни-</t>
    </r>
  </si>
  <si>
    <t xml:space="preserve">                                                         ципального образования Республики Калмыкия "О внесении измене-</t>
  </si>
  <si>
    <t xml:space="preserve">                                                         ний и дополнений в Решение собрания депутатов Малодербетовского</t>
  </si>
  <si>
    <t xml:space="preserve">                                                         районного муниципального образования Республики Калмыкия №4 </t>
  </si>
  <si>
    <t xml:space="preserve">                                                         от 29.12.2012г."О бюджете Малодербетовского районного муници-</t>
  </si>
  <si>
    <t xml:space="preserve">                                                         пального образования Республики Калмыкия на 2013год"</t>
  </si>
  <si>
    <r>
      <rPr>
        <sz val="8"/>
        <rFont val="Arial Cyr"/>
        <family val="0"/>
        <charset val="204"/>
      </rPr>
      <t xml:space="preserve">                                                         № </t>
    </r>
    <r>
      <rPr>
        <u val="single"/>
        <sz val="8"/>
        <rFont val="Arial Cyr"/>
        <family val="0"/>
        <charset val="204"/>
      </rPr>
      <t xml:space="preserve"> 3 </t>
    </r>
    <r>
      <rPr>
        <sz val="8"/>
        <rFont val="Arial Cyr"/>
        <family val="0"/>
        <charset val="204"/>
      </rPr>
      <t xml:space="preserve">      от " 26 " декабря  2013г.</t>
    </r>
  </si>
  <si>
    <t xml:space="preserve">Объем поступления доходов в бюджет Малодербетовского РМО РК</t>
  </si>
  <si>
    <t xml:space="preserve">(тыс.руб.)</t>
  </si>
  <si>
    <t xml:space="preserve">Код бюджетной </t>
  </si>
  <si>
    <t xml:space="preserve">Наименование доходов</t>
  </si>
  <si>
    <t xml:space="preserve">сумма</t>
  </si>
  <si>
    <t xml:space="preserve">разни</t>
  </si>
  <si>
    <t xml:space="preserve">разница</t>
  </si>
  <si>
    <t xml:space="preserve">Сумма</t>
  </si>
  <si>
    <t xml:space="preserve">Разница</t>
  </si>
  <si>
    <t xml:space="preserve">Классификации РФ</t>
  </si>
  <si>
    <t xml:space="preserve">ца</t>
  </si>
  <si>
    <t xml:space="preserve">000 1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20 01 0000 110</t>
  </si>
  <si>
    <t xml:space="preserve">Налог на доходы физических лиц с доходов,облагаемых пот налоговой ставке, установленной пунктом 1 статьи 224 Налогового кодекса РФ</t>
  </si>
  <si>
    <t xml:space="preserve">000 1 01 02010 01 0000 110</t>
  </si>
  <si>
    <t xml:space="preserve">Налог на доходы физических лиц с доходов, источником которых явля-ется налоговый агент, за исключением доходов, в отношении которых исчисление и уплата налога осуществляется в соответствии со стать-ями 227, 227"1" и 228 Налогового кодекса Российской Федерации</t>
  </si>
  <si>
    <t xml:space="preserve">000 1 01 02020 01 0000 110 </t>
  </si>
  <si>
    <t xml:space="preserve">Налог на доходы физических лиц с доходов, полученных от осущес-твления деятельности физическими лицами, зарегистрированными в качестве индивидуальных предпринимателей, нотариусов, занимаю-щихся частной практикой, адвокатов, учредивших адвокатские каби-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5 00000 00 0000 000</t>
  </si>
  <si>
    <t xml:space="preserve">Налоги на совокупный доход 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2010 02 0000 110</t>
  </si>
  <si>
    <t xml:space="preserve">Единый налог на вмененный доход для отдельных видов деятельности</t>
  </si>
  <si>
    <t xml:space="preserve"> 000 1 05 03010 01 0000 110</t>
  </si>
  <si>
    <t xml:space="preserve">Единый сельскохозяйствен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  мировыми судьями(за исключением  Верховного Суда РФ)</t>
  </si>
  <si>
    <t xml:space="preserve">000 1 09 04010 02 0000 110</t>
  </si>
  <si>
    <t xml:space="preserve">Налог на имущество предприятий</t>
  </si>
  <si>
    <t xml:space="preserve">000 1 09 06010 02 0000 110</t>
  </si>
  <si>
    <t xml:space="preserve">Налог с продаж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-ных учреждений, а также имущества гос. и муниципальных уни-тарных предприятий, в том числе казенных)</t>
  </si>
  <si>
    <t xml:space="preserve">000 1 11 05013 10 0000 120</t>
  </si>
  <si>
    <t xml:space="preserve">Доходы , получаемые в виде арендной платы за земельные участки, государственная собственность на которые не разграничена и кото-рые расположены в границах межселенных территорий муници-пальных районов, а также средства от продажи права на заключение договоров аренды указанных земельных участков.</t>
  </si>
  <si>
    <t xml:space="preserve">000 1 11 05035 05 0000 120 </t>
  </si>
  <si>
    <t xml:space="preserve">Доходы от сдачи в аренду имущества ,находящегося в оперативном управлении органов управления муниципальных районов и созданных ими учреждений ( за исключением имущества  муниципальных бюджетных и  автономных учреждений).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13 00000 00 0000 000 </t>
  </si>
  <si>
    <t xml:space="preserve">Доходы от оказания платных услуг и компенсации затрат государства</t>
  </si>
  <si>
    <t xml:space="preserve">000 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4 00000 00 0000 000 </t>
  </si>
  <si>
    <t xml:space="preserve">Доходы от продажи материальных и нематериальных активов</t>
  </si>
  <si>
    <t xml:space="preserve">000 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.</t>
  </si>
  <si>
    <t xml:space="preserve">000 1 16 00000 00 0000 000</t>
  </si>
  <si>
    <t xml:space="preserve">Штрафы, санкции, возмещение ущерба</t>
  </si>
  <si>
    <t xml:space="preserve">   1 16 03030 01 0000140</t>
  </si>
  <si>
    <t xml:space="preserve">Денежные взыскания ( штрафы ) за административные правонарушения в области налогов и сборов, предусмотренные кодексом РФ об административных нарушениях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 25010 01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60 01 0000 140</t>
  </si>
  <si>
    <t xml:space="preserve">Денежные взыскания(штрафы) за нарушение земельного законодательства</t>
  </si>
  <si>
    <t xml:space="preserve">000 1 16 25050 01 0000 140</t>
  </si>
  <si>
    <t xml:space="preserve">Денежные взыскания(штрафы) за нарушение законодательства в области охраны окружающей среды</t>
  </si>
  <si>
    <t xml:space="preserve">000 1 16 28000 01 0000 140</t>
  </si>
  <si>
    <t xml:space="preserve">Денежные взыскания(штрафы) за нарушение законодательства в области обеспечения санитарно-эпидемологического благополучия человека и законодательства в сфере защиты прав потребителей</t>
  </si>
  <si>
    <t xml:space="preserve">000 1 16 43000 01 0000 140</t>
  </si>
  <si>
    <t xml:space="preserve">Денежные взыскания (штрафы) за нарушения законодательства Российской Федерации 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05 0000 140</t>
  </si>
  <si>
    <t xml:space="preserve">Прочие поступления от денежных взысканий (штрафов)  и иных сумм в возмещение ущерба, зачисляемые в бюджеты муниципальных районов</t>
  </si>
  <si>
    <t xml:space="preserve">ИТОГО ДОХОДОВ</t>
  </si>
  <si>
    <t xml:space="preserve"> </t>
  </si>
  <si>
    <t xml:space="preserve">Безвозмездные перечисления</t>
  </si>
  <si>
    <t xml:space="preserve">000 2 02 01001 05 0000 151</t>
  </si>
  <si>
    <t xml:space="preserve">Дотации бюджетам муниципальных районов на выравнивание бюджетной обеспеченности</t>
  </si>
  <si>
    <t xml:space="preserve">000 2 02 01003 05 0000 151</t>
  </si>
  <si>
    <t xml:space="preserve">Дотации бюджетам муниципальных районов на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 </t>
  </si>
  <si>
    <t xml:space="preserve">Субсидии бюджетам субьектов Российской Федерации и муниципальных образований (межбюджетных субсидии)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22 05 0000 151</t>
  </si>
  <si>
    <t xml:space="preserve">Субсидии бюджетам муниципальных районов на внедрение и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, фельдшерско - акушерских пунктов, врачам, фельдшерам и медицинским сестрам скорой медицинской помощи</t>
  </si>
  <si>
    <t xml:space="preserve">000 2 02 02077 05 0000 151</t>
  </si>
  <si>
    <t xml:space="preserve">Субсидии бюджетам муниципальных районов на бюджетные инвестиции в обьекты капитального строительства собственности муниципальных образований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999 05 0000 151</t>
  </si>
  <si>
    <t xml:space="preserve">Прочие субсидии бюджетам муниципальных районов 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02 02051 05 0000 151</t>
  </si>
  <si>
    <t xml:space="preserve">Субсидии бюджетам муниципальных районов на реализацию ферельных целевых программ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50 05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.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 бюджетам субьектов Российской Федерации и муниципальных образований</t>
  </si>
  <si>
    <t xml:space="preserve">000 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 </t>
  </si>
  <si>
    <t xml:space="preserve">000 2 02  03027 05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.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5 0000 151</t>
  </si>
  <si>
    <t xml:space="preserve">Субвенции бюджетам муниципальных районов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 правовых форм,крестьянским ( фермерским)хозяйствам и организациям потребительской кооперации части затрат на уплату процентов по кредитам полученным в российских кредитных организациях, и займам , полученным в сельскохозяйственных кредитных потребительских кооперативах в 2009-2012 годах на срок до 1 года.</t>
  </si>
  <si>
    <t xml:space="preserve">000 2 02 03045 05 0000 151</t>
  </si>
  <si>
    <t xml:space="preserve">Субвенции бюджетам муниципальных районов на возмещение сельскохозяйственным товаропроизводителям, организациям агропромышленного комплекса, независимо от их организационно- 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 кооперативах в 2004-2012 годах  на срок от 2  до 10 лет.</t>
  </si>
  <si>
    <t xml:space="preserve">000 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.</t>
  </si>
  <si>
    <t xml:space="preserve">000 2 02 03098 05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еводства, переработки и реализации продукции растеневодства</t>
  </si>
  <si>
    <t xml:space="preserve">000 2 02 03099 05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еводства, переработки и развития инфраструктуры и логического обеспечения рынково продукции растеневодства</t>
  </si>
  <si>
    <t xml:space="preserve">000 2 02 03107 05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8 05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ческого обеспечения рынков продукции животноводства</t>
  </si>
  <si>
    <t xml:space="preserve">000 2 02 03115 05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Ф</t>
  </si>
  <si>
    <t xml:space="preserve">Субвенции бюджетам районных муниципальных образований на реализацию государственного стандарта общего образования</t>
  </si>
  <si>
    <t xml:space="preserve">2 02 03024 05 0000 151</t>
  </si>
  <si>
    <t xml:space="preserve">     Субвенции бюджетам районных муниципальных образований на реализацию государственных полномочий по обеспечению деятельности административных комиссий</t>
  </si>
  <si>
    <t xml:space="preserve">Субвенции бюджетам районных муниципальных образований на реализацию государственных полномочий в сфере архивного дела</t>
  </si>
  <si>
    <t xml:space="preserve">Субвенция бюджетам районных муниципальных образований наосуществление государственных полномочий по выравниванию бюджетной обеспеченности  поселений</t>
  </si>
  <si>
    <t xml:space="preserve">Субвенция на реализацию отдельных госполномочий в сфере формирования и организации деятельности муниципальных комиссий по делам несовершеннолетних</t>
  </si>
  <si>
    <t xml:space="preserve">Субвенция на организацию исполнения органами местного самоуправления переданных государственных полномочий в сфере поддержки сельскохозяйственного производства</t>
  </si>
  <si>
    <t xml:space="preserve">Субвенция на реализацию госполномочий по организации и осуществлению деятельности по опеке и попечительству в области образования</t>
  </si>
  <si>
    <t xml:space="preserve">Субвенция на реализацию госполномочий по организации и осуществлению деятельности по опеке и попечительству в области здравоохранения</t>
  </si>
  <si>
    <t xml:space="preserve">2 02 04005 05 0000 151</t>
  </si>
  <si>
    <t xml:space="preserve">000 2 02 04000 00 0000 151</t>
  </si>
  <si>
    <t xml:space="preserve">Иные межбюджетные трансферты. </t>
  </si>
  <si>
    <t xml:space="preserve">000 2 02 04005 05 0000 151</t>
  </si>
  <si>
    <t xml:space="preserve">Межбюджетные трансферты. Передаваемые бюджетам муниципальных районов на обеспечение равного с МВД РФ повышение денежного довольствия сотрудникам и заработной платы работникам подразделений МОП и социальных выплат</t>
  </si>
  <si>
    <t xml:space="preserve">000 2 02 04025 05 0000 151</t>
  </si>
  <si>
    <t xml:space="preserve"> Межбюджетные трансферты, передаваемые бюджетам муниципальных районов на комплектование книжных фондов бибилиотек муниципальных образований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анке труда</t>
  </si>
  <si>
    <t xml:space="preserve">000 2 19 05000 00 0000 151</t>
  </si>
  <si>
    <t xml:space="preserve">Возврат остатков субсидий, субвенций  и иных межбюджетных трансфертов имеющих целевое назначение прошлых лет</t>
  </si>
  <si>
    <t xml:space="preserve">000 2 19 05000 05 0000 151</t>
  </si>
  <si>
    <t xml:space="preserve">Возврат остатков субсидий, субвенций  и иных межбюджетных трансфертов имеющих целевое назначение прошлых лет из бюджета муниципальных районов</t>
  </si>
  <si>
    <t xml:space="preserve">000 2 02 04041 05 0000 151</t>
  </si>
  <si>
    <t xml:space="preserve">Межбюджетные трансферты, передаваемые бюджетам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52 05 0000 151</t>
  </si>
  <si>
    <t xml:space="preserve">Межбюджетные трансферты, передаваемые бюджетам муниципальных районов на госудрственную поддержку муниципальных учреждений культуры, находящихся на территориях сельских поселений</t>
  </si>
  <si>
    <t xml:space="preserve">000 2 07 00000 00 0000 180</t>
  </si>
  <si>
    <t xml:space="preserve">ВСЕГО    ДОХОДОВ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</font>
    <font>
      <u val="singl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A56" activeCellId="0" sqref="A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2.28"/>
    <col collapsed="false" customWidth="true" hidden="false" outlineLevel="0" max="3" min="3" style="0" width="59.85"/>
    <col collapsed="false" customWidth="true" hidden="true" outlineLevel="0" max="4" min="4" style="0" width="3.85"/>
    <col collapsed="false" customWidth="true" hidden="true" outlineLevel="0" max="5" min="5" style="0" width="4.28"/>
    <col collapsed="false" customWidth="true" hidden="true" outlineLevel="0" max="6" min="6" style="0" width="0.13"/>
    <col collapsed="false" customWidth="true" hidden="true" outlineLevel="0" max="7" min="7" style="0" width="9.28"/>
    <col collapsed="false" customWidth="true" hidden="true" outlineLevel="0" max="9" min="8" style="0" width="7.99"/>
    <col collapsed="false" customWidth="true" hidden="true" outlineLevel="0" max="10" min="10" style="0" width="0.13"/>
    <col collapsed="false" customWidth="true" hidden="true" outlineLevel="0" max="11" min="11" style="0" width="8.56"/>
    <col collapsed="false" customWidth="true" hidden="true" outlineLevel="0" max="12" min="12" style="0" width="11.42"/>
    <col collapsed="false" customWidth="true" hidden="true" outlineLevel="0" max="13" min="13" style="0" width="9.56"/>
    <col collapsed="false" customWidth="true" hidden="true" outlineLevel="0" max="14" min="14" style="0" width="9.14"/>
    <col collapsed="false" customWidth="true" hidden="true" outlineLevel="0" max="15" min="15" style="0" width="0.13"/>
    <col collapsed="false" customWidth="true" hidden="true" outlineLevel="0" max="16" min="16" style="0" width="8.7"/>
    <col collapsed="false" customWidth="true" hidden="true" outlineLevel="0" max="17" min="17" style="0" width="0.13"/>
    <col collapsed="false" customWidth="true" hidden="true" outlineLevel="0" max="24" min="18" style="0" width="9.14"/>
    <col collapsed="false" customWidth="true" hidden="true" outlineLevel="0" max="25" min="25" style="0" width="8.7"/>
    <col collapsed="false" customWidth="true" hidden="true" outlineLevel="0" max="26" min="26" style="0" width="7.7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B3" s="3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B4" s="3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B5" s="3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4.25" hidden="false" customHeight="true" outlineLevel="0" collapsed="false">
      <c r="B6" s="6"/>
      <c r="C6" s="5" t="s">
        <v>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4.25" hidden="false" customHeight="true" outlineLevel="0" collapsed="false">
      <c r="B7" s="6"/>
      <c r="C7" s="7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true" outlineLevel="0" collapsed="false">
      <c r="B8" s="6"/>
      <c r="C8" s="5" t="s">
        <v>7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9.5" hidden="false" customHeight="true" outlineLevel="0" collapsed="false">
      <c r="B9" s="3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true" outlineLevel="0" collapsed="false">
      <c r="B10" s="9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10" t="s">
        <v>8</v>
      </c>
      <c r="C11" s="3"/>
      <c r="D11" s="3"/>
      <c r="E11" s="3"/>
      <c r="F11" s="3"/>
      <c r="G11" s="3"/>
      <c r="H11" s="3"/>
      <c r="I11" s="3"/>
      <c r="J11" s="3"/>
      <c r="K11" s="3"/>
      <c r="L11" s="11" t="s">
        <v>9</v>
      </c>
      <c r="M11" s="11"/>
    </row>
    <row r="12" customFormat="false" ht="14.25" hidden="false" customHeight="true" outlineLevel="0" collapsed="false">
      <c r="B12" s="12" t="s">
        <v>10</v>
      </c>
      <c r="C12" s="13" t="s">
        <v>11</v>
      </c>
      <c r="D12" s="12"/>
      <c r="E12" s="14"/>
      <c r="F12" s="12" t="s">
        <v>12</v>
      </c>
      <c r="G12" s="14" t="s">
        <v>13</v>
      </c>
      <c r="H12" s="14"/>
      <c r="I12" s="14"/>
      <c r="J12" s="12" t="s">
        <v>12</v>
      </c>
      <c r="K12" s="12" t="s">
        <v>14</v>
      </c>
      <c r="L12" s="12" t="s">
        <v>12</v>
      </c>
      <c r="M12" s="12" t="s">
        <v>14</v>
      </c>
      <c r="N12" s="12" t="s">
        <v>12</v>
      </c>
      <c r="P12" s="12" t="s">
        <v>14</v>
      </c>
      <c r="Q12" s="12" t="s">
        <v>12</v>
      </c>
      <c r="R12" s="12" t="s">
        <v>14</v>
      </c>
      <c r="S12" s="12" t="s">
        <v>12</v>
      </c>
      <c r="T12" s="12" t="s">
        <v>14</v>
      </c>
      <c r="U12" s="12" t="s">
        <v>12</v>
      </c>
      <c r="V12" s="12" t="s">
        <v>15</v>
      </c>
      <c r="W12" s="12" t="s">
        <v>12</v>
      </c>
      <c r="X12" s="12" t="s">
        <v>16</v>
      </c>
      <c r="Y12" s="12" t="s">
        <v>15</v>
      </c>
      <c r="Z12" s="12" t="s">
        <v>16</v>
      </c>
      <c r="AA12" s="12" t="s">
        <v>15</v>
      </c>
    </row>
    <row r="13" customFormat="false" ht="13.5" hidden="false" customHeight="true" outlineLevel="0" collapsed="false">
      <c r="B13" s="12" t="s">
        <v>17</v>
      </c>
      <c r="C13" s="13"/>
      <c r="D13" s="12"/>
      <c r="E13" s="15"/>
      <c r="F13" s="12"/>
      <c r="G13" s="15" t="s">
        <v>18</v>
      </c>
      <c r="H13" s="12" t="s">
        <v>12</v>
      </c>
      <c r="I13" s="15"/>
      <c r="J13" s="12"/>
      <c r="K13" s="12"/>
      <c r="L13" s="12"/>
      <c r="M13" s="12"/>
      <c r="N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4.25" hidden="false" customHeight="true" outlineLevel="0" collapsed="false">
      <c r="B14" s="12" t="s">
        <v>19</v>
      </c>
      <c r="C14" s="13" t="s">
        <v>20</v>
      </c>
      <c r="D14" s="12"/>
      <c r="E14" s="12"/>
      <c r="F14" s="16" t="e">
        <f aca="false">F15+F21+F25+F28+F32+F36+F43</f>
        <v>#REF!</v>
      </c>
      <c r="G14" s="16"/>
      <c r="H14" s="16" t="e">
        <f aca="false">H15+H21+#REF!+H25+H32+H36+H39+H41+H43</f>
        <v>#REF!</v>
      </c>
      <c r="I14" s="16" t="e">
        <f aca="false">I15+I21+#REF!+I32</f>
        <v>#REF!</v>
      </c>
      <c r="J14" s="16" t="e">
        <f aca="false">J15+J21+#REF!+J25+J32+J36+J39+J41+J43</f>
        <v>#REF!</v>
      </c>
      <c r="K14" s="16"/>
      <c r="L14" s="16" t="n">
        <f aca="false">L15+L21+L25+L32+L36+L39+L41+L43</f>
        <v>33653</v>
      </c>
      <c r="M14" s="16" t="n">
        <f aca="false">M15+M21+M25+M32+M36+M39+M41+M43</f>
        <v>0</v>
      </c>
      <c r="N14" s="16" t="n">
        <f aca="false">N15+N21+N25+N32+N36+N39+N41+N43</f>
        <v>33653</v>
      </c>
      <c r="P14" s="16" t="n">
        <f aca="false">P15+P21+P25+P32+P36+P39+P41+P43</f>
        <v>0</v>
      </c>
      <c r="Q14" s="16" t="n">
        <f aca="false">Q15+Q21+Q25+Q32+Q36+Q39+Q41+Q43</f>
        <v>33653</v>
      </c>
      <c r="R14" s="16" t="n">
        <f aca="false">R15+R21+R25+R32+R36+R39+R41+R43</f>
        <v>0</v>
      </c>
      <c r="S14" s="16" t="n">
        <f aca="false">S15+S21+S25+S32+S36+S39+S41+S43</f>
        <v>33653</v>
      </c>
      <c r="T14" s="16" t="n">
        <f aca="false">T15+T21+T25+T32+T36+T39+T41+T43</f>
        <v>1841.1</v>
      </c>
      <c r="U14" s="16" t="n">
        <f aca="false">U15+U21+U25+U32+U36+U39+U41+U43</f>
        <v>35494.1</v>
      </c>
      <c r="V14" s="16" t="n">
        <f aca="false">V15+V21+V25+V32+V36+V39+V41+V43</f>
        <v>26666</v>
      </c>
      <c r="W14" s="16" t="n">
        <f aca="false">W15+W21+W25+W32+W36+W39+W41+W43</f>
        <v>38717.1</v>
      </c>
      <c r="X14" s="16" t="n">
        <f aca="false">X15+X21+X25+X32+X36+X39+X41+X43</f>
        <v>0</v>
      </c>
      <c r="Y14" s="16" t="n">
        <f aca="false">Y15+Y21+Y25+Y32+Y36+Y39+Y41+Y43</f>
        <v>26666</v>
      </c>
      <c r="Z14" s="16" t="n">
        <f aca="false">Z15+Z21+Z25+Z32+Z36+Z39+Z41+Z43</f>
        <v>3694</v>
      </c>
      <c r="AA14" s="16" t="n">
        <f aca="false">AA15+AA21+AA25+AA32+AA36+AA39+AA41+AA43</f>
        <v>32360</v>
      </c>
    </row>
    <row r="15" customFormat="false" ht="14.25" hidden="false" customHeight="true" outlineLevel="0" collapsed="false">
      <c r="B15" s="12" t="s">
        <v>21</v>
      </c>
      <c r="C15" s="13" t="s">
        <v>22</v>
      </c>
      <c r="D15" s="12"/>
      <c r="E15" s="12"/>
      <c r="F15" s="16" t="n">
        <f aca="false">F16</f>
        <v>13800</v>
      </c>
      <c r="G15" s="16"/>
      <c r="H15" s="16" t="n">
        <f aca="false">H16</f>
        <v>16464</v>
      </c>
      <c r="I15" s="16" t="n">
        <f aca="false">I18</f>
        <v>1758</v>
      </c>
      <c r="J15" s="16" t="n">
        <f aca="false">J16</f>
        <v>18222</v>
      </c>
      <c r="K15" s="16"/>
      <c r="L15" s="16" t="n">
        <f aca="false">L16</f>
        <v>18258</v>
      </c>
      <c r="M15" s="16" t="n">
        <f aca="false">M16</f>
        <v>0</v>
      </c>
      <c r="N15" s="16" t="n">
        <f aca="false">N16</f>
        <v>18258</v>
      </c>
      <c r="P15" s="16" t="n">
        <f aca="false">P16</f>
        <v>0</v>
      </c>
      <c r="Q15" s="16" t="n">
        <f aca="false">Q16</f>
        <v>18258</v>
      </c>
      <c r="R15" s="16" t="n">
        <f aca="false">R16</f>
        <v>0</v>
      </c>
      <c r="S15" s="16" t="n">
        <f aca="false">S16</f>
        <v>18258</v>
      </c>
      <c r="T15" s="16" t="n">
        <f aca="false">T16</f>
        <v>0</v>
      </c>
      <c r="U15" s="16" t="n">
        <f aca="false">U16</f>
        <v>18258</v>
      </c>
      <c r="V15" s="16" t="n">
        <f aca="false">V16</f>
        <v>14200</v>
      </c>
      <c r="W15" s="16" t="n">
        <f aca="false">W16</f>
        <v>18258</v>
      </c>
      <c r="X15" s="16" t="n">
        <f aca="false">X16</f>
        <v>0</v>
      </c>
      <c r="Y15" s="16" t="n">
        <f aca="false">Y16</f>
        <v>14200</v>
      </c>
      <c r="Z15" s="16" t="n">
        <f aca="false">Z16</f>
        <v>1400</v>
      </c>
      <c r="AA15" s="16" t="n">
        <f aca="false">AA16</f>
        <v>17500</v>
      </c>
    </row>
    <row r="16" customFormat="false" ht="11.25" hidden="false" customHeight="true" outlineLevel="0" collapsed="false">
      <c r="B16" s="17" t="s">
        <v>23</v>
      </c>
      <c r="C16" s="18" t="s">
        <v>24</v>
      </c>
      <c r="D16" s="17"/>
      <c r="E16" s="17"/>
      <c r="F16" s="19" t="n">
        <f aca="false">F17</f>
        <v>13800</v>
      </c>
      <c r="G16" s="19"/>
      <c r="H16" s="19" t="n">
        <f aca="false">H17</f>
        <v>16464</v>
      </c>
      <c r="I16" s="19"/>
      <c r="J16" s="19" t="n">
        <f aca="false">J17</f>
        <v>18222</v>
      </c>
      <c r="K16" s="19"/>
      <c r="L16" s="19" t="n">
        <f aca="false">L17</f>
        <v>18258</v>
      </c>
      <c r="M16" s="19" t="n">
        <f aca="false">M17</f>
        <v>0</v>
      </c>
      <c r="N16" s="19" t="n">
        <f aca="false">N17</f>
        <v>18258</v>
      </c>
      <c r="P16" s="19" t="n">
        <f aca="false">P17</f>
        <v>0</v>
      </c>
      <c r="Q16" s="19" t="n">
        <f aca="false">Q17</f>
        <v>18258</v>
      </c>
      <c r="R16" s="19" t="n">
        <f aca="false">R17</f>
        <v>0</v>
      </c>
      <c r="S16" s="19" t="n">
        <f aca="false">S17</f>
        <v>18258</v>
      </c>
      <c r="T16" s="19" t="n">
        <f aca="false">T17</f>
        <v>0</v>
      </c>
      <c r="U16" s="19" t="n">
        <f aca="false">U17</f>
        <v>18258</v>
      </c>
      <c r="V16" s="19" t="n">
        <f aca="false">V17</f>
        <v>14200</v>
      </c>
      <c r="W16" s="19" t="n">
        <f aca="false">W17</f>
        <v>18258</v>
      </c>
      <c r="X16" s="19" t="n">
        <f aca="false">X17</f>
        <v>0</v>
      </c>
      <c r="Y16" s="19" t="n">
        <f aca="false">Y17</f>
        <v>14200</v>
      </c>
      <c r="Z16" s="19" t="n">
        <f aca="false">Z17</f>
        <v>1400</v>
      </c>
      <c r="AA16" s="19" t="n">
        <f aca="false">AA18+AA19+AA20</f>
        <v>17500</v>
      </c>
    </row>
    <row r="17" customFormat="false" ht="0.75" hidden="true" customHeight="true" outlineLevel="0" collapsed="false">
      <c r="B17" s="17" t="s">
        <v>25</v>
      </c>
      <c r="C17" s="18" t="s">
        <v>26</v>
      </c>
      <c r="D17" s="17"/>
      <c r="E17" s="17"/>
      <c r="F17" s="19" t="n">
        <f aca="false">F18+F19</f>
        <v>13800</v>
      </c>
      <c r="G17" s="19"/>
      <c r="H17" s="19" t="n">
        <f aca="false">H18+H19</f>
        <v>16464</v>
      </c>
      <c r="I17" s="19"/>
      <c r="J17" s="19" t="n">
        <f aca="false">J18+J19</f>
        <v>18222</v>
      </c>
      <c r="K17" s="19"/>
      <c r="L17" s="20" t="n">
        <f aca="false">L18+L19</f>
        <v>18258</v>
      </c>
      <c r="M17" s="20" t="n">
        <f aca="false">M18+M19</f>
        <v>0</v>
      </c>
      <c r="N17" s="20" t="n">
        <f aca="false">N18+N19</f>
        <v>18258</v>
      </c>
      <c r="P17" s="20" t="n">
        <f aca="false">P18+P19</f>
        <v>0</v>
      </c>
      <c r="Q17" s="20" t="n">
        <f aca="false">Q18+Q19</f>
        <v>18258</v>
      </c>
      <c r="R17" s="20" t="n">
        <f aca="false">R18+R19</f>
        <v>0</v>
      </c>
      <c r="S17" s="20" t="n">
        <f aca="false">S18+S19</f>
        <v>18258</v>
      </c>
      <c r="T17" s="20" t="n">
        <f aca="false">T18+T19</f>
        <v>0</v>
      </c>
      <c r="U17" s="20" t="n">
        <f aca="false">U18+U19</f>
        <v>18258</v>
      </c>
      <c r="V17" s="20" t="n">
        <f aca="false">V18+V19</f>
        <v>14200</v>
      </c>
      <c r="W17" s="20" t="n">
        <f aca="false">W18+W19</f>
        <v>18258</v>
      </c>
      <c r="X17" s="20" t="n">
        <f aca="false">X18+X19</f>
        <v>0</v>
      </c>
      <c r="Y17" s="20" t="n">
        <f aca="false">Y18+Y19</f>
        <v>14200</v>
      </c>
      <c r="Z17" s="20" t="n">
        <f aca="false">Z18+Z19</f>
        <v>1400</v>
      </c>
      <c r="AA17" s="20" t="n">
        <f aca="false">AA18+AA19</f>
        <v>17260</v>
      </c>
    </row>
    <row r="18" customFormat="false" ht="53.25" hidden="false" customHeight="true" outlineLevel="0" collapsed="false">
      <c r="B18" s="21" t="s">
        <v>27</v>
      </c>
      <c r="C18" s="22" t="s">
        <v>28</v>
      </c>
      <c r="D18" s="21"/>
      <c r="E18" s="21"/>
      <c r="F18" s="19" t="n">
        <v>13570</v>
      </c>
      <c r="G18" s="19"/>
      <c r="H18" s="19" t="n">
        <v>16264</v>
      </c>
      <c r="I18" s="19" t="n">
        <v>1758</v>
      </c>
      <c r="J18" s="19" t="n">
        <f aca="false">H18+I18</f>
        <v>18022</v>
      </c>
      <c r="K18" s="19"/>
      <c r="L18" s="19" t="n">
        <v>18058</v>
      </c>
      <c r="M18" s="19"/>
      <c r="N18" s="19" t="n">
        <v>18058</v>
      </c>
      <c r="P18" s="19"/>
      <c r="Q18" s="19" t="n">
        <v>18058</v>
      </c>
      <c r="R18" s="19"/>
      <c r="S18" s="19" t="n">
        <v>18058</v>
      </c>
      <c r="T18" s="19"/>
      <c r="U18" s="19" t="n">
        <v>18058</v>
      </c>
      <c r="V18" s="19" t="n">
        <v>14200</v>
      </c>
      <c r="W18" s="19" t="n">
        <v>18058</v>
      </c>
      <c r="X18" s="19"/>
      <c r="Y18" s="19" t="n">
        <v>14200</v>
      </c>
      <c r="Z18" s="19" t="n">
        <v>1400</v>
      </c>
      <c r="AA18" s="19" t="n">
        <v>17190</v>
      </c>
    </row>
    <row r="19" customFormat="false" ht="72.75" hidden="false" customHeight="true" outlineLevel="0" collapsed="false">
      <c r="B19" s="21" t="s">
        <v>29</v>
      </c>
      <c r="C19" s="22" t="s">
        <v>30</v>
      </c>
      <c r="D19" s="21"/>
      <c r="E19" s="21"/>
      <c r="F19" s="19" t="n">
        <v>230</v>
      </c>
      <c r="G19" s="19"/>
      <c r="H19" s="19" t="n">
        <v>200</v>
      </c>
      <c r="I19" s="19"/>
      <c r="J19" s="19" t="n">
        <v>200</v>
      </c>
      <c r="K19" s="19"/>
      <c r="L19" s="19" t="n">
        <v>200</v>
      </c>
      <c r="M19" s="19"/>
      <c r="N19" s="19" t="n">
        <v>200</v>
      </c>
      <c r="P19" s="19"/>
      <c r="Q19" s="19" t="n">
        <v>200</v>
      </c>
      <c r="R19" s="19"/>
      <c r="S19" s="19" t="n">
        <v>200</v>
      </c>
      <c r="T19" s="19"/>
      <c r="U19" s="19" t="n">
        <v>200</v>
      </c>
      <c r="V19" s="19"/>
      <c r="W19" s="19" t="n">
        <v>200</v>
      </c>
      <c r="X19" s="19"/>
      <c r="Y19" s="19"/>
      <c r="Z19" s="19"/>
      <c r="AA19" s="19" t="n">
        <v>70</v>
      </c>
    </row>
    <row r="20" customFormat="false" ht="30" hidden="false" customHeight="true" outlineLevel="0" collapsed="false">
      <c r="B20" s="21" t="s">
        <v>31</v>
      </c>
      <c r="C20" s="22" t="s">
        <v>32</v>
      </c>
      <c r="D20" s="21"/>
      <c r="E20" s="21"/>
      <c r="F20" s="19"/>
      <c r="G20" s="19"/>
      <c r="H20" s="19"/>
      <c r="I20" s="19"/>
      <c r="J20" s="19"/>
      <c r="K20" s="19"/>
      <c r="L20" s="19"/>
      <c r="M20" s="19"/>
      <c r="N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n">
        <v>240</v>
      </c>
    </row>
    <row r="21" customFormat="false" ht="14.25" hidden="false" customHeight="true" outlineLevel="0" collapsed="false">
      <c r="B21" s="12" t="s">
        <v>33</v>
      </c>
      <c r="C21" s="13" t="s">
        <v>34</v>
      </c>
      <c r="D21" s="12"/>
      <c r="E21" s="12"/>
      <c r="F21" s="16" t="n">
        <f aca="false">F23+F24</f>
        <v>2030</v>
      </c>
      <c r="G21" s="16"/>
      <c r="H21" s="16" t="n">
        <f aca="false">H23+H24</f>
        <v>3511</v>
      </c>
      <c r="I21" s="16" t="n">
        <f aca="false">I23+I24</f>
        <v>355</v>
      </c>
      <c r="J21" s="16" t="n">
        <f aca="false">J23+J24</f>
        <v>3866</v>
      </c>
      <c r="K21" s="16"/>
      <c r="L21" s="16" t="n">
        <f aca="false">L22+L23+L24</f>
        <v>4373</v>
      </c>
      <c r="M21" s="16" t="n">
        <f aca="false">M22+M23+M24</f>
        <v>0</v>
      </c>
      <c r="N21" s="16" t="n">
        <f aca="false">N22+N23+N24</f>
        <v>4373</v>
      </c>
      <c r="P21" s="16" t="n">
        <f aca="false">P22+P23+P24</f>
        <v>0</v>
      </c>
      <c r="Q21" s="16" t="n">
        <f aca="false">Q22+Q23+Q24</f>
        <v>4373</v>
      </c>
      <c r="R21" s="16" t="n">
        <f aca="false">R22+R23+R24</f>
        <v>0</v>
      </c>
      <c r="S21" s="16" t="n">
        <f aca="false">S22+S23+S24</f>
        <v>4373</v>
      </c>
      <c r="T21" s="16" t="n">
        <f aca="false">T22+T23+T24</f>
        <v>154.1</v>
      </c>
      <c r="U21" s="16" t="n">
        <f aca="false">U22+U23+U24</f>
        <v>4527.1</v>
      </c>
      <c r="V21" s="16" t="n">
        <f aca="false">V22+V23+V24</f>
        <v>3556</v>
      </c>
      <c r="W21" s="16" t="n">
        <f aca="false">W22+W23+W24</f>
        <v>7327.1</v>
      </c>
      <c r="X21" s="16" t="n">
        <f aca="false">X22+X23+X24</f>
        <v>0</v>
      </c>
      <c r="Y21" s="16" t="n">
        <f aca="false">Y22+Y23+Y24</f>
        <v>3556</v>
      </c>
      <c r="Z21" s="16" t="n">
        <f aca="false">Z22+Z23+Z24</f>
        <v>894</v>
      </c>
      <c r="AA21" s="16" t="n">
        <f aca="false">AA22+AA23+AA24</f>
        <v>4550</v>
      </c>
    </row>
    <row r="22" customFormat="false" ht="27" hidden="false" customHeight="true" outlineLevel="0" collapsed="false">
      <c r="B22" s="17" t="s">
        <v>35</v>
      </c>
      <c r="C22" s="18" t="s">
        <v>36</v>
      </c>
      <c r="D22" s="12"/>
      <c r="E22" s="12"/>
      <c r="F22" s="16"/>
      <c r="G22" s="16"/>
      <c r="H22" s="16"/>
      <c r="I22" s="16"/>
      <c r="J22" s="16"/>
      <c r="K22" s="16"/>
      <c r="L22" s="20" t="n">
        <v>93</v>
      </c>
      <c r="M22" s="20"/>
      <c r="N22" s="20" t="n">
        <v>93</v>
      </c>
      <c r="P22" s="20"/>
      <c r="Q22" s="20" t="n">
        <v>93</v>
      </c>
      <c r="R22" s="20"/>
      <c r="S22" s="20" t="n">
        <v>93</v>
      </c>
      <c r="T22" s="20"/>
      <c r="U22" s="20" t="n">
        <v>93</v>
      </c>
      <c r="V22" s="20" t="n">
        <v>200</v>
      </c>
      <c r="W22" s="20" t="n">
        <v>93</v>
      </c>
      <c r="X22" s="20"/>
      <c r="Y22" s="20" t="n">
        <v>200</v>
      </c>
      <c r="Z22" s="20" t="n">
        <v>100</v>
      </c>
      <c r="AA22" s="20" t="n">
        <f aca="false">Y22+Z22</f>
        <v>300</v>
      </c>
    </row>
    <row r="23" customFormat="false" ht="18" hidden="false" customHeight="true" outlineLevel="0" collapsed="false">
      <c r="B23" s="17" t="s">
        <v>37</v>
      </c>
      <c r="C23" s="18" t="s">
        <v>38</v>
      </c>
      <c r="D23" s="17"/>
      <c r="E23" s="17"/>
      <c r="F23" s="19" t="n">
        <v>1970</v>
      </c>
      <c r="G23" s="19"/>
      <c r="H23" s="19" t="n">
        <v>3030</v>
      </c>
      <c r="I23" s="19" t="n">
        <v>155</v>
      </c>
      <c r="J23" s="19" t="n">
        <v>3185</v>
      </c>
      <c r="K23" s="19"/>
      <c r="L23" s="19" t="n">
        <v>3200</v>
      </c>
      <c r="M23" s="19"/>
      <c r="N23" s="19" t="n">
        <v>3200</v>
      </c>
      <c r="P23" s="19"/>
      <c r="Q23" s="19" t="n">
        <v>3200</v>
      </c>
      <c r="R23" s="19"/>
      <c r="S23" s="19" t="n">
        <v>3200</v>
      </c>
      <c r="T23" s="19" t="n">
        <v>154.1</v>
      </c>
      <c r="U23" s="19" t="n">
        <f aca="false">S23+T23</f>
        <v>3354.1</v>
      </c>
      <c r="V23" s="19" t="n">
        <v>2800</v>
      </c>
      <c r="W23" s="19" t="n">
        <f aca="false">U23+V23</f>
        <v>6154.1</v>
      </c>
      <c r="X23" s="19"/>
      <c r="Y23" s="19" t="n">
        <v>2800</v>
      </c>
      <c r="Z23" s="19" t="n">
        <v>450</v>
      </c>
      <c r="AA23" s="19" t="n">
        <v>3350</v>
      </c>
    </row>
    <row r="24" customFormat="false" ht="12" hidden="false" customHeight="true" outlineLevel="0" collapsed="false">
      <c r="B24" s="17" t="s">
        <v>39</v>
      </c>
      <c r="C24" s="18" t="s">
        <v>40</v>
      </c>
      <c r="D24" s="17"/>
      <c r="E24" s="17"/>
      <c r="F24" s="19" t="n">
        <v>60</v>
      </c>
      <c r="G24" s="19"/>
      <c r="H24" s="19" t="n">
        <v>481</v>
      </c>
      <c r="I24" s="19" t="n">
        <v>200</v>
      </c>
      <c r="J24" s="19" t="n">
        <v>681</v>
      </c>
      <c r="K24" s="19"/>
      <c r="L24" s="19" t="n">
        <v>1080</v>
      </c>
      <c r="M24" s="19"/>
      <c r="N24" s="19" t="n">
        <v>1080</v>
      </c>
      <c r="P24" s="19"/>
      <c r="Q24" s="19" t="n">
        <v>1080</v>
      </c>
      <c r="R24" s="19"/>
      <c r="S24" s="19" t="n">
        <v>1080</v>
      </c>
      <c r="T24" s="19"/>
      <c r="U24" s="19" t="n">
        <v>1080</v>
      </c>
      <c r="V24" s="19" t="n">
        <v>556</v>
      </c>
      <c r="W24" s="19" t="n">
        <v>1080</v>
      </c>
      <c r="X24" s="19"/>
      <c r="Y24" s="19" t="n">
        <v>556</v>
      </c>
      <c r="Z24" s="19" t="n">
        <v>344</v>
      </c>
      <c r="AA24" s="19" t="n">
        <f aca="false">Y24+Z24</f>
        <v>900</v>
      </c>
    </row>
    <row r="25" customFormat="false" ht="15.75" hidden="false" customHeight="true" outlineLevel="0" collapsed="false">
      <c r="B25" s="12" t="s">
        <v>41</v>
      </c>
      <c r="C25" s="13" t="s">
        <v>42</v>
      </c>
      <c r="D25" s="12"/>
      <c r="E25" s="12"/>
      <c r="F25" s="16" t="e">
        <f aca="false">F26+#REF!</f>
        <v>#REF!</v>
      </c>
      <c r="G25" s="16"/>
      <c r="H25" s="16" t="e">
        <f aca="false">H26+#REF!</f>
        <v>#REF!</v>
      </c>
      <c r="I25" s="16"/>
      <c r="J25" s="16" t="e">
        <f aca="false">J26+#REF!</f>
        <v>#REF!</v>
      </c>
      <c r="K25" s="16"/>
      <c r="L25" s="16" t="n">
        <f aca="false">L26+L28</f>
        <v>1190</v>
      </c>
      <c r="M25" s="16" t="n">
        <f aca="false">M26+M28</f>
        <v>0</v>
      </c>
      <c r="N25" s="16" t="n">
        <f aca="false">N26+N28</f>
        <v>1190</v>
      </c>
      <c r="P25" s="16" t="n">
        <f aca="false">P26+P28</f>
        <v>0</v>
      </c>
      <c r="Q25" s="16" t="n">
        <f aca="false">Q26+Q28</f>
        <v>1190</v>
      </c>
      <c r="R25" s="16" t="n">
        <f aca="false">R26+R28</f>
        <v>0</v>
      </c>
      <c r="S25" s="16" t="n">
        <f aca="false">S26+S28</f>
        <v>1190</v>
      </c>
      <c r="T25" s="16" t="n">
        <f aca="false">T26+T28</f>
        <v>0</v>
      </c>
      <c r="U25" s="16" t="n">
        <f aca="false">U26+U28</f>
        <v>1190</v>
      </c>
      <c r="V25" s="16" t="n">
        <f aca="false">V26+V28</f>
        <v>500</v>
      </c>
      <c r="W25" s="16" t="n">
        <f aca="false">W26+W28</f>
        <v>1190</v>
      </c>
      <c r="X25" s="16" t="n">
        <f aca="false">X26+X28</f>
        <v>0</v>
      </c>
      <c r="Y25" s="16" t="n">
        <f aca="false">Y26+Y28</f>
        <v>500</v>
      </c>
      <c r="Z25" s="16" t="n">
        <f aca="false">Z26+Z28</f>
        <v>100</v>
      </c>
      <c r="AA25" s="16" t="n">
        <f aca="false">AA26+AA28</f>
        <v>600</v>
      </c>
    </row>
    <row r="26" customFormat="false" ht="24.75" hidden="false" customHeight="true" outlineLevel="0" collapsed="false">
      <c r="B26" s="17" t="s">
        <v>43</v>
      </c>
      <c r="C26" s="18" t="s">
        <v>44</v>
      </c>
      <c r="D26" s="17"/>
      <c r="E26" s="17"/>
      <c r="F26" s="19" t="n">
        <f aca="false">F27</f>
        <v>160</v>
      </c>
      <c r="G26" s="19"/>
      <c r="H26" s="19" t="n">
        <f aca="false">H27</f>
        <v>500</v>
      </c>
      <c r="I26" s="19"/>
      <c r="J26" s="19" t="n">
        <f aca="false">J27</f>
        <v>500</v>
      </c>
      <c r="K26" s="19"/>
      <c r="L26" s="19" t="n">
        <f aca="false">L27</f>
        <v>590</v>
      </c>
      <c r="M26" s="19" t="n">
        <f aca="false">M27</f>
        <v>0</v>
      </c>
      <c r="N26" s="19" t="n">
        <f aca="false">N27</f>
        <v>590</v>
      </c>
      <c r="P26" s="19" t="n">
        <f aca="false">P27</f>
        <v>0</v>
      </c>
      <c r="Q26" s="19" t="n">
        <f aca="false">Q27</f>
        <v>590</v>
      </c>
      <c r="R26" s="19" t="n">
        <f aca="false">R27</f>
        <v>0</v>
      </c>
      <c r="S26" s="19" t="n">
        <f aca="false">S27</f>
        <v>590</v>
      </c>
      <c r="T26" s="19" t="n">
        <f aca="false">T27</f>
        <v>0</v>
      </c>
      <c r="U26" s="19" t="n">
        <f aca="false">U27</f>
        <v>590</v>
      </c>
      <c r="V26" s="19" t="n">
        <f aca="false">V27</f>
        <v>500</v>
      </c>
      <c r="W26" s="19" t="n">
        <f aca="false">W27</f>
        <v>590</v>
      </c>
      <c r="X26" s="19" t="n">
        <f aca="false">X27</f>
        <v>0</v>
      </c>
      <c r="Y26" s="19" t="n">
        <f aca="false">Y27</f>
        <v>500</v>
      </c>
      <c r="Z26" s="19" t="n">
        <f aca="false">Z27</f>
        <v>100</v>
      </c>
      <c r="AA26" s="19" t="n">
        <f aca="false">AA27</f>
        <v>600</v>
      </c>
    </row>
    <row r="27" customFormat="false" ht="37.5" hidden="false" customHeight="true" outlineLevel="0" collapsed="false">
      <c r="B27" s="21" t="s">
        <v>45</v>
      </c>
      <c r="C27" s="22" t="s">
        <v>46</v>
      </c>
      <c r="D27" s="21"/>
      <c r="E27" s="21"/>
      <c r="F27" s="19" t="n">
        <v>160</v>
      </c>
      <c r="G27" s="19"/>
      <c r="H27" s="19" t="n">
        <v>500</v>
      </c>
      <c r="I27" s="19"/>
      <c r="J27" s="19" t="n">
        <v>500</v>
      </c>
      <c r="K27" s="19"/>
      <c r="L27" s="19" t="n">
        <v>590</v>
      </c>
      <c r="M27" s="19"/>
      <c r="N27" s="19" t="n">
        <v>590</v>
      </c>
      <c r="P27" s="19"/>
      <c r="Q27" s="19" t="n">
        <v>590</v>
      </c>
      <c r="R27" s="19"/>
      <c r="S27" s="19" t="n">
        <v>590</v>
      </c>
      <c r="T27" s="19"/>
      <c r="U27" s="19" t="n">
        <v>590</v>
      </c>
      <c r="V27" s="19" t="n">
        <v>500</v>
      </c>
      <c r="W27" s="19" t="n">
        <v>590</v>
      </c>
      <c r="X27" s="19"/>
      <c r="Y27" s="19" t="n">
        <v>500</v>
      </c>
      <c r="Z27" s="19" t="n">
        <v>100</v>
      </c>
      <c r="AA27" s="19" t="n">
        <f aca="false">Y27+Z27</f>
        <v>600</v>
      </c>
    </row>
    <row r="28" customFormat="false" ht="25.5" hidden="true" customHeight="true" outlineLevel="0" collapsed="false">
      <c r="B28" s="12"/>
      <c r="C28" s="13"/>
      <c r="D28" s="12" t="n">
        <v>600</v>
      </c>
      <c r="E28" s="12"/>
      <c r="F28" s="16" t="n">
        <f aca="false">F29+F30+F31</f>
        <v>34</v>
      </c>
      <c r="G28" s="16"/>
      <c r="H28" s="16" t="n">
        <f aca="false">H29+H30+H31</f>
        <v>0</v>
      </c>
      <c r="I28" s="16"/>
      <c r="J28" s="16" t="n">
        <f aca="false">J29+J30+J31</f>
        <v>0</v>
      </c>
      <c r="K28" s="23"/>
      <c r="L28" s="16" t="n">
        <f aca="false">L29+L30+L31</f>
        <v>600</v>
      </c>
      <c r="M28" s="16" t="n">
        <f aca="false">M29+M30+M31</f>
        <v>0</v>
      </c>
      <c r="N28" s="16" t="n">
        <f aca="false">N29+N30+N31</f>
        <v>600</v>
      </c>
      <c r="P28" s="16" t="n">
        <f aca="false">P29+P30+P31</f>
        <v>0</v>
      </c>
      <c r="Q28" s="16" t="n">
        <f aca="false">Q29+Q30+Q31</f>
        <v>600</v>
      </c>
      <c r="R28" s="16" t="n">
        <f aca="false">R29+R30+R31</f>
        <v>0</v>
      </c>
      <c r="S28" s="16" t="n">
        <f aca="false">S29+S30+S31</f>
        <v>600</v>
      </c>
      <c r="T28" s="16" t="n">
        <f aca="false">T29+T30+T31</f>
        <v>0</v>
      </c>
      <c r="U28" s="16" t="n">
        <f aca="false">U29+U30+U31</f>
        <v>600</v>
      </c>
      <c r="V28" s="16" t="n">
        <f aca="false">V29+V30+V31</f>
        <v>0</v>
      </c>
      <c r="W28" s="16" t="n">
        <f aca="false">W29+W30+W31</f>
        <v>600</v>
      </c>
      <c r="X28" s="16" t="n">
        <f aca="false">X29+X30+X31</f>
        <v>0</v>
      </c>
      <c r="Y28" s="16" t="n">
        <f aca="false">Y29+Y30+Y31</f>
        <v>0</v>
      </c>
      <c r="Z28" s="16" t="n">
        <f aca="false">Z29+Z30+Z31</f>
        <v>0</v>
      </c>
      <c r="AA28" s="16" t="n">
        <f aca="false">AA29+AA30+AA31</f>
        <v>0</v>
      </c>
    </row>
    <row r="29" customFormat="false" ht="49.5" hidden="true" customHeight="true" outlineLevel="0" collapsed="false">
      <c r="B29" s="17"/>
      <c r="C29" s="18"/>
      <c r="D29" s="18" t="n">
        <v>600</v>
      </c>
      <c r="E29" s="18"/>
      <c r="F29" s="19" t="n">
        <v>2</v>
      </c>
      <c r="G29" s="19"/>
      <c r="H29" s="19"/>
      <c r="I29" s="19"/>
      <c r="J29" s="19"/>
      <c r="K29" s="24"/>
      <c r="L29" s="19" t="n">
        <v>600</v>
      </c>
      <c r="M29" s="19"/>
      <c r="N29" s="19" t="n">
        <v>600</v>
      </c>
      <c r="P29" s="19"/>
      <c r="Q29" s="19" t="n">
        <v>600</v>
      </c>
      <c r="R29" s="19"/>
      <c r="S29" s="19" t="n">
        <v>600</v>
      </c>
      <c r="T29" s="19"/>
      <c r="U29" s="19" t="n">
        <v>600</v>
      </c>
      <c r="V29" s="19"/>
      <c r="W29" s="19" t="n">
        <v>600</v>
      </c>
      <c r="X29" s="19"/>
      <c r="Y29" s="19"/>
      <c r="Z29" s="19"/>
      <c r="AA29" s="19"/>
    </row>
    <row r="30" customFormat="false" ht="6.75" hidden="true" customHeight="true" outlineLevel="0" collapsed="false">
      <c r="B30" s="17" t="s">
        <v>47</v>
      </c>
      <c r="C30" s="18" t="s">
        <v>48</v>
      </c>
      <c r="D30" s="17"/>
      <c r="E30" s="17"/>
      <c r="F30" s="19" t="n">
        <v>2</v>
      </c>
      <c r="G30" s="19"/>
      <c r="H30" s="19"/>
      <c r="I30" s="19"/>
      <c r="J30" s="19"/>
      <c r="K30" s="24"/>
      <c r="L30" s="19"/>
      <c r="M30" s="19"/>
      <c r="N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57.75" hidden="true" customHeight="true" outlineLevel="0" collapsed="false">
      <c r="B31" s="17" t="s">
        <v>49</v>
      </c>
      <c r="C31" s="18" t="s">
        <v>50</v>
      </c>
      <c r="D31" s="17"/>
      <c r="E31" s="17"/>
      <c r="F31" s="19" t="n">
        <v>30</v>
      </c>
      <c r="G31" s="19"/>
      <c r="H31" s="19"/>
      <c r="I31" s="19"/>
      <c r="J31" s="19"/>
      <c r="K31" s="24"/>
      <c r="L31" s="19"/>
      <c r="M31" s="19"/>
      <c r="N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customFormat="false" ht="27.75" hidden="false" customHeight="true" outlineLevel="0" collapsed="false">
      <c r="B32" s="12" t="s">
        <v>51</v>
      </c>
      <c r="C32" s="13" t="s">
        <v>52</v>
      </c>
      <c r="D32" s="12"/>
      <c r="E32" s="12"/>
      <c r="F32" s="16" t="n">
        <f aca="false">F33</f>
        <v>3107</v>
      </c>
      <c r="G32" s="16"/>
      <c r="H32" s="16" t="n">
        <f aca="false">H33</f>
        <v>5130</v>
      </c>
      <c r="I32" s="16" t="n">
        <f aca="false">I34</f>
        <v>554</v>
      </c>
      <c r="J32" s="16" t="n">
        <f aca="false">J33</f>
        <v>5684</v>
      </c>
      <c r="K32" s="16"/>
      <c r="L32" s="16" t="n">
        <f aca="false">L33</f>
        <v>6720</v>
      </c>
      <c r="M32" s="16" t="n">
        <f aca="false">M33</f>
        <v>0</v>
      </c>
      <c r="N32" s="16" t="n">
        <f aca="false">N33</f>
        <v>6720</v>
      </c>
      <c r="P32" s="16" t="n">
        <f aca="false">P33</f>
        <v>0</v>
      </c>
      <c r="Q32" s="16" t="n">
        <f aca="false">Q33</f>
        <v>6720</v>
      </c>
      <c r="R32" s="16" t="n">
        <f aca="false">R33</f>
        <v>0</v>
      </c>
      <c r="S32" s="16" t="n">
        <f aca="false">S33</f>
        <v>6720</v>
      </c>
      <c r="T32" s="16" t="n">
        <f aca="false">T33</f>
        <v>0</v>
      </c>
      <c r="U32" s="16" t="n">
        <f aca="false">U33</f>
        <v>6720</v>
      </c>
      <c r="V32" s="16" t="n">
        <f aca="false">V33</f>
        <v>6555</v>
      </c>
      <c r="W32" s="16" t="n">
        <f aca="false">W33</f>
        <v>6720</v>
      </c>
      <c r="X32" s="16" t="n">
        <f aca="false">X33</f>
        <v>0</v>
      </c>
      <c r="Y32" s="16" t="n">
        <f aca="false">Y33</f>
        <v>6555</v>
      </c>
      <c r="Z32" s="16" t="n">
        <f aca="false">Z33</f>
        <v>0</v>
      </c>
      <c r="AA32" s="16" t="n">
        <f aca="false">AA33</f>
        <v>6555</v>
      </c>
    </row>
    <row r="33" customFormat="false" ht="62.25" hidden="false" customHeight="true" outlineLevel="0" collapsed="false">
      <c r="B33" s="25" t="s">
        <v>53</v>
      </c>
      <c r="C33" s="26" t="s">
        <v>54</v>
      </c>
      <c r="D33" s="25"/>
      <c r="E33" s="25"/>
      <c r="F33" s="19" t="n">
        <f aca="false">F34+F35</f>
        <v>3107</v>
      </c>
      <c r="G33" s="19"/>
      <c r="H33" s="19" t="n">
        <f aca="false">H34+H35</f>
        <v>5130</v>
      </c>
      <c r="I33" s="19"/>
      <c r="J33" s="19" t="n">
        <f aca="false">J34+J35</f>
        <v>5684</v>
      </c>
      <c r="K33" s="19"/>
      <c r="L33" s="19" t="n">
        <f aca="false">L34+L35</f>
        <v>6720</v>
      </c>
      <c r="M33" s="19" t="n">
        <f aca="false">M34+M35</f>
        <v>0</v>
      </c>
      <c r="N33" s="19" t="n">
        <f aca="false">N34+N35</f>
        <v>6720</v>
      </c>
      <c r="P33" s="19" t="n">
        <f aca="false">P34+P35</f>
        <v>0</v>
      </c>
      <c r="Q33" s="19" t="n">
        <f aca="false">Q34+Q35</f>
        <v>6720</v>
      </c>
      <c r="R33" s="19" t="n">
        <f aca="false">R34+R35</f>
        <v>0</v>
      </c>
      <c r="S33" s="19" t="n">
        <f aca="false">S34+S35</f>
        <v>6720</v>
      </c>
      <c r="T33" s="19" t="n">
        <f aca="false">T34+T35</f>
        <v>0</v>
      </c>
      <c r="U33" s="19" t="n">
        <f aca="false">U34+U35</f>
        <v>6720</v>
      </c>
      <c r="V33" s="19" t="n">
        <f aca="false">V34+V35</f>
        <v>6555</v>
      </c>
      <c r="W33" s="19" t="n">
        <f aca="false">W34+W35</f>
        <v>6720</v>
      </c>
      <c r="X33" s="19" t="n">
        <f aca="false">X34+X35</f>
        <v>0</v>
      </c>
      <c r="Y33" s="19" t="n">
        <f aca="false">Y34+Y35</f>
        <v>6555</v>
      </c>
      <c r="Z33" s="19" t="n">
        <f aca="false">Z34+Z35</f>
        <v>0</v>
      </c>
      <c r="AA33" s="19" t="n">
        <f aca="false">AA34+AA35</f>
        <v>6555</v>
      </c>
    </row>
    <row r="34" customFormat="false" ht="63" hidden="false" customHeight="true" outlineLevel="0" collapsed="false">
      <c r="B34" s="21" t="s">
        <v>55</v>
      </c>
      <c r="C34" s="22" t="s">
        <v>56</v>
      </c>
      <c r="D34" s="21"/>
      <c r="E34" s="21"/>
      <c r="F34" s="19" t="n">
        <v>3087</v>
      </c>
      <c r="G34" s="19"/>
      <c r="H34" s="19" t="n">
        <v>5094</v>
      </c>
      <c r="I34" s="19" t="n">
        <v>554</v>
      </c>
      <c r="J34" s="19" t="n">
        <f aca="false">H34+I34</f>
        <v>5648</v>
      </c>
      <c r="K34" s="19"/>
      <c r="L34" s="19" t="n">
        <v>6700</v>
      </c>
      <c r="M34" s="19"/>
      <c r="N34" s="19" t="n">
        <v>6700</v>
      </c>
      <c r="P34" s="19"/>
      <c r="Q34" s="19" t="n">
        <v>6700</v>
      </c>
      <c r="R34" s="19"/>
      <c r="S34" s="19" t="n">
        <v>6700</v>
      </c>
      <c r="T34" s="19"/>
      <c r="U34" s="19" t="n">
        <v>6700</v>
      </c>
      <c r="V34" s="19" t="n">
        <v>6500</v>
      </c>
      <c r="W34" s="19" t="n">
        <v>6700</v>
      </c>
      <c r="X34" s="19"/>
      <c r="Y34" s="19" t="n">
        <v>6500</v>
      </c>
      <c r="Z34" s="19"/>
      <c r="AA34" s="19" t="n">
        <f aca="false">Y34+Z34</f>
        <v>6500</v>
      </c>
    </row>
    <row r="35" customFormat="false" ht="51" hidden="false" customHeight="true" outlineLevel="0" collapsed="false">
      <c r="B35" s="21" t="s">
        <v>57</v>
      </c>
      <c r="C35" s="22" t="s">
        <v>58</v>
      </c>
      <c r="D35" s="21"/>
      <c r="E35" s="21"/>
      <c r="F35" s="19" t="n">
        <v>20</v>
      </c>
      <c r="G35" s="19"/>
      <c r="H35" s="19" t="n">
        <v>36</v>
      </c>
      <c r="I35" s="19"/>
      <c r="J35" s="19" t="n">
        <v>36</v>
      </c>
      <c r="K35" s="19"/>
      <c r="L35" s="19" t="n">
        <v>20</v>
      </c>
      <c r="M35" s="19"/>
      <c r="N35" s="19" t="n">
        <v>20</v>
      </c>
      <c r="P35" s="19"/>
      <c r="Q35" s="19" t="n">
        <v>20</v>
      </c>
      <c r="R35" s="19"/>
      <c r="S35" s="19" t="n">
        <v>20</v>
      </c>
      <c r="T35" s="19"/>
      <c r="U35" s="19" t="n">
        <v>20</v>
      </c>
      <c r="V35" s="19" t="n">
        <v>55</v>
      </c>
      <c r="W35" s="19" t="n">
        <v>20</v>
      </c>
      <c r="X35" s="19"/>
      <c r="Y35" s="19" t="n">
        <v>55</v>
      </c>
      <c r="Z35" s="19"/>
      <c r="AA35" s="19" t="n">
        <f aca="false">Y35+Z35</f>
        <v>55</v>
      </c>
    </row>
    <row r="36" customFormat="false" ht="16.5" hidden="false" customHeight="true" outlineLevel="0" collapsed="false">
      <c r="B36" s="12" t="s">
        <v>59</v>
      </c>
      <c r="C36" s="13" t="s">
        <v>60</v>
      </c>
      <c r="D36" s="12"/>
      <c r="E36" s="12"/>
      <c r="F36" s="16" t="n">
        <f aca="false">F37</f>
        <v>19</v>
      </c>
      <c r="G36" s="16"/>
      <c r="H36" s="16" t="n">
        <f aca="false">H37</f>
        <v>40</v>
      </c>
      <c r="I36" s="16"/>
      <c r="J36" s="16" t="n">
        <f aca="false">J37</f>
        <v>40</v>
      </c>
      <c r="K36" s="16"/>
      <c r="L36" s="16" t="n">
        <f aca="false">L37</f>
        <v>40</v>
      </c>
      <c r="M36" s="16" t="n">
        <f aca="false">M37</f>
        <v>0</v>
      </c>
      <c r="N36" s="16" t="n">
        <f aca="false">N37</f>
        <v>40</v>
      </c>
      <c r="P36" s="16" t="n">
        <f aca="false">P37</f>
        <v>0</v>
      </c>
      <c r="Q36" s="16" t="n">
        <f aca="false">Q37</f>
        <v>40</v>
      </c>
      <c r="R36" s="16" t="n">
        <f aca="false">R37</f>
        <v>0</v>
      </c>
      <c r="S36" s="16" t="n">
        <f aca="false">S37</f>
        <v>40</v>
      </c>
      <c r="T36" s="16" t="n">
        <f aca="false">T37</f>
        <v>0</v>
      </c>
      <c r="U36" s="16" t="n">
        <f aca="false">U37</f>
        <v>40</v>
      </c>
      <c r="V36" s="16" t="n">
        <f aca="false">V37</f>
        <v>55</v>
      </c>
      <c r="W36" s="16" t="n">
        <f aca="false">W37</f>
        <v>40</v>
      </c>
      <c r="X36" s="16" t="n">
        <f aca="false">X37</f>
        <v>0</v>
      </c>
      <c r="Y36" s="16" t="n">
        <f aca="false">Y37</f>
        <v>55</v>
      </c>
      <c r="Z36" s="16" t="n">
        <f aca="false">Z37</f>
        <v>0</v>
      </c>
      <c r="AA36" s="16" t="n">
        <f aca="false">AA37</f>
        <v>55</v>
      </c>
    </row>
    <row r="37" customFormat="false" ht="24.75" hidden="false" customHeight="true" outlineLevel="0" collapsed="false">
      <c r="B37" s="21" t="s">
        <v>61</v>
      </c>
      <c r="C37" s="22" t="s">
        <v>62</v>
      </c>
      <c r="D37" s="17"/>
      <c r="E37" s="17"/>
      <c r="F37" s="19" t="n">
        <v>19</v>
      </c>
      <c r="G37" s="19"/>
      <c r="H37" s="19" t="n">
        <v>40</v>
      </c>
      <c r="I37" s="19"/>
      <c r="J37" s="19" t="n">
        <v>40</v>
      </c>
      <c r="K37" s="19"/>
      <c r="L37" s="19" t="n">
        <v>40</v>
      </c>
      <c r="M37" s="19"/>
      <c r="N37" s="19" t="n">
        <v>40</v>
      </c>
      <c r="P37" s="19"/>
      <c r="Q37" s="19" t="n">
        <v>40</v>
      </c>
      <c r="R37" s="19"/>
      <c r="S37" s="19" t="n">
        <v>40</v>
      </c>
      <c r="T37" s="19"/>
      <c r="U37" s="19" t="n">
        <v>40</v>
      </c>
      <c r="V37" s="19" t="n">
        <v>55</v>
      </c>
      <c r="W37" s="19" t="n">
        <v>40</v>
      </c>
      <c r="X37" s="19"/>
      <c r="Y37" s="19" t="n">
        <v>55</v>
      </c>
      <c r="Z37" s="19"/>
      <c r="AA37" s="19" t="n">
        <f aca="false">Y37+Z37</f>
        <v>55</v>
      </c>
    </row>
    <row r="38" customFormat="false" ht="15" hidden="true" customHeight="true" outlineLevel="0" collapsed="false">
      <c r="B38" s="21"/>
      <c r="C38" s="22"/>
      <c r="D38" s="17"/>
      <c r="E38" s="17"/>
      <c r="F38" s="19"/>
      <c r="G38" s="19"/>
      <c r="H38" s="19"/>
      <c r="I38" s="19"/>
      <c r="J38" s="19"/>
      <c r="K38" s="24"/>
      <c r="L38" s="19"/>
      <c r="M38" s="19"/>
      <c r="N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23.25" hidden="false" customHeight="true" outlineLevel="0" collapsed="false">
      <c r="B39" s="12" t="s">
        <v>63</v>
      </c>
      <c r="C39" s="13" t="s">
        <v>64</v>
      </c>
      <c r="D39" s="17"/>
      <c r="E39" s="17"/>
      <c r="F39" s="19"/>
      <c r="G39" s="19"/>
      <c r="H39" s="16" t="n">
        <f aca="false">H40</f>
        <v>2054</v>
      </c>
      <c r="I39" s="19"/>
      <c r="J39" s="16" t="n">
        <f aca="false">J40</f>
        <v>2054</v>
      </c>
      <c r="K39" s="16"/>
      <c r="L39" s="16" t="n">
        <f aca="false">L40</f>
        <v>2015</v>
      </c>
      <c r="M39" s="16" t="n">
        <f aca="false">M40</f>
        <v>0</v>
      </c>
      <c r="N39" s="16" t="n">
        <f aca="false">N40</f>
        <v>2015</v>
      </c>
      <c r="P39" s="16" t="n">
        <f aca="false">P40</f>
        <v>0</v>
      </c>
      <c r="Q39" s="16" t="n">
        <f aca="false">Q40</f>
        <v>2015</v>
      </c>
      <c r="R39" s="16" t="n">
        <f aca="false">R40</f>
        <v>0</v>
      </c>
      <c r="S39" s="16" t="n">
        <f aca="false">S40</f>
        <v>2015</v>
      </c>
      <c r="T39" s="16" t="n">
        <f aca="false">T40</f>
        <v>0</v>
      </c>
      <c r="U39" s="16" t="n">
        <f aca="false">U40</f>
        <v>2015</v>
      </c>
      <c r="V39" s="16" t="n">
        <f aca="false">V40</f>
        <v>1000</v>
      </c>
      <c r="W39" s="16" t="n">
        <f aca="false">W40</f>
        <v>2015</v>
      </c>
      <c r="X39" s="16" t="n">
        <f aca="false">X40</f>
        <v>0</v>
      </c>
      <c r="Y39" s="16" t="n">
        <f aca="false">Y40</f>
        <v>1000</v>
      </c>
      <c r="Z39" s="16" t="n">
        <f aca="false">Z40</f>
        <v>1000</v>
      </c>
      <c r="AA39" s="16" t="n">
        <f aca="false">AA40</f>
        <v>2000</v>
      </c>
    </row>
    <row r="40" customFormat="false" ht="26.25" hidden="false" customHeight="true" outlineLevel="0" collapsed="false">
      <c r="B40" s="21" t="s">
        <v>65</v>
      </c>
      <c r="C40" s="22" t="s">
        <v>66</v>
      </c>
      <c r="D40" s="17"/>
      <c r="E40" s="17"/>
      <c r="F40" s="19"/>
      <c r="G40" s="19"/>
      <c r="H40" s="19" t="n">
        <v>2054</v>
      </c>
      <c r="I40" s="19"/>
      <c r="J40" s="19" t="n">
        <v>2054</v>
      </c>
      <c r="K40" s="19"/>
      <c r="L40" s="19" t="n">
        <v>2015</v>
      </c>
      <c r="M40" s="19"/>
      <c r="N40" s="19" t="n">
        <v>2015</v>
      </c>
      <c r="P40" s="19"/>
      <c r="Q40" s="19" t="n">
        <v>2015</v>
      </c>
      <c r="R40" s="19"/>
      <c r="S40" s="19" t="n">
        <v>2015</v>
      </c>
      <c r="T40" s="19"/>
      <c r="U40" s="19" t="n">
        <v>2015</v>
      </c>
      <c r="V40" s="19" t="n">
        <v>1000</v>
      </c>
      <c r="W40" s="19" t="n">
        <v>2015</v>
      </c>
      <c r="X40" s="19"/>
      <c r="Y40" s="19" t="n">
        <v>1000</v>
      </c>
      <c r="Z40" s="19" t="n">
        <v>1000</v>
      </c>
      <c r="AA40" s="19" t="n">
        <f aca="false">Y40+Z40</f>
        <v>2000</v>
      </c>
    </row>
    <row r="41" customFormat="false" ht="24" hidden="false" customHeight="true" outlineLevel="0" collapsed="false">
      <c r="B41" s="12" t="s">
        <v>67</v>
      </c>
      <c r="C41" s="13" t="s">
        <v>68</v>
      </c>
      <c r="D41" s="17"/>
      <c r="E41" s="17"/>
      <c r="F41" s="19"/>
      <c r="G41" s="19"/>
      <c r="H41" s="16" t="n">
        <f aca="false">H42</f>
        <v>130</v>
      </c>
      <c r="I41" s="19"/>
      <c r="J41" s="16" t="n">
        <f aca="false">J42</f>
        <v>130</v>
      </c>
      <c r="K41" s="16"/>
      <c r="L41" s="16" t="n">
        <f aca="false">L42</f>
        <v>130</v>
      </c>
      <c r="M41" s="16" t="n">
        <f aca="false">M42</f>
        <v>0</v>
      </c>
      <c r="N41" s="16" t="n">
        <f aca="false">N42</f>
        <v>130</v>
      </c>
      <c r="P41" s="16" t="n">
        <f aca="false">P42</f>
        <v>0</v>
      </c>
      <c r="Q41" s="16" t="n">
        <f aca="false">Q42</f>
        <v>130</v>
      </c>
      <c r="R41" s="16" t="n">
        <f aca="false">R42</f>
        <v>0</v>
      </c>
      <c r="S41" s="16" t="n">
        <f aca="false">S42</f>
        <v>130</v>
      </c>
      <c r="T41" s="16" t="n">
        <f aca="false">T42</f>
        <v>0</v>
      </c>
      <c r="U41" s="16" t="n">
        <f aca="false">U42</f>
        <v>130</v>
      </c>
      <c r="V41" s="16" t="n">
        <f aca="false">V42</f>
        <v>200</v>
      </c>
      <c r="W41" s="16" t="n">
        <f aca="false">W42</f>
        <v>130</v>
      </c>
      <c r="X41" s="16" t="n">
        <f aca="false">X42</f>
        <v>0</v>
      </c>
      <c r="Y41" s="16" t="n">
        <f aca="false">Y42</f>
        <v>200</v>
      </c>
      <c r="Z41" s="16" t="n">
        <f aca="false">Z42</f>
        <v>-100</v>
      </c>
      <c r="AA41" s="16" t="n">
        <f aca="false">AA42</f>
        <v>100</v>
      </c>
    </row>
    <row r="42" customFormat="false" ht="37.5" hidden="false" customHeight="true" outlineLevel="0" collapsed="false">
      <c r="B42" s="21" t="s">
        <v>69</v>
      </c>
      <c r="C42" s="22" t="s">
        <v>70</v>
      </c>
      <c r="D42" s="17"/>
      <c r="E42" s="17"/>
      <c r="F42" s="19"/>
      <c r="G42" s="19"/>
      <c r="H42" s="19" t="n">
        <v>130</v>
      </c>
      <c r="I42" s="19"/>
      <c r="J42" s="19" t="n">
        <v>130</v>
      </c>
      <c r="K42" s="19"/>
      <c r="L42" s="19" t="n">
        <v>130</v>
      </c>
      <c r="M42" s="19"/>
      <c r="N42" s="19" t="n">
        <v>130</v>
      </c>
      <c r="P42" s="19"/>
      <c r="Q42" s="19" t="n">
        <v>130</v>
      </c>
      <c r="R42" s="19"/>
      <c r="S42" s="19" t="n">
        <v>130</v>
      </c>
      <c r="T42" s="19"/>
      <c r="U42" s="19" t="n">
        <v>130</v>
      </c>
      <c r="V42" s="19" t="n">
        <v>200</v>
      </c>
      <c r="W42" s="19" t="n">
        <v>130</v>
      </c>
      <c r="X42" s="19"/>
      <c r="Y42" s="19" t="n">
        <v>200</v>
      </c>
      <c r="Z42" s="19" t="n">
        <v>-100</v>
      </c>
      <c r="AA42" s="19" t="n">
        <f aca="false">Y42+Z42</f>
        <v>100</v>
      </c>
    </row>
    <row r="43" customFormat="false" ht="13.5" hidden="false" customHeight="true" outlineLevel="0" collapsed="false">
      <c r="B43" s="12" t="s">
        <v>71</v>
      </c>
      <c r="C43" s="13" t="s">
        <v>72</v>
      </c>
      <c r="D43" s="12"/>
      <c r="E43" s="12"/>
      <c r="F43" s="16" t="n">
        <f aca="false">F44+F45+F46+F48+F49+F50+F51+F53</f>
        <v>526</v>
      </c>
      <c r="G43" s="16"/>
      <c r="H43" s="16" t="n">
        <f aca="false">H44+H45+H46+H47+H48+H50+H51+H52+H53+H54</f>
        <v>627</v>
      </c>
      <c r="I43" s="16"/>
      <c r="J43" s="16" t="n">
        <f aca="false">J45+J46+J47+J48+J50+J51+J52+J53</f>
        <v>627</v>
      </c>
      <c r="K43" s="16"/>
      <c r="L43" s="16" t="n">
        <f aca="false">L45+L46+L47+L48+L50+L51+L52+L53</f>
        <v>927</v>
      </c>
      <c r="M43" s="16" t="n">
        <f aca="false">M45+M46+M47+M48+M50+M51+M52+M53</f>
        <v>0</v>
      </c>
      <c r="N43" s="16" t="n">
        <f aca="false">N45+N46+N47+N48+N50+N51+N52+N53</f>
        <v>927</v>
      </c>
      <c r="P43" s="16" t="n">
        <f aca="false">P45+P46+P47+P48+P50+P51+P52+P53</f>
        <v>0</v>
      </c>
      <c r="Q43" s="16" t="n">
        <f aca="false">Q45+Q46+Q47+Q48+Q50+Q51+Q52+Q53</f>
        <v>927</v>
      </c>
      <c r="R43" s="16" t="n">
        <f aca="false">R45+R46+R47+R48+R50+R51+R52+R53</f>
        <v>0</v>
      </c>
      <c r="S43" s="16" t="n">
        <f aca="false">S45+S46+S47+S48+S50+S51+S52+S53</f>
        <v>927</v>
      </c>
      <c r="T43" s="16" t="n">
        <f aca="false">T45+T46+T47+T48+T50+T51+T52+T53</f>
        <v>1687</v>
      </c>
      <c r="U43" s="16" t="n">
        <f aca="false">U45+U46+U47+U48+U50+U51+U52+U53</f>
        <v>2614</v>
      </c>
      <c r="V43" s="16" t="n">
        <f aca="false">V45+V46+V47+V48+V49+V50+V51+V52+V53</f>
        <v>600</v>
      </c>
      <c r="W43" s="16" t="n">
        <f aca="false">W45+W46+W47+W48+W50+W51+W52+W53</f>
        <v>3037</v>
      </c>
      <c r="X43" s="16" t="n">
        <f aca="false">X45+X46+X47+X48+X49+X50+X51+X52+X53</f>
        <v>0</v>
      </c>
      <c r="Y43" s="16" t="n">
        <f aca="false">Y45+Y46+Y47+Y48+Y49+Y50+Y51+Y52+Y53</f>
        <v>600</v>
      </c>
      <c r="Z43" s="16" t="n">
        <f aca="false">Z45+Z46+Z47+Z48+Z49+Z50+Z51+Z52+Z53</f>
        <v>400</v>
      </c>
      <c r="AA43" s="16" t="n">
        <f aca="false">AA45+AA46+AA47+AA48+AA49+AA50+AA51+AA52+AA53</f>
        <v>1000</v>
      </c>
    </row>
    <row r="44" customFormat="false" ht="37.5" hidden="true" customHeight="true" outlineLevel="0" collapsed="false">
      <c r="B44" s="22" t="s">
        <v>73</v>
      </c>
      <c r="C44" s="22" t="s">
        <v>74</v>
      </c>
      <c r="D44" s="12"/>
      <c r="E44" s="12"/>
      <c r="F44" s="19" t="n">
        <v>3</v>
      </c>
      <c r="G44" s="19"/>
      <c r="H44" s="19"/>
      <c r="I44" s="19"/>
      <c r="J44" s="19"/>
      <c r="K44" s="24"/>
      <c r="L44" s="19"/>
      <c r="M44" s="19"/>
      <c r="N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71.25" hidden="false" customHeight="true" outlineLevel="0" collapsed="false">
      <c r="B45" s="21" t="s">
        <v>75</v>
      </c>
      <c r="C45" s="22" t="s">
        <v>76</v>
      </c>
      <c r="D45" s="21"/>
      <c r="E45" s="21"/>
      <c r="F45" s="19" t="n">
        <v>90</v>
      </c>
      <c r="G45" s="19"/>
      <c r="H45" s="19" t="n">
        <v>114</v>
      </c>
      <c r="I45" s="19"/>
      <c r="J45" s="19" t="n">
        <v>114</v>
      </c>
      <c r="K45" s="19"/>
      <c r="L45" s="19" t="n">
        <v>114</v>
      </c>
      <c r="M45" s="19"/>
      <c r="N45" s="19" t="n">
        <v>114</v>
      </c>
      <c r="P45" s="19"/>
      <c r="Q45" s="19" t="n">
        <v>114</v>
      </c>
      <c r="R45" s="19"/>
      <c r="S45" s="19" t="n">
        <v>114</v>
      </c>
      <c r="T45" s="19"/>
      <c r="U45" s="19" t="n">
        <v>114</v>
      </c>
      <c r="V45" s="19" t="n">
        <v>5</v>
      </c>
      <c r="W45" s="19" t="n">
        <v>114</v>
      </c>
      <c r="X45" s="19"/>
      <c r="Y45" s="19" t="n">
        <v>5</v>
      </c>
      <c r="Z45" s="19"/>
      <c r="AA45" s="19" t="n">
        <f aca="false">Y45+Z45</f>
        <v>5</v>
      </c>
    </row>
    <row r="46" customFormat="false" ht="0.75" hidden="true" customHeight="true" outlineLevel="0" collapsed="false">
      <c r="B46" s="21"/>
      <c r="C46" s="22"/>
      <c r="D46" s="21"/>
      <c r="E46" s="21"/>
      <c r="F46" s="19"/>
      <c r="G46" s="19"/>
      <c r="H46" s="19"/>
      <c r="I46" s="19"/>
      <c r="J46" s="19"/>
      <c r="K46" s="19"/>
      <c r="L46" s="19"/>
      <c r="M46" s="19"/>
      <c r="N46" s="19"/>
      <c r="P46" s="19"/>
      <c r="Q46" s="19"/>
      <c r="R46" s="19"/>
      <c r="S46" s="19"/>
      <c r="T46" s="19"/>
      <c r="U46" s="19"/>
      <c r="V46" s="19"/>
      <c r="W46" s="19" t="n">
        <v>5</v>
      </c>
      <c r="X46" s="19"/>
      <c r="Y46" s="19"/>
      <c r="Z46" s="19"/>
      <c r="AA46" s="19"/>
    </row>
    <row r="47" customFormat="false" ht="24.75" hidden="false" customHeight="true" outlineLevel="0" collapsed="false">
      <c r="B47" s="21" t="s">
        <v>77</v>
      </c>
      <c r="C47" s="22" t="s">
        <v>78</v>
      </c>
      <c r="D47" s="21"/>
      <c r="E47" s="21"/>
      <c r="F47" s="19"/>
      <c r="G47" s="19"/>
      <c r="H47" s="19" t="n">
        <v>45</v>
      </c>
      <c r="I47" s="19"/>
      <c r="J47" s="19" t="n">
        <v>45</v>
      </c>
      <c r="K47" s="19"/>
      <c r="L47" s="19" t="n">
        <v>145</v>
      </c>
      <c r="M47" s="19"/>
      <c r="N47" s="19" t="n">
        <v>145</v>
      </c>
      <c r="P47" s="19"/>
      <c r="Q47" s="19" t="n">
        <v>145</v>
      </c>
      <c r="R47" s="19"/>
      <c r="S47" s="19" t="n">
        <v>145</v>
      </c>
      <c r="T47" s="19"/>
      <c r="U47" s="19" t="n">
        <v>145</v>
      </c>
      <c r="V47" s="19" t="n">
        <v>20</v>
      </c>
      <c r="W47" s="19" t="n">
        <v>145</v>
      </c>
      <c r="X47" s="19"/>
      <c r="Y47" s="19" t="n">
        <v>20</v>
      </c>
      <c r="Z47" s="19" t="n">
        <v>100</v>
      </c>
      <c r="AA47" s="19"/>
    </row>
    <row r="48" customFormat="false" ht="24" hidden="true" customHeight="true" outlineLevel="0" collapsed="false">
      <c r="B48" s="21" t="s">
        <v>79</v>
      </c>
      <c r="C48" s="22" t="s">
        <v>80</v>
      </c>
      <c r="D48" s="21"/>
      <c r="E48" s="21"/>
      <c r="F48" s="19" t="n">
        <v>35</v>
      </c>
      <c r="G48" s="19"/>
      <c r="H48" s="19" t="n">
        <v>30</v>
      </c>
      <c r="I48" s="19"/>
      <c r="J48" s="19" t="n">
        <v>30</v>
      </c>
      <c r="K48" s="19"/>
      <c r="L48" s="19" t="n">
        <v>30</v>
      </c>
      <c r="M48" s="19"/>
      <c r="N48" s="19" t="n">
        <v>30</v>
      </c>
      <c r="P48" s="19"/>
      <c r="Q48" s="19" t="n">
        <v>30</v>
      </c>
      <c r="R48" s="19"/>
      <c r="S48" s="19" t="n">
        <v>30</v>
      </c>
      <c r="T48" s="19"/>
      <c r="U48" s="19" t="n">
        <v>30</v>
      </c>
      <c r="V48" s="19"/>
      <c r="W48" s="19" t="n">
        <v>30</v>
      </c>
      <c r="X48" s="19"/>
      <c r="Y48" s="19"/>
      <c r="Z48" s="19"/>
      <c r="AA48" s="19"/>
    </row>
    <row r="49" customFormat="false" ht="25.5" hidden="false" customHeight="true" outlineLevel="0" collapsed="false">
      <c r="B49" s="21" t="s">
        <v>79</v>
      </c>
      <c r="C49" s="22" t="s">
        <v>80</v>
      </c>
      <c r="D49" s="21"/>
      <c r="E49" s="21"/>
      <c r="F49" s="19" t="n">
        <v>35</v>
      </c>
      <c r="G49" s="19"/>
      <c r="H49" s="19" t="n">
        <v>30</v>
      </c>
      <c r="I49" s="19"/>
      <c r="J49" s="19" t="n">
        <v>30</v>
      </c>
      <c r="K49" s="19"/>
      <c r="L49" s="19" t="n">
        <v>30</v>
      </c>
      <c r="M49" s="19"/>
      <c r="N49" s="19" t="n">
        <v>30</v>
      </c>
      <c r="P49" s="19"/>
      <c r="Q49" s="19" t="n">
        <v>30</v>
      </c>
      <c r="R49" s="19"/>
      <c r="S49" s="19" t="n">
        <v>30</v>
      </c>
      <c r="T49" s="19"/>
      <c r="U49" s="19" t="n">
        <v>30</v>
      </c>
      <c r="V49" s="19" t="n">
        <v>20</v>
      </c>
      <c r="W49" s="19" t="n">
        <v>0</v>
      </c>
      <c r="X49" s="19"/>
      <c r="Y49" s="19" t="n">
        <v>20</v>
      </c>
      <c r="Z49" s="19" t="n">
        <v>100</v>
      </c>
      <c r="AA49" s="19" t="n">
        <v>10</v>
      </c>
    </row>
    <row r="50" customFormat="false" ht="39" hidden="false" customHeight="true" outlineLevel="0" collapsed="false">
      <c r="B50" s="21" t="s">
        <v>81</v>
      </c>
      <c r="C50" s="22" t="s">
        <v>82</v>
      </c>
      <c r="D50" s="21"/>
      <c r="E50" s="21"/>
      <c r="F50" s="19" t="n">
        <v>65</v>
      </c>
      <c r="G50" s="19" t="n">
        <v>30</v>
      </c>
      <c r="H50" s="19" t="n">
        <v>105</v>
      </c>
      <c r="I50" s="19"/>
      <c r="J50" s="19" t="n">
        <v>105</v>
      </c>
      <c r="K50" s="19"/>
      <c r="L50" s="19" t="n">
        <v>105</v>
      </c>
      <c r="M50" s="19"/>
      <c r="N50" s="19" t="n">
        <v>105</v>
      </c>
      <c r="P50" s="19"/>
      <c r="Q50" s="19" t="n">
        <v>105</v>
      </c>
      <c r="R50" s="19"/>
      <c r="S50" s="19" t="n">
        <v>105</v>
      </c>
      <c r="T50" s="19"/>
      <c r="U50" s="19" t="n">
        <v>105</v>
      </c>
      <c r="V50" s="19" t="n">
        <v>50</v>
      </c>
      <c r="W50" s="19" t="n">
        <v>105</v>
      </c>
      <c r="X50" s="19"/>
      <c r="Y50" s="19" t="n">
        <v>50</v>
      </c>
      <c r="Z50" s="19" t="n">
        <v>80</v>
      </c>
      <c r="AA50" s="19" t="n">
        <v>40</v>
      </c>
    </row>
    <row r="51" customFormat="false" ht="39" hidden="false" customHeight="true" outlineLevel="0" collapsed="false">
      <c r="B51" s="21" t="s">
        <v>83</v>
      </c>
      <c r="C51" s="22" t="s">
        <v>84</v>
      </c>
      <c r="D51" s="21"/>
      <c r="E51" s="21"/>
      <c r="F51" s="19" t="n">
        <v>65</v>
      </c>
      <c r="G51" s="19" t="n">
        <v>30</v>
      </c>
      <c r="H51" s="19" t="n">
        <v>105</v>
      </c>
      <c r="I51" s="19"/>
      <c r="J51" s="19" t="n">
        <v>105</v>
      </c>
      <c r="K51" s="19"/>
      <c r="L51" s="19" t="n">
        <v>105</v>
      </c>
      <c r="M51" s="19"/>
      <c r="N51" s="19" t="n">
        <v>105</v>
      </c>
      <c r="P51" s="19"/>
      <c r="Q51" s="19" t="n">
        <v>105</v>
      </c>
      <c r="R51" s="19"/>
      <c r="S51" s="19" t="n">
        <v>105</v>
      </c>
      <c r="T51" s="19"/>
      <c r="U51" s="19" t="n">
        <v>105</v>
      </c>
      <c r="V51" s="19" t="n">
        <v>50</v>
      </c>
      <c r="W51" s="19" t="n">
        <v>73</v>
      </c>
      <c r="X51" s="19"/>
      <c r="Y51" s="19" t="n">
        <v>50</v>
      </c>
      <c r="Z51" s="19" t="n">
        <v>100</v>
      </c>
      <c r="AA51" s="19" t="n">
        <v>80</v>
      </c>
    </row>
    <row r="52" customFormat="false" ht="50.25" hidden="false" customHeight="true" outlineLevel="0" collapsed="false">
      <c r="B52" s="21" t="s">
        <v>85</v>
      </c>
      <c r="C52" s="22" t="s">
        <v>86</v>
      </c>
      <c r="D52" s="21"/>
      <c r="E52" s="21"/>
      <c r="F52" s="19"/>
      <c r="G52" s="19"/>
      <c r="H52" s="19" t="n">
        <v>25</v>
      </c>
      <c r="I52" s="19"/>
      <c r="J52" s="19" t="n">
        <v>25</v>
      </c>
      <c r="K52" s="19"/>
      <c r="L52" s="19" t="n">
        <v>25</v>
      </c>
      <c r="M52" s="19"/>
      <c r="N52" s="19" t="n">
        <v>25</v>
      </c>
      <c r="P52" s="19"/>
      <c r="Q52" s="19" t="n">
        <v>25</v>
      </c>
      <c r="R52" s="19"/>
      <c r="S52" s="19" t="n">
        <v>25</v>
      </c>
      <c r="T52" s="19"/>
      <c r="U52" s="19" t="n">
        <v>25</v>
      </c>
      <c r="V52" s="19" t="n">
        <v>5</v>
      </c>
      <c r="W52" s="19" t="n">
        <v>25</v>
      </c>
      <c r="X52" s="19"/>
      <c r="Y52" s="19" t="n">
        <v>5</v>
      </c>
      <c r="Z52" s="19"/>
      <c r="AA52" s="19"/>
    </row>
    <row r="53" customFormat="false" ht="25.5" hidden="false" customHeight="true" outlineLevel="0" collapsed="false">
      <c r="B53" s="17" t="s">
        <v>87</v>
      </c>
      <c r="C53" s="18" t="s">
        <v>88</v>
      </c>
      <c r="D53" s="17"/>
      <c r="E53" s="17"/>
      <c r="F53" s="19" t="n">
        <f aca="false">F54</f>
        <v>233</v>
      </c>
      <c r="G53" s="19"/>
      <c r="H53" s="19" t="n">
        <v>103</v>
      </c>
      <c r="I53" s="19"/>
      <c r="J53" s="19" t="n">
        <f aca="false">J54</f>
        <v>203</v>
      </c>
      <c r="K53" s="19"/>
      <c r="L53" s="19" t="n">
        <f aca="false">L54</f>
        <v>403</v>
      </c>
      <c r="M53" s="19"/>
      <c r="N53" s="19" t="n">
        <f aca="false">N54</f>
        <v>403</v>
      </c>
      <c r="P53" s="19"/>
      <c r="Q53" s="19" t="n">
        <f aca="false">Q54</f>
        <v>403</v>
      </c>
      <c r="R53" s="19" t="n">
        <f aca="false">R54</f>
        <v>0</v>
      </c>
      <c r="S53" s="19" t="n">
        <f aca="false">S54</f>
        <v>403</v>
      </c>
      <c r="T53" s="19" t="n">
        <f aca="false">T54</f>
        <v>1687</v>
      </c>
      <c r="U53" s="19" t="n">
        <f aca="false">U54</f>
        <v>2090</v>
      </c>
      <c r="V53" s="19" t="n">
        <f aca="false">V54</f>
        <v>450</v>
      </c>
      <c r="W53" s="19" t="n">
        <f aca="false">W54</f>
        <v>2540</v>
      </c>
      <c r="X53" s="19"/>
      <c r="Y53" s="19" t="n">
        <f aca="false">Y54</f>
        <v>450</v>
      </c>
      <c r="Z53" s="19" t="n">
        <v>20</v>
      </c>
      <c r="AA53" s="19" t="n">
        <v>865</v>
      </c>
    </row>
    <row r="54" customFormat="false" ht="35.25" hidden="false" customHeight="true" outlineLevel="0" collapsed="false">
      <c r="B54" s="21" t="s">
        <v>89</v>
      </c>
      <c r="C54" s="22" t="s">
        <v>90</v>
      </c>
      <c r="D54" s="21"/>
      <c r="E54" s="21"/>
      <c r="F54" s="19" t="n">
        <v>233</v>
      </c>
      <c r="G54" s="19" t="n">
        <v>30</v>
      </c>
      <c r="H54" s="19" t="n">
        <v>100</v>
      </c>
      <c r="I54" s="19"/>
      <c r="J54" s="19" t="n">
        <v>203</v>
      </c>
      <c r="K54" s="19"/>
      <c r="L54" s="19" t="n">
        <v>403</v>
      </c>
      <c r="M54" s="19"/>
      <c r="N54" s="19" t="n">
        <v>403</v>
      </c>
      <c r="P54" s="19"/>
      <c r="Q54" s="19" t="n">
        <v>403</v>
      </c>
      <c r="R54" s="19"/>
      <c r="S54" s="19" t="n">
        <v>403</v>
      </c>
      <c r="T54" s="19" t="n">
        <v>1687</v>
      </c>
      <c r="U54" s="19" t="n">
        <f aca="false">S54+T54</f>
        <v>2090</v>
      </c>
      <c r="V54" s="19" t="n">
        <v>450</v>
      </c>
      <c r="W54" s="19" t="n">
        <f aca="false">U54+V54</f>
        <v>2540</v>
      </c>
      <c r="X54" s="19"/>
      <c r="Y54" s="19" t="n">
        <v>450</v>
      </c>
      <c r="Z54" s="19" t="n">
        <v>100</v>
      </c>
      <c r="AA54" s="19" t="n">
        <v>865</v>
      </c>
    </row>
    <row r="55" customFormat="false" ht="12.75" hidden="false" customHeight="true" outlineLevel="0" collapsed="false">
      <c r="B55" s="21"/>
      <c r="C55" s="13" t="s">
        <v>91</v>
      </c>
      <c r="D55" s="12"/>
      <c r="E55" s="12"/>
      <c r="F55" s="16" t="e">
        <f aca="false">F14</f>
        <v>#REF!</v>
      </c>
      <c r="G55" s="16"/>
      <c r="H55" s="16" t="e">
        <f aca="false">H14</f>
        <v>#REF!</v>
      </c>
      <c r="I55" s="16" t="e">
        <f aca="false">I14</f>
        <v>#REF!</v>
      </c>
      <c r="J55" s="16" t="e">
        <f aca="false">J14</f>
        <v>#REF!</v>
      </c>
      <c r="K55" s="16" t="n">
        <f aca="false">K14</f>
        <v>0</v>
      </c>
      <c r="L55" s="16" t="n">
        <f aca="false">L14</f>
        <v>33653</v>
      </c>
      <c r="M55" s="16" t="n">
        <f aca="false">M14</f>
        <v>0</v>
      </c>
      <c r="N55" s="16" t="n">
        <f aca="false">N14</f>
        <v>33653</v>
      </c>
      <c r="P55" s="16" t="n">
        <f aca="false">P14</f>
        <v>0</v>
      </c>
      <c r="Q55" s="16" t="n">
        <f aca="false">Q14</f>
        <v>33653</v>
      </c>
      <c r="R55" s="16" t="n">
        <f aca="false">R14</f>
        <v>0</v>
      </c>
      <c r="S55" s="16" t="n">
        <f aca="false">S14</f>
        <v>33653</v>
      </c>
      <c r="T55" s="16" t="n">
        <f aca="false">T14</f>
        <v>1841.1</v>
      </c>
      <c r="U55" s="16" t="n">
        <f aca="false">U14</f>
        <v>35494.1</v>
      </c>
      <c r="V55" s="16" t="n">
        <f aca="false">V14</f>
        <v>26666</v>
      </c>
      <c r="W55" s="16" t="n">
        <f aca="false">W14</f>
        <v>38717.1</v>
      </c>
      <c r="X55" s="16" t="n">
        <f aca="false">X14</f>
        <v>0</v>
      </c>
      <c r="Y55" s="16" t="n">
        <f aca="false">Y14</f>
        <v>26666</v>
      </c>
      <c r="Z55" s="16" t="n">
        <f aca="false">Z14</f>
        <v>3694</v>
      </c>
      <c r="AA55" s="16" t="n">
        <f aca="false">AA14</f>
        <v>32360</v>
      </c>
    </row>
    <row r="56" customFormat="false" ht="12.75" hidden="false" customHeight="true" outlineLevel="0" collapsed="false">
      <c r="B56" s="12" t="s">
        <v>92</v>
      </c>
      <c r="C56" s="27" t="s">
        <v>93</v>
      </c>
      <c r="D56" s="12"/>
      <c r="E56" s="12"/>
      <c r="F56" s="16" t="e">
        <f aca="false">F57+F60+F74+F87</f>
        <v>#REF!</v>
      </c>
      <c r="G56" s="16" t="n">
        <v>15920.3</v>
      </c>
      <c r="H56" s="16" t="n">
        <f aca="false">H57+H60+H73+H96</f>
        <v>75183</v>
      </c>
      <c r="I56" s="16" t="n">
        <f aca="false">I74+I101+I65</f>
        <v>15482.7</v>
      </c>
      <c r="J56" s="16" t="n">
        <f aca="false">J57+J60+J73+J96+J100+J101</f>
        <v>90665.7</v>
      </c>
      <c r="K56" s="16" t="n">
        <f aca="false">K57+K60+K73+K96+K100+K101</f>
        <v>400.5</v>
      </c>
      <c r="L56" s="16" t="n">
        <f aca="false">L57+L60+L73+L96+L100+L101</f>
        <v>103123.6</v>
      </c>
      <c r="M56" s="16" t="n">
        <f aca="false">M57+M60+M73+M96+M100+M101</f>
        <v>9169</v>
      </c>
      <c r="N56" s="16" t="n">
        <f aca="false">N57+N60+N73+N96+N100+N101</f>
        <v>112292.6</v>
      </c>
      <c r="P56" s="16" t="n">
        <f aca="false">P57+P60+P73+P96+P100+P101</f>
        <v>2911.6</v>
      </c>
      <c r="Q56" s="16" t="n">
        <f aca="false">Q57+Q60+Q73+Q96+Q100+Q101</f>
        <v>115204.2</v>
      </c>
      <c r="R56" s="16" t="n">
        <f aca="false">R57+R60+R73+R96+R100+R101</f>
        <v>-108.7</v>
      </c>
      <c r="S56" s="16" t="n">
        <f aca="false">S57+S60+S73+S96+S100+S101</f>
        <v>115095.5</v>
      </c>
      <c r="T56" s="16" t="n">
        <f aca="false">T57+T60+T73+T96+T100+T101</f>
        <v>0</v>
      </c>
      <c r="U56" s="16" t="n">
        <f aca="false">U57+U60+U73+U96+U100+U101</f>
        <v>115095.5</v>
      </c>
      <c r="V56" s="16" t="n">
        <f aca="false">V57+V59+V60+V73+V96+V100</f>
        <v>89220.1</v>
      </c>
      <c r="W56" s="16" t="n">
        <f aca="false">W57+W59+W60+W73+W96+W100+W101</f>
        <v>192758.3</v>
      </c>
      <c r="X56" s="16" t="n">
        <f aca="false">X57+X59+X60+X73+X96+X100</f>
        <v>86994.2</v>
      </c>
      <c r="Y56" s="16" t="n">
        <f aca="false">Y57+Y59+Y60+Y73+Y96+Y100</f>
        <v>176214.3</v>
      </c>
      <c r="Z56" s="16" t="n">
        <f aca="false">Z57+Z59+Z60+Z73+Z96</f>
        <v>7012.9</v>
      </c>
      <c r="AA56" s="16" t="n">
        <f aca="false">AA57+AA59+AA60+AA73+AA96+AA105</f>
        <v>190052.3</v>
      </c>
    </row>
    <row r="57" customFormat="false" ht="24" hidden="false" customHeight="true" outlineLevel="0" collapsed="false">
      <c r="B57" s="21" t="s">
        <v>94</v>
      </c>
      <c r="C57" s="22" t="s">
        <v>95</v>
      </c>
      <c r="D57" s="21"/>
      <c r="E57" s="21"/>
      <c r="F57" s="19" t="n">
        <v>17438.1</v>
      </c>
      <c r="G57" s="19"/>
      <c r="H57" s="19" t="n">
        <v>18704.7</v>
      </c>
      <c r="I57" s="19"/>
      <c r="J57" s="19" t="n">
        <v>18704.7</v>
      </c>
      <c r="K57" s="19"/>
      <c r="L57" s="19" t="n">
        <v>17725.7</v>
      </c>
      <c r="M57" s="19"/>
      <c r="N57" s="19" t="n">
        <v>17725.7</v>
      </c>
      <c r="P57" s="19"/>
      <c r="Q57" s="19" t="n">
        <v>17725.7</v>
      </c>
      <c r="R57" s="19"/>
      <c r="S57" s="19" t="n">
        <v>17725.7</v>
      </c>
      <c r="T57" s="19"/>
      <c r="U57" s="19" t="n">
        <v>17725.7</v>
      </c>
      <c r="V57" s="19" t="n">
        <v>10666.8</v>
      </c>
      <c r="W57" s="19" t="n">
        <v>17725.7</v>
      </c>
      <c r="X57" s="19"/>
      <c r="Y57" s="19" t="n">
        <v>10666.8</v>
      </c>
      <c r="Z57" s="19"/>
      <c r="AA57" s="19" t="n">
        <f aca="false">Y57+Z57</f>
        <v>10666.8</v>
      </c>
    </row>
    <row r="58" customFormat="false" ht="24.75" hidden="true" customHeight="true" outlineLevel="0" collapsed="false">
      <c r="B58" s="21" t="s">
        <v>96</v>
      </c>
      <c r="C58" s="22" t="s">
        <v>97</v>
      </c>
      <c r="D58" s="21"/>
      <c r="E58" s="21"/>
      <c r="F58" s="19"/>
      <c r="G58" s="19"/>
      <c r="H58" s="19"/>
      <c r="I58" s="19"/>
      <c r="J58" s="19"/>
      <c r="K58" s="19"/>
      <c r="L58" s="19"/>
      <c r="M58" s="19"/>
      <c r="N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24.75" hidden="false" customHeight="true" outlineLevel="0" collapsed="false">
      <c r="B59" s="21" t="s">
        <v>96</v>
      </c>
      <c r="C59" s="22" t="s">
        <v>98</v>
      </c>
      <c r="D59" s="21"/>
      <c r="E59" s="21"/>
      <c r="F59" s="19" t="n">
        <v>17438.1</v>
      </c>
      <c r="G59" s="19"/>
      <c r="H59" s="19" t="n">
        <v>18704.7</v>
      </c>
      <c r="I59" s="19"/>
      <c r="J59" s="19" t="n">
        <v>18704.7</v>
      </c>
      <c r="K59" s="19"/>
      <c r="L59" s="19" t="n">
        <v>17725.7</v>
      </c>
      <c r="M59" s="19"/>
      <c r="N59" s="19" t="n">
        <v>17725.7</v>
      </c>
      <c r="P59" s="19"/>
      <c r="Q59" s="19" t="n">
        <v>17725.7</v>
      </c>
      <c r="R59" s="19"/>
      <c r="S59" s="19" t="n">
        <v>17725.7</v>
      </c>
      <c r="T59" s="19"/>
      <c r="U59" s="19"/>
      <c r="V59" s="19"/>
      <c r="W59" s="19" t="n">
        <f aca="false">U59+V59</f>
        <v>0</v>
      </c>
      <c r="X59" s="19" t="n">
        <v>11725.9</v>
      </c>
      <c r="Y59" s="19" t="n">
        <v>11725.9</v>
      </c>
      <c r="Z59" s="19"/>
      <c r="AA59" s="19" t="n">
        <f aca="false">Y59+Z59</f>
        <v>11725.9</v>
      </c>
    </row>
    <row r="60" customFormat="false" ht="27" hidden="false" customHeight="true" outlineLevel="0" collapsed="false">
      <c r="B60" s="25" t="s">
        <v>99</v>
      </c>
      <c r="C60" s="26" t="s">
        <v>100</v>
      </c>
      <c r="D60" s="25"/>
      <c r="E60" s="25"/>
      <c r="F60" s="16" t="n">
        <f aca="false">F63+F66</f>
        <v>637.4</v>
      </c>
      <c r="G60" s="16" t="n">
        <v>-5.1</v>
      </c>
      <c r="H60" s="16" t="n">
        <f aca="false">H61+H63+H65+H67</f>
        <v>4711.1</v>
      </c>
      <c r="I60" s="16"/>
      <c r="J60" s="16" t="n">
        <f aca="false">J61+J63+J65+J67</f>
        <v>6418</v>
      </c>
      <c r="K60" s="16"/>
      <c r="L60" s="16" t="n">
        <f aca="false">L61+L63+L65+L67</f>
        <v>1750</v>
      </c>
      <c r="M60" s="16" t="n">
        <f aca="false">M61+M63+M65+M67</f>
        <v>0</v>
      </c>
      <c r="N60" s="16" t="n">
        <f aca="false">N61+N63+N65+N67</f>
        <v>1750</v>
      </c>
      <c r="P60" s="16" t="n">
        <f aca="false">P61+P63+P65+P67+P69</f>
        <v>2711.6</v>
      </c>
      <c r="Q60" s="16" t="n">
        <f aca="false">Q61+Q63+Q65+Q69</f>
        <v>4461.6</v>
      </c>
      <c r="R60" s="16" t="n">
        <f aca="false">R61+R63+R64+R65+R69+R72</f>
        <v>369.3</v>
      </c>
      <c r="S60" s="16" t="n">
        <f aca="false">S61+S63+S64+S65+S69+S72</f>
        <v>4830.9</v>
      </c>
      <c r="T60" s="16" t="n">
        <f aca="false">T61+T63+T64+T65+T69+T72</f>
        <v>0</v>
      </c>
      <c r="U60" s="16" t="n">
        <f aca="false">U61+U63+U64+U65+U69+U72</f>
        <v>4830.9</v>
      </c>
      <c r="V60" s="16" t="n">
        <f aca="false">V61+V63+V64+V65+V68+V69+V72</f>
        <v>1050</v>
      </c>
      <c r="W60" s="16" t="n">
        <f aca="false">W61+W63+W64+W65+W68+W69+W72</f>
        <v>5880.9</v>
      </c>
      <c r="X60" s="16" t="n">
        <f aca="false">X61+X63+X64+X65+X68+X69+X70+X72</f>
        <v>51847.4</v>
      </c>
      <c r="Y60" s="16" t="n">
        <f aca="false">Y61+Y63+Y64+Y65+Y68+Y69+Y70+Y72</f>
        <v>52897.4</v>
      </c>
      <c r="Z60" s="16" t="n">
        <f aca="false">Z61+Z63+Z64+Z65+Z68+Z69+Z70+Z71+Z72</f>
        <v>5847.2</v>
      </c>
      <c r="AA60" s="16" t="n">
        <f aca="false">AA61+AA63+AA64+AA65+AA68+AA69+AA70+AA71+AA72</f>
        <v>59509.8</v>
      </c>
    </row>
    <row r="61" customFormat="false" ht="24" hidden="false" customHeight="true" outlineLevel="0" collapsed="false">
      <c r="B61" s="21" t="s">
        <v>101</v>
      </c>
      <c r="C61" s="22" t="s">
        <v>102</v>
      </c>
      <c r="D61" s="25"/>
      <c r="E61" s="25"/>
      <c r="F61" s="16"/>
      <c r="G61" s="16"/>
      <c r="H61" s="20" t="n">
        <v>500</v>
      </c>
      <c r="I61" s="16"/>
      <c r="J61" s="20" t="n">
        <v>500</v>
      </c>
      <c r="K61" s="20"/>
      <c r="L61" s="20" t="n">
        <v>500</v>
      </c>
      <c r="M61" s="20"/>
      <c r="N61" s="20" t="n">
        <v>500</v>
      </c>
      <c r="P61" s="20"/>
      <c r="Q61" s="20" t="n">
        <v>500</v>
      </c>
      <c r="R61" s="20" t="n">
        <v>-366.2</v>
      </c>
      <c r="S61" s="20" t="n">
        <f aca="false">Q61+R61</f>
        <v>133.8</v>
      </c>
      <c r="T61" s="20"/>
      <c r="U61" s="20" t="n">
        <f aca="false">S61+T61</f>
        <v>133.8</v>
      </c>
      <c r="V61" s="20" t="n">
        <v>200</v>
      </c>
      <c r="W61" s="19" t="n">
        <f aca="false">U61+V61</f>
        <v>333.8</v>
      </c>
      <c r="X61" s="20"/>
      <c r="Y61" s="20" t="n">
        <v>200</v>
      </c>
      <c r="Z61" s="20" t="n">
        <v>-87.4</v>
      </c>
      <c r="AA61" s="19" t="n">
        <v>112.4</v>
      </c>
    </row>
    <row r="62" customFormat="false" ht="23.25" hidden="true" customHeight="true" outlineLevel="0" collapsed="false">
      <c r="B62" s="21" t="s">
        <v>103</v>
      </c>
      <c r="C62" s="22" t="s">
        <v>104</v>
      </c>
      <c r="D62" s="21"/>
      <c r="E62" s="21"/>
      <c r="F62" s="19"/>
      <c r="G62" s="19"/>
      <c r="H62" s="19"/>
      <c r="I62" s="19"/>
      <c r="J62" s="19"/>
      <c r="K62" s="24"/>
      <c r="L62" s="19"/>
      <c r="M62" s="19"/>
      <c r="N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customFormat="false" ht="36.75" hidden="true" customHeight="true" outlineLevel="0" collapsed="false">
      <c r="B63" s="21" t="s">
        <v>105</v>
      </c>
      <c r="C63" s="22" t="s">
        <v>106</v>
      </c>
      <c r="D63" s="21"/>
      <c r="E63" s="21"/>
      <c r="F63" s="19" t="n">
        <v>602.3</v>
      </c>
      <c r="G63" s="19" t="n">
        <v>30</v>
      </c>
      <c r="H63" s="19" t="n">
        <v>663</v>
      </c>
      <c r="I63" s="19"/>
      <c r="J63" s="19" t="n">
        <v>663</v>
      </c>
      <c r="K63" s="19"/>
      <c r="L63" s="19"/>
      <c r="M63" s="19"/>
      <c r="N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customFormat="false" ht="27.75" hidden="false" customHeight="true" outlineLevel="0" collapsed="false">
      <c r="B64" s="21" t="s">
        <v>107</v>
      </c>
      <c r="C64" s="22" t="s">
        <v>108</v>
      </c>
      <c r="D64" s="25"/>
      <c r="E64" s="25"/>
      <c r="F64" s="16"/>
      <c r="G64" s="16"/>
      <c r="H64" s="20" t="n">
        <v>500</v>
      </c>
      <c r="I64" s="16"/>
      <c r="J64" s="20" t="n">
        <v>500</v>
      </c>
      <c r="K64" s="20"/>
      <c r="L64" s="20" t="n">
        <v>500</v>
      </c>
      <c r="M64" s="20"/>
      <c r="N64" s="20" t="n">
        <v>500</v>
      </c>
      <c r="P64" s="20"/>
      <c r="Q64" s="20"/>
      <c r="R64" s="20" t="n">
        <v>267.6</v>
      </c>
      <c r="S64" s="19" t="n">
        <f aca="false">P64+R64</f>
        <v>267.6</v>
      </c>
      <c r="T64" s="19"/>
      <c r="U64" s="19" t="n">
        <f aca="false">R64+T64</f>
        <v>267.6</v>
      </c>
      <c r="V64" s="19"/>
      <c r="W64" s="19" t="n">
        <f aca="false">U64+V64</f>
        <v>267.6</v>
      </c>
      <c r="X64" s="19" t="n">
        <v>47900</v>
      </c>
      <c r="Y64" s="19" t="n">
        <v>47900</v>
      </c>
      <c r="Z64" s="19"/>
      <c r="AA64" s="19" t="n">
        <f aca="false">Y64+Z64</f>
        <v>47900</v>
      </c>
    </row>
    <row r="65" customFormat="false" ht="36.6" hidden="false" customHeight="true" outlineLevel="0" collapsed="false">
      <c r="B65" s="21" t="s">
        <v>109</v>
      </c>
      <c r="C65" s="22" t="s">
        <v>110</v>
      </c>
      <c r="D65" s="21"/>
      <c r="E65" s="21"/>
      <c r="F65" s="19"/>
      <c r="G65" s="19"/>
      <c r="H65" s="19" t="n">
        <v>1548</v>
      </c>
      <c r="I65" s="19" t="n">
        <v>3707</v>
      </c>
      <c r="J65" s="19" t="n">
        <f aca="false">H65+I65</f>
        <v>5255</v>
      </c>
      <c r="K65" s="19"/>
      <c r="L65" s="19" t="n">
        <v>1250</v>
      </c>
      <c r="M65" s="19"/>
      <c r="N65" s="19" t="n">
        <v>1250</v>
      </c>
      <c r="P65" s="19" t="n">
        <v>1530</v>
      </c>
      <c r="Q65" s="19" t="n">
        <f aca="false">N65+P65</f>
        <v>2780</v>
      </c>
      <c r="R65" s="19"/>
      <c r="S65" s="19" t="n">
        <v>2780</v>
      </c>
      <c r="T65" s="19"/>
      <c r="U65" s="19" t="n">
        <v>2780</v>
      </c>
      <c r="V65" s="19" t="n">
        <v>850</v>
      </c>
      <c r="W65" s="19" t="n">
        <f aca="false">U65+V65</f>
        <v>3630</v>
      </c>
      <c r="X65" s="19" t="n">
        <v>2000</v>
      </c>
      <c r="Y65" s="19" t="n">
        <f aca="false">V65+X65</f>
        <v>2850</v>
      </c>
      <c r="Z65" s="19" t="n">
        <v>731.5</v>
      </c>
      <c r="AA65" s="19" t="n">
        <f aca="false">Y65+Z65</f>
        <v>3581.5</v>
      </c>
    </row>
    <row r="66" customFormat="false" ht="26.25" hidden="true" customHeight="true" outlineLevel="0" collapsed="false">
      <c r="B66" s="21" t="s">
        <v>111</v>
      </c>
      <c r="C66" s="22" t="s">
        <v>112</v>
      </c>
      <c r="D66" s="21"/>
      <c r="E66" s="21"/>
      <c r="F66" s="19" t="n">
        <v>35.1</v>
      </c>
      <c r="G66" s="19" t="n">
        <v>-35.1</v>
      </c>
      <c r="H66" s="19"/>
      <c r="I66" s="19"/>
      <c r="J66" s="19"/>
      <c r="K66" s="24"/>
      <c r="L66" s="19"/>
      <c r="M66" s="19"/>
      <c r="N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31.9" hidden="true" customHeight="true" outlineLevel="0" collapsed="false">
      <c r="B67" s="21" t="s">
        <v>113</v>
      </c>
      <c r="C67" s="22" t="s">
        <v>114</v>
      </c>
      <c r="D67" s="21"/>
      <c r="E67" s="21"/>
      <c r="F67" s="19"/>
      <c r="G67" s="19"/>
      <c r="H67" s="19" t="n">
        <v>2000.1</v>
      </c>
      <c r="I67" s="19"/>
      <c r="J67" s="19"/>
      <c r="K67" s="19"/>
      <c r="L67" s="19"/>
      <c r="M67" s="19"/>
      <c r="N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24.75" hidden="false" customHeight="true" outlineLevel="0" collapsed="false">
      <c r="B68" s="21" t="s">
        <v>115</v>
      </c>
      <c r="C68" s="22" t="s">
        <v>116</v>
      </c>
      <c r="D68" s="21"/>
      <c r="E68" s="21"/>
      <c r="F68" s="19"/>
      <c r="G68" s="19"/>
      <c r="H68" s="19"/>
      <c r="I68" s="19"/>
      <c r="J68" s="19"/>
      <c r="K68" s="19"/>
      <c r="L68" s="19"/>
      <c r="M68" s="19"/>
      <c r="N68" s="19"/>
      <c r="P68" s="19"/>
      <c r="Q68" s="19"/>
      <c r="R68" s="19"/>
      <c r="S68" s="19"/>
      <c r="T68" s="19"/>
      <c r="U68" s="19"/>
      <c r="V68" s="19"/>
      <c r="W68" s="19" t="n">
        <f aca="false">U68+V68</f>
        <v>0</v>
      </c>
      <c r="X68" s="19"/>
      <c r="Y68" s="19"/>
      <c r="Z68" s="19" t="n">
        <v>165.1</v>
      </c>
      <c r="AA68" s="19" t="n">
        <v>348.1</v>
      </c>
    </row>
    <row r="69" customFormat="false" ht="28.5" hidden="false" customHeight="true" outlineLevel="0" collapsed="false">
      <c r="B69" s="21" t="s">
        <v>117</v>
      </c>
      <c r="C69" s="22" t="s">
        <v>118</v>
      </c>
      <c r="D69" s="21"/>
      <c r="E69" s="21"/>
      <c r="F69" s="19"/>
      <c r="G69" s="19"/>
      <c r="H69" s="19"/>
      <c r="I69" s="19"/>
      <c r="J69" s="19"/>
      <c r="K69" s="19"/>
      <c r="L69" s="19"/>
      <c r="M69" s="19"/>
      <c r="N69" s="19"/>
      <c r="P69" s="19" t="n">
        <v>1181.6</v>
      </c>
      <c r="Q69" s="19" t="n">
        <f aca="false">N69+P69</f>
        <v>1181.6</v>
      </c>
      <c r="R69" s="19" t="n">
        <v>186.4</v>
      </c>
      <c r="S69" s="19" t="n">
        <f aca="false">P69+R69</f>
        <v>1368</v>
      </c>
      <c r="T69" s="19"/>
      <c r="U69" s="19" t="n">
        <v>1368</v>
      </c>
      <c r="V69" s="19"/>
      <c r="W69" s="19" t="n">
        <f aca="false">U69+V69</f>
        <v>1368</v>
      </c>
      <c r="X69" s="19" t="n">
        <v>31.4</v>
      </c>
      <c r="Y69" s="19" t="n">
        <f aca="false">V69+X69</f>
        <v>31.4</v>
      </c>
      <c r="Z69" s="19"/>
      <c r="AA69" s="19" t="n">
        <f aca="false">Y69+Z69</f>
        <v>31.4</v>
      </c>
    </row>
    <row r="70" customFormat="false" ht="38.25" hidden="false" customHeight="true" outlineLevel="0" collapsed="false">
      <c r="B70" s="21" t="s">
        <v>119</v>
      </c>
      <c r="C70" s="22" t="s">
        <v>120</v>
      </c>
      <c r="D70" s="21"/>
      <c r="E70" s="21"/>
      <c r="F70" s="19"/>
      <c r="G70" s="19"/>
      <c r="H70" s="19"/>
      <c r="I70" s="19"/>
      <c r="J70" s="19"/>
      <c r="K70" s="19"/>
      <c r="L70" s="19"/>
      <c r="M70" s="19"/>
      <c r="N70" s="19"/>
      <c r="P70" s="19" t="n">
        <v>1181.6</v>
      </c>
      <c r="Q70" s="19"/>
      <c r="R70" s="19" t="n">
        <v>281.5</v>
      </c>
      <c r="S70" s="19" t="n">
        <v>281.5</v>
      </c>
      <c r="T70" s="19"/>
      <c r="U70" s="19" t="n">
        <v>281.5</v>
      </c>
      <c r="V70" s="19"/>
      <c r="W70" s="19" t="n">
        <f aca="false">U70+V70</f>
        <v>281.5</v>
      </c>
      <c r="X70" s="19" t="n">
        <v>938</v>
      </c>
      <c r="Y70" s="19" t="n">
        <v>938</v>
      </c>
      <c r="Z70" s="19"/>
      <c r="AA70" s="19" t="n">
        <f aca="false">Y70+Z70</f>
        <v>938</v>
      </c>
    </row>
    <row r="71" customFormat="false" ht="24" hidden="false" customHeight="true" outlineLevel="0" collapsed="false">
      <c r="B71" s="21" t="s">
        <v>121</v>
      </c>
      <c r="C71" s="22" t="s">
        <v>122</v>
      </c>
      <c r="D71" s="21"/>
      <c r="E71" s="21"/>
      <c r="F71" s="19"/>
      <c r="G71" s="19"/>
      <c r="H71" s="19"/>
      <c r="I71" s="19"/>
      <c r="J71" s="19"/>
      <c r="K71" s="19"/>
      <c r="L71" s="19"/>
      <c r="M71" s="19"/>
      <c r="N71" s="19"/>
      <c r="P71" s="19" t="n">
        <v>1181.6</v>
      </c>
      <c r="Q71" s="19"/>
      <c r="R71" s="19" t="n">
        <v>281.5</v>
      </c>
      <c r="S71" s="19" t="n">
        <v>281.5</v>
      </c>
      <c r="T71" s="19"/>
      <c r="U71" s="19" t="n">
        <v>281.5</v>
      </c>
      <c r="V71" s="19"/>
      <c r="W71" s="19" t="n">
        <f aca="false">U71+V71</f>
        <v>281.5</v>
      </c>
      <c r="X71" s="19" t="n">
        <v>978</v>
      </c>
      <c r="Y71" s="19"/>
      <c r="Z71" s="19" t="n">
        <v>5028</v>
      </c>
      <c r="AA71" s="19" t="n">
        <f aca="false">Y71+Z71</f>
        <v>5028</v>
      </c>
    </row>
    <row r="72" customFormat="false" ht="28.5" hidden="false" customHeight="true" outlineLevel="0" collapsed="false">
      <c r="B72" s="21" t="s">
        <v>123</v>
      </c>
      <c r="C72" s="22" t="s">
        <v>124</v>
      </c>
      <c r="D72" s="21"/>
      <c r="E72" s="21"/>
      <c r="F72" s="19"/>
      <c r="G72" s="19"/>
      <c r="H72" s="19"/>
      <c r="I72" s="19"/>
      <c r="J72" s="19"/>
      <c r="K72" s="19"/>
      <c r="L72" s="19"/>
      <c r="M72" s="19"/>
      <c r="N72" s="19"/>
      <c r="P72" s="19" t="n">
        <v>1181.6</v>
      </c>
      <c r="Q72" s="19"/>
      <c r="R72" s="19" t="n">
        <v>281.5</v>
      </c>
      <c r="S72" s="19" t="n">
        <v>281.5</v>
      </c>
      <c r="T72" s="19"/>
      <c r="U72" s="19" t="n">
        <v>281.5</v>
      </c>
      <c r="V72" s="19"/>
      <c r="W72" s="19" t="n">
        <f aca="false">U72+V72</f>
        <v>281.5</v>
      </c>
      <c r="X72" s="19" t="n">
        <v>978</v>
      </c>
      <c r="Y72" s="19" t="n">
        <v>978</v>
      </c>
      <c r="Z72" s="19" t="n">
        <v>10</v>
      </c>
      <c r="AA72" s="19" t="n">
        <v>1570.4</v>
      </c>
    </row>
    <row r="73" customFormat="false" ht="25.5" hidden="false" customHeight="true" outlineLevel="0" collapsed="false">
      <c r="B73" s="12" t="s">
        <v>125</v>
      </c>
      <c r="C73" s="13" t="s">
        <v>126</v>
      </c>
      <c r="D73" s="12"/>
      <c r="E73" s="12"/>
      <c r="F73" s="28"/>
      <c r="G73" s="28"/>
      <c r="H73" s="28" t="n">
        <f aca="false">H74+H87</f>
        <v>51437.8</v>
      </c>
      <c r="I73" s="28" t="n">
        <f aca="false">I74</f>
        <v>11780.7</v>
      </c>
      <c r="J73" s="28" t="n">
        <f aca="false">J74+J87</f>
        <v>63218.5</v>
      </c>
      <c r="K73" s="28" t="n">
        <f aca="false">K77</f>
        <v>400.5</v>
      </c>
      <c r="L73" s="28" t="n">
        <f aca="false">L74+L87</f>
        <v>81887.9</v>
      </c>
      <c r="M73" s="28" t="n">
        <f aca="false">M74+M87</f>
        <v>9169</v>
      </c>
      <c r="N73" s="28" t="n">
        <f aca="false">N74+N87</f>
        <v>91056.9</v>
      </c>
      <c r="P73" s="28" t="n">
        <f aca="false">P74+P87</f>
        <v>200</v>
      </c>
      <c r="Q73" s="28" t="n">
        <f aca="false">Q74+Q87</f>
        <v>91256.9</v>
      </c>
      <c r="R73" s="28" t="n">
        <f aca="false">R74+R87</f>
        <v>-481</v>
      </c>
      <c r="S73" s="28" t="n">
        <f aca="false">S74+S87</f>
        <v>90775.9</v>
      </c>
      <c r="T73" s="28" t="n">
        <f aca="false">T74+T87</f>
        <v>0</v>
      </c>
      <c r="U73" s="28" t="n">
        <f aca="false">U74+U87</f>
        <v>90775.9</v>
      </c>
      <c r="V73" s="28" t="n">
        <f aca="false">V74+V87</f>
        <v>77453.3</v>
      </c>
      <c r="W73" s="28" t="n">
        <f aca="false">W74+W87</f>
        <v>167338.7</v>
      </c>
      <c r="X73" s="28" t="n">
        <f aca="false">X74+X87</f>
        <v>23353.8</v>
      </c>
      <c r="Y73" s="28" t="n">
        <f aca="false">Y74+Y87</f>
        <v>100807.1</v>
      </c>
      <c r="Z73" s="28" t="n">
        <f aca="false">Z74+Z87</f>
        <v>1065.7</v>
      </c>
      <c r="AA73" s="29" t="n">
        <f aca="false">AA74+AA87</f>
        <v>102278.7</v>
      </c>
    </row>
    <row r="74" customFormat="false" ht="24.75" hidden="false" customHeight="true" outlineLevel="0" collapsed="false">
      <c r="B74" s="25" t="s">
        <v>125</v>
      </c>
      <c r="C74" s="30" t="s">
        <v>126</v>
      </c>
      <c r="D74" s="25"/>
      <c r="E74" s="25"/>
      <c r="F74" s="16" t="e">
        <f aca="false">#REF!+#REF!+#REF!+#REF!+#REF!+#REF!+#REF!+#REF!+F76+#REF!+#REF!+F77+#REF!+#REF!+F78</f>
        <v>#REF!</v>
      </c>
      <c r="G74" s="16" t="e">
        <f aca="false">#REF!+#REF!+G77+#REF!+G78+G79+G81</f>
        <v>#REF!</v>
      </c>
      <c r="H74" s="16" t="n">
        <f aca="false">H77+H78+H79+H81</f>
        <v>1648.8</v>
      </c>
      <c r="I74" s="16" t="n">
        <f aca="false">I75+I76+I79+I81</f>
        <v>11780.7</v>
      </c>
      <c r="J74" s="16" t="n">
        <f aca="false">J75+J76+J77+J78+J79+J81</f>
        <v>13429.5</v>
      </c>
      <c r="K74" s="16"/>
      <c r="L74" s="16" t="n">
        <f aca="false">L75+L76+L77+L78+L79+L80+L81+L82</f>
        <v>4772.7</v>
      </c>
      <c r="M74" s="16" t="n">
        <f aca="false">M75+M76+M77+M78+M79+M80+M81</f>
        <v>13100</v>
      </c>
      <c r="N74" s="16" t="n">
        <f aca="false">N75+N76+N77+N78+N79+N80+N81+N82</f>
        <v>17872.7</v>
      </c>
      <c r="P74" s="16" t="n">
        <f aca="false">P75+P76+P77+P78+P79+P80+P81+P82</f>
        <v>200</v>
      </c>
      <c r="Q74" s="16" t="n">
        <f aca="false">Q75+Q76+Q77+Q78+Q79+Q80+Q81+Q82</f>
        <v>18072.7</v>
      </c>
      <c r="R74" s="16" t="n">
        <f aca="false">R75+R76+R77+R78+R79+R80+R81+R82</f>
        <v>-481</v>
      </c>
      <c r="S74" s="16" t="n">
        <f aca="false">S75+S76+S77+S78+S79+S80+S81+S82</f>
        <v>17591.7</v>
      </c>
      <c r="T74" s="16" t="n">
        <f aca="false">T75+T76+T77+T78+T79+T80+T81+T82</f>
        <v>0</v>
      </c>
      <c r="U74" s="16" t="n">
        <f aca="false">U75+U76+U77+U78+U79+U80+U81+U82</f>
        <v>17591.7</v>
      </c>
      <c r="V74" s="16" t="n">
        <f aca="false">V75+V76+V77+V78+V79+V80+V81+V82+V83+V84+V85+V86</f>
        <v>2882.9</v>
      </c>
      <c r="W74" s="16" t="n">
        <f aca="false">W75+W76+W77+W78+W79+W80+W81+W82</f>
        <v>19584.1</v>
      </c>
      <c r="X74" s="16" t="n">
        <f aca="false">X75+X76+X77+X78+X79+X80+X81+X82+X83+X84+X85+X86</f>
        <v>16213.9</v>
      </c>
      <c r="Y74" s="16" t="n">
        <f aca="false">Y75+Y76+Y77+Y78+Y79+Y80+Y81+Y82+Y83+Y84+Y85+Y86</f>
        <v>19096.8</v>
      </c>
      <c r="Z74" s="16" t="n">
        <f aca="false">Z75+Z76+Z77+Z78+Z79+Z80+Z81+Z82+Z83+Z84+Z85+Z86</f>
        <v>2446</v>
      </c>
      <c r="AA74" s="28" t="n">
        <f aca="false">AA76+AA77+AA78+AA82+AA83+AA84+AA85+AA86</f>
        <v>21938.8</v>
      </c>
    </row>
    <row r="75" customFormat="false" ht="37.5" hidden="true" customHeight="true" outlineLevel="0" collapsed="false">
      <c r="B75" s="21" t="s">
        <v>127</v>
      </c>
      <c r="C75" s="22" t="s">
        <v>128</v>
      </c>
      <c r="D75" s="25"/>
      <c r="E75" s="25"/>
      <c r="F75" s="16"/>
      <c r="G75" s="16"/>
      <c r="H75" s="19"/>
      <c r="I75" s="19" t="n">
        <v>83.6</v>
      </c>
      <c r="J75" s="19" t="n">
        <v>83.6</v>
      </c>
      <c r="K75" s="19"/>
      <c r="L75" s="19" t="n">
        <v>37</v>
      </c>
      <c r="M75" s="19"/>
      <c r="N75" s="19" t="n">
        <v>37</v>
      </c>
      <c r="P75" s="19"/>
      <c r="Q75" s="19" t="n">
        <v>37</v>
      </c>
      <c r="R75" s="19"/>
      <c r="S75" s="19" t="n">
        <v>37</v>
      </c>
      <c r="T75" s="19"/>
      <c r="U75" s="19" t="n">
        <v>37</v>
      </c>
      <c r="V75" s="19"/>
      <c r="W75" s="19" t="n">
        <f aca="false">U75+V75</f>
        <v>37</v>
      </c>
      <c r="X75" s="19"/>
      <c r="Y75" s="19"/>
      <c r="Z75" s="19"/>
      <c r="AA75" s="19"/>
    </row>
    <row r="76" customFormat="false" ht="27" hidden="false" customHeight="true" outlineLevel="0" collapsed="false">
      <c r="B76" s="21" t="s">
        <v>129</v>
      </c>
      <c r="C76" s="22" t="s">
        <v>130</v>
      </c>
      <c r="D76" s="21"/>
      <c r="E76" s="21"/>
      <c r="F76" s="19" t="n">
        <v>1597.2</v>
      </c>
      <c r="G76" s="19"/>
      <c r="H76" s="19"/>
      <c r="I76" s="19" t="n">
        <v>1197.1</v>
      </c>
      <c r="J76" s="19" t="n">
        <v>1197.1</v>
      </c>
      <c r="K76" s="19"/>
      <c r="L76" s="19" t="n">
        <v>1095</v>
      </c>
      <c r="M76" s="19"/>
      <c r="N76" s="19" t="n">
        <v>1095</v>
      </c>
      <c r="P76" s="19"/>
      <c r="Q76" s="19" t="n">
        <v>1095</v>
      </c>
      <c r="R76" s="19"/>
      <c r="S76" s="19" t="n">
        <v>1095</v>
      </c>
      <c r="T76" s="19"/>
      <c r="U76" s="19" t="n">
        <v>1095</v>
      </c>
      <c r="V76" s="19"/>
      <c r="W76" s="19" t="n">
        <f aca="false">U76+V76</f>
        <v>1095</v>
      </c>
      <c r="X76" s="19" t="n">
        <v>1110</v>
      </c>
      <c r="Y76" s="19" t="n">
        <f aca="false">X76</f>
        <v>1110</v>
      </c>
      <c r="Z76" s="19" t="n">
        <v>-128</v>
      </c>
      <c r="AA76" s="19" t="n">
        <v>977.2</v>
      </c>
    </row>
    <row r="77" customFormat="false" ht="36" hidden="false" customHeight="true" outlineLevel="0" collapsed="false">
      <c r="B77" s="21" t="s">
        <v>131</v>
      </c>
      <c r="C77" s="22" t="s">
        <v>132</v>
      </c>
      <c r="D77" s="21"/>
      <c r="E77" s="21"/>
      <c r="F77" s="19" t="n">
        <v>780</v>
      </c>
      <c r="G77" s="19" t="n">
        <v>450</v>
      </c>
      <c r="H77" s="19" t="n">
        <v>716.8</v>
      </c>
      <c r="I77" s="19"/>
      <c r="J77" s="19" t="n">
        <v>716.8</v>
      </c>
      <c r="K77" s="19" t="n">
        <v>400.5</v>
      </c>
      <c r="L77" s="19" t="n">
        <v>1267</v>
      </c>
      <c r="M77" s="19"/>
      <c r="N77" s="19" t="n">
        <v>1267</v>
      </c>
      <c r="P77" s="19"/>
      <c r="Q77" s="19" t="n">
        <v>1267</v>
      </c>
      <c r="R77" s="19" t="n">
        <v>-335</v>
      </c>
      <c r="S77" s="19" t="n">
        <f aca="false">Q77+R77</f>
        <v>932</v>
      </c>
      <c r="T77" s="19"/>
      <c r="U77" s="19" t="n">
        <f aca="false">S77+T77</f>
        <v>932</v>
      </c>
      <c r="V77" s="19" t="n">
        <v>1021.4</v>
      </c>
      <c r="W77" s="19" t="n">
        <f aca="false">U77+V77</f>
        <v>1953.4</v>
      </c>
      <c r="X77" s="19"/>
      <c r="Y77" s="19" t="n">
        <v>1021.4</v>
      </c>
      <c r="Z77" s="19" t="n">
        <v>606.2</v>
      </c>
      <c r="AA77" s="19" t="n">
        <f aca="false">Y77+Z77</f>
        <v>1627.6</v>
      </c>
    </row>
    <row r="78" customFormat="false" ht="48.75" hidden="false" customHeight="true" outlineLevel="0" collapsed="false">
      <c r="B78" s="21" t="s">
        <v>133</v>
      </c>
      <c r="C78" s="22" t="s">
        <v>134</v>
      </c>
      <c r="D78" s="21"/>
      <c r="E78" s="21"/>
      <c r="F78" s="19" t="n">
        <v>326</v>
      </c>
      <c r="G78" s="19" t="n">
        <v>4.9</v>
      </c>
      <c r="H78" s="19" t="n">
        <v>432</v>
      </c>
      <c r="I78" s="19"/>
      <c r="J78" s="19" t="n">
        <v>432</v>
      </c>
      <c r="K78" s="19"/>
      <c r="L78" s="19" t="n">
        <v>330</v>
      </c>
      <c r="M78" s="19"/>
      <c r="N78" s="19" t="n">
        <v>330</v>
      </c>
      <c r="P78" s="19" t="n">
        <v>200</v>
      </c>
      <c r="Q78" s="19" t="n">
        <f aca="false">N78+P78</f>
        <v>530</v>
      </c>
      <c r="R78" s="19" t="n">
        <v>120</v>
      </c>
      <c r="S78" s="19" t="n">
        <f aca="false">Q78+R78</f>
        <v>650</v>
      </c>
      <c r="T78" s="19"/>
      <c r="U78" s="19" t="n">
        <f aca="false">S78+T78</f>
        <v>650</v>
      </c>
      <c r="V78" s="19" t="n">
        <v>730</v>
      </c>
      <c r="W78" s="19" t="n">
        <f aca="false">U78+V78</f>
        <v>1380</v>
      </c>
      <c r="X78" s="19"/>
      <c r="Y78" s="19" t="n">
        <v>730</v>
      </c>
      <c r="Z78" s="19" t="n">
        <v>138.8</v>
      </c>
      <c r="AA78" s="19" t="n">
        <f aca="false">Y78+Z78</f>
        <v>868.8</v>
      </c>
    </row>
    <row r="79" customFormat="false" ht="122.25" hidden="true" customHeight="true" outlineLevel="0" collapsed="false">
      <c r="B79" s="21" t="s">
        <v>135</v>
      </c>
      <c r="C79" s="22" t="s">
        <v>136</v>
      </c>
      <c r="D79" s="21"/>
      <c r="E79" s="21"/>
      <c r="F79" s="19"/>
      <c r="G79" s="19" t="n">
        <v>447</v>
      </c>
      <c r="H79" s="19" t="n">
        <v>200</v>
      </c>
      <c r="I79" s="19" t="n">
        <v>1500</v>
      </c>
      <c r="J79" s="19" t="n">
        <v>1700</v>
      </c>
      <c r="K79" s="19"/>
      <c r="L79" s="19" t="n">
        <v>260</v>
      </c>
      <c r="M79" s="19" t="n">
        <v>1300</v>
      </c>
      <c r="N79" s="19" t="n">
        <v>1560</v>
      </c>
      <c r="P79" s="19"/>
      <c r="Q79" s="19" t="n">
        <v>1560</v>
      </c>
      <c r="R79" s="19" t="n">
        <v>-167</v>
      </c>
      <c r="S79" s="19" t="n">
        <f aca="false">Q79+R79</f>
        <v>1393</v>
      </c>
      <c r="T79" s="19"/>
      <c r="U79" s="19" t="n">
        <f aca="false">S79+T79</f>
        <v>1393</v>
      </c>
      <c r="V79" s="19"/>
      <c r="W79" s="19" t="n">
        <f aca="false">U79+V79</f>
        <v>1393</v>
      </c>
      <c r="X79" s="19"/>
      <c r="Y79" s="19"/>
      <c r="Z79" s="19"/>
      <c r="AA79" s="19"/>
    </row>
    <row r="80" customFormat="false" ht="111.75" hidden="true" customHeight="true" outlineLevel="0" collapsed="false">
      <c r="B80" s="21" t="s">
        <v>137</v>
      </c>
      <c r="C80" s="22" t="s">
        <v>138</v>
      </c>
      <c r="D80" s="21"/>
      <c r="E80" s="21"/>
      <c r="F80" s="19"/>
      <c r="G80" s="19"/>
      <c r="H80" s="19"/>
      <c r="I80" s="19"/>
      <c r="J80" s="19"/>
      <c r="K80" s="19"/>
      <c r="L80" s="19" t="n">
        <v>360</v>
      </c>
      <c r="M80" s="19" t="n">
        <v>200</v>
      </c>
      <c r="N80" s="19" t="n">
        <v>560</v>
      </c>
      <c r="P80" s="19"/>
      <c r="Q80" s="19" t="n">
        <v>560</v>
      </c>
      <c r="R80" s="19" t="n">
        <v>-99</v>
      </c>
      <c r="S80" s="19" t="n">
        <f aca="false">Q80+R80</f>
        <v>461</v>
      </c>
      <c r="T80" s="19"/>
      <c r="U80" s="19" t="n">
        <f aca="false">S80+T80</f>
        <v>461</v>
      </c>
      <c r="V80" s="19"/>
      <c r="W80" s="19" t="n">
        <f aca="false">U80+V80</f>
        <v>461</v>
      </c>
      <c r="X80" s="19"/>
      <c r="Y80" s="19"/>
      <c r="Z80" s="19"/>
      <c r="AA80" s="19"/>
    </row>
    <row r="81" customFormat="false" ht="88.5" hidden="true" customHeight="true" outlineLevel="0" collapsed="false">
      <c r="B81" s="21" t="s">
        <v>139</v>
      </c>
      <c r="C81" s="22" t="s">
        <v>140</v>
      </c>
      <c r="D81" s="21"/>
      <c r="E81" s="21"/>
      <c r="F81" s="19"/>
      <c r="G81" s="19" t="n">
        <v>8580</v>
      </c>
      <c r="H81" s="19" t="n">
        <v>300</v>
      </c>
      <c r="I81" s="19" t="n">
        <v>9000</v>
      </c>
      <c r="J81" s="19" t="n">
        <v>9300</v>
      </c>
      <c r="K81" s="19"/>
      <c r="L81" s="19" t="n">
        <v>473.7</v>
      </c>
      <c r="M81" s="19" t="n">
        <v>11600</v>
      </c>
      <c r="N81" s="19" t="n">
        <v>12073.7</v>
      </c>
      <c r="P81" s="19"/>
      <c r="Q81" s="19" t="n">
        <v>12073.7</v>
      </c>
      <c r="R81" s="19"/>
      <c r="S81" s="19" t="n">
        <v>12073.7</v>
      </c>
      <c r="T81" s="19"/>
      <c r="U81" s="19" t="n">
        <v>12073.7</v>
      </c>
      <c r="V81" s="19"/>
      <c r="W81" s="19" t="n">
        <f aca="false">U81+V81</f>
        <v>12073.7</v>
      </c>
      <c r="X81" s="19"/>
      <c r="Y81" s="19"/>
      <c r="Z81" s="19"/>
      <c r="AA81" s="19"/>
    </row>
    <row r="82" customFormat="false" ht="42" hidden="false" customHeight="true" outlineLevel="0" collapsed="false">
      <c r="B82" s="21" t="s">
        <v>141</v>
      </c>
      <c r="C82" s="22" t="s">
        <v>142</v>
      </c>
      <c r="D82" s="21"/>
      <c r="E82" s="21"/>
      <c r="F82" s="19"/>
      <c r="G82" s="19"/>
      <c r="H82" s="19"/>
      <c r="I82" s="19"/>
      <c r="J82" s="19"/>
      <c r="K82" s="19"/>
      <c r="L82" s="19" t="n">
        <v>950</v>
      </c>
      <c r="M82" s="19"/>
      <c r="N82" s="19" t="n">
        <v>950</v>
      </c>
      <c r="P82" s="19"/>
      <c r="Q82" s="19" t="n">
        <v>950</v>
      </c>
      <c r="R82" s="19"/>
      <c r="S82" s="19" t="n">
        <v>950</v>
      </c>
      <c r="T82" s="19"/>
      <c r="U82" s="19" t="n">
        <v>950</v>
      </c>
      <c r="V82" s="19" t="n">
        <v>241</v>
      </c>
      <c r="W82" s="19" t="n">
        <f aca="false">U82+V82</f>
        <v>1191</v>
      </c>
      <c r="X82" s="19" t="n">
        <v>327.7</v>
      </c>
      <c r="Y82" s="19" t="n">
        <f aca="false">V82+X82</f>
        <v>568.7</v>
      </c>
      <c r="Z82" s="19" t="n">
        <v>980.9</v>
      </c>
      <c r="AA82" s="19" t="n">
        <v>761.1</v>
      </c>
    </row>
    <row r="83" customFormat="false" ht="48.75" hidden="false" customHeight="true" outlineLevel="0" collapsed="false">
      <c r="B83" s="21" t="s">
        <v>143</v>
      </c>
      <c r="C83" s="22" t="s">
        <v>144</v>
      </c>
      <c r="D83" s="21"/>
      <c r="E83" s="21"/>
      <c r="F83" s="19"/>
      <c r="G83" s="19"/>
      <c r="H83" s="19"/>
      <c r="I83" s="19"/>
      <c r="J83" s="19"/>
      <c r="K83" s="19"/>
      <c r="L83" s="19" t="n">
        <v>950</v>
      </c>
      <c r="M83" s="19"/>
      <c r="N83" s="19" t="n">
        <v>950</v>
      </c>
      <c r="P83" s="19"/>
      <c r="Q83" s="19" t="n">
        <v>950</v>
      </c>
      <c r="R83" s="19"/>
      <c r="S83" s="19" t="n">
        <v>950</v>
      </c>
      <c r="T83" s="19"/>
      <c r="U83" s="19" t="n">
        <v>950</v>
      </c>
      <c r="V83" s="19" t="n">
        <v>80</v>
      </c>
      <c r="W83" s="19"/>
      <c r="X83" s="19" t="n">
        <v>73.8</v>
      </c>
      <c r="Y83" s="19" t="n">
        <f aca="false">V83+X83</f>
        <v>153.8</v>
      </c>
      <c r="Z83" s="19" t="n">
        <v>111.7</v>
      </c>
      <c r="AA83" s="19" t="n">
        <f aca="false">Y83+Z83</f>
        <v>265.5</v>
      </c>
    </row>
    <row r="84" customFormat="false" ht="42" hidden="false" customHeight="true" outlineLevel="0" collapsed="false">
      <c r="B84" s="21" t="s">
        <v>145</v>
      </c>
      <c r="C84" s="22" t="s">
        <v>146</v>
      </c>
      <c r="D84" s="21"/>
      <c r="E84" s="21"/>
      <c r="F84" s="19"/>
      <c r="G84" s="19"/>
      <c r="H84" s="19"/>
      <c r="I84" s="19"/>
      <c r="J84" s="19"/>
      <c r="K84" s="19"/>
      <c r="L84" s="19" t="n">
        <v>950</v>
      </c>
      <c r="M84" s="19"/>
      <c r="N84" s="19" t="n">
        <v>950</v>
      </c>
      <c r="P84" s="19"/>
      <c r="Q84" s="19" t="n">
        <v>950</v>
      </c>
      <c r="R84" s="19"/>
      <c r="S84" s="19" t="n">
        <v>950</v>
      </c>
      <c r="T84" s="19"/>
      <c r="U84" s="19" t="n">
        <v>950</v>
      </c>
      <c r="V84" s="19" t="n">
        <v>19</v>
      </c>
      <c r="W84" s="19"/>
      <c r="X84" s="19" t="n">
        <v>118.3</v>
      </c>
      <c r="Y84" s="19" t="n">
        <f aca="false">V84+X84</f>
        <v>137.3</v>
      </c>
      <c r="Z84" s="19" t="n">
        <v>460</v>
      </c>
      <c r="AA84" s="19" t="n">
        <v>609.3</v>
      </c>
    </row>
    <row r="85" customFormat="false" ht="54.75" hidden="false" customHeight="true" outlineLevel="0" collapsed="false">
      <c r="B85" s="21" t="s">
        <v>147</v>
      </c>
      <c r="C85" s="22" t="s">
        <v>148</v>
      </c>
      <c r="D85" s="21"/>
      <c r="E85" s="21"/>
      <c r="F85" s="19"/>
      <c r="G85" s="19"/>
      <c r="H85" s="19"/>
      <c r="I85" s="19"/>
      <c r="J85" s="19"/>
      <c r="K85" s="19"/>
      <c r="L85" s="19" t="n">
        <v>950</v>
      </c>
      <c r="M85" s="19"/>
      <c r="N85" s="19" t="n">
        <v>950</v>
      </c>
      <c r="P85" s="19"/>
      <c r="Q85" s="19" t="n">
        <v>950</v>
      </c>
      <c r="R85" s="19"/>
      <c r="S85" s="19" t="n">
        <v>950</v>
      </c>
      <c r="T85" s="19"/>
      <c r="U85" s="19" t="n">
        <v>950</v>
      </c>
      <c r="V85" s="19" t="n">
        <v>181</v>
      </c>
      <c r="W85" s="19"/>
      <c r="X85" s="19" t="n">
        <v>1144.1</v>
      </c>
      <c r="Y85" s="19" t="n">
        <f aca="false">V85+X85</f>
        <v>1325.1</v>
      </c>
      <c r="Z85" s="19" t="n">
        <v>-400</v>
      </c>
      <c r="AA85" s="19" t="n">
        <v>564.4</v>
      </c>
    </row>
    <row r="86" customFormat="false" ht="38.25" hidden="false" customHeight="true" outlineLevel="0" collapsed="false">
      <c r="B86" s="21" t="s">
        <v>149</v>
      </c>
      <c r="C86" s="22" t="s">
        <v>150</v>
      </c>
      <c r="D86" s="21"/>
      <c r="E86" s="21"/>
      <c r="F86" s="19"/>
      <c r="G86" s="19"/>
      <c r="H86" s="19"/>
      <c r="I86" s="19"/>
      <c r="J86" s="19"/>
      <c r="K86" s="19"/>
      <c r="L86" s="19" t="n">
        <v>950</v>
      </c>
      <c r="M86" s="19"/>
      <c r="N86" s="19" t="n">
        <v>950</v>
      </c>
      <c r="P86" s="19"/>
      <c r="Q86" s="19" t="n">
        <v>950</v>
      </c>
      <c r="R86" s="19"/>
      <c r="S86" s="19" t="n">
        <v>950</v>
      </c>
      <c r="T86" s="19"/>
      <c r="U86" s="19" t="n">
        <v>950</v>
      </c>
      <c r="V86" s="19" t="n">
        <v>610.5</v>
      </c>
      <c r="W86" s="19"/>
      <c r="X86" s="19" t="n">
        <v>13440</v>
      </c>
      <c r="Y86" s="19" t="n">
        <f aca="false">V86+X86</f>
        <v>14050.5</v>
      </c>
      <c r="Z86" s="19" t="n">
        <v>676.4</v>
      </c>
      <c r="AA86" s="19" t="n">
        <v>16264.9</v>
      </c>
    </row>
    <row r="87" customFormat="false" ht="23.25" hidden="false" customHeight="true" outlineLevel="0" collapsed="false">
      <c r="B87" s="25" t="s">
        <v>151</v>
      </c>
      <c r="C87" s="26" t="s">
        <v>152</v>
      </c>
      <c r="D87" s="25"/>
      <c r="E87" s="25"/>
      <c r="F87" s="16" t="e">
        <f aca="false">F88+F89+F90+#REF!+F91+F92+#REF!+#REF!+#REF!+#REF!+#REF!</f>
        <v>#REF!</v>
      </c>
      <c r="G87" s="16" t="e">
        <f aca="false">G88+G89+G90+#REF!+G91+G92+#REF!+#REF!+#REF!+#REF!+#REF!+G93+G95</f>
        <v>#REF!</v>
      </c>
      <c r="H87" s="16" t="n">
        <f aca="false">H88+H90+H91+H92+H93+H95</f>
        <v>49789</v>
      </c>
      <c r="I87" s="16"/>
      <c r="J87" s="16" t="n">
        <f aca="false">J88+J90+J91+J92+J93+J95</f>
        <v>49789</v>
      </c>
      <c r="K87" s="16"/>
      <c r="L87" s="16" t="n">
        <f aca="false">L88+L90+L91+L92+L93+L94+L95</f>
        <v>77115.2</v>
      </c>
      <c r="M87" s="16" t="n">
        <f aca="false">M88+M90+M91+M92+M93+M94+M95</f>
        <v>-3931</v>
      </c>
      <c r="N87" s="16" t="n">
        <f aca="false">N88+N90+N91+N92+N93+N94+N95</f>
        <v>73184.2</v>
      </c>
      <c r="P87" s="16" t="n">
        <f aca="false">P88+P90+P91+P92+P93+P94+P95</f>
        <v>0</v>
      </c>
      <c r="Q87" s="16" t="n">
        <f aca="false">Q88+Q90+Q91+Q92+Q93+Q94+Q95</f>
        <v>73184.2</v>
      </c>
      <c r="R87" s="16" t="n">
        <f aca="false">R88+R90+R91+R92+R93+R94+R95</f>
        <v>0</v>
      </c>
      <c r="S87" s="16" t="n">
        <f aca="false">S88+S90+S91+S92+S93+S94+S95</f>
        <v>73184.2</v>
      </c>
      <c r="T87" s="16" t="n">
        <f aca="false">T88+T90+T91+T92+T93+T94+T95</f>
        <v>0</v>
      </c>
      <c r="U87" s="16" t="n">
        <f aca="false">U88+U90+U91+U92+U93+U94+U95</f>
        <v>73184.2</v>
      </c>
      <c r="V87" s="16" t="n">
        <f aca="false">V88+V90+V91+V92+V93+V94+V95</f>
        <v>74570.4</v>
      </c>
      <c r="W87" s="16" t="n">
        <f aca="false">W88+W90+W91+W92+W93+W94+W95</f>
        <v>147754.6</v>
      </c>
      <c r="X87" s="16" t="n">
        <f aca="false">X88+X90+X91+X92+X93+X94+X95</f>
        <v>7139.9</v>
      </c>
      <c r="Y87" s="16" t="n">
        <f aca="false">Y88+Y90+Y91+Y92+Y93+Y94+Y95</f>
        <v>81710.3</v>
      </c>
      <c r="Z87" s="16" t="n">
        <f aca="false">Z88+Z90+Z91+Z92+Z93+Z94+Z95</f>
        <v>-1380.3</v>
      </c>
      <c r="AA87" s="29" t="n">
        <f aca="false">AA88+AA90+AA91+AA92+AA93+AA94+AA95</f>
        <v>80339.9</v>
      </c>
    </row>
    <row r="88" customFormat="false" ht="24.75" hidden="false" customHeight="true" outlineLevel="0" collapsed="false">
      <c r="B88" s="25" t="s">
        <v>151</v>
      </c>
      <c r="C88" s="22" t="s">
        <v>153</v>
      </c>
      <c r="D88" s="21"/>
      <c r="E88" s="21"/>
      <c r="F88" s="19" t="n">
        <v>37049</v>
      </c>
      <c r="G88" s="19" t="n">
        <v>4400</v>
      </c>
      <c r="H88" s="19" t="n">
        <v>41196.8</v>
      </c>
      <c r="I88" s="19"/>
      <c r="J88" s="19" t="n">
        <v>41196.8</v>
      </c>
      <c r="K88" s="19"/>
      <c r="L88" s="19" t="n">
        <v>65067</v>
      </c>
      <c r="M88" s="19" t="n">
        <v>-3931</v>
      </c>
      <c r="N88" s="19" t="n">
        <v>61136</v>
      </c>
      <c r="P88" s="19"/>
      <c r="Q88" s="19" t="n">
        <v>61136</v>
      </c>
      <c r="R88" s="19"/>
      <c r="S88" s="19" t="n">
        <v>61136</v>
      </c>
      <c r="T88" s="19"/>
      <c r="U88" s="19" t="n">
        <v>61136</v>
      </c>
      <c r="V88" s="19" t="n">
        <v>64545.1</v>
      </c>
      <c r="W88" s="19" t="n">
        <f aca="false">U88+V88</f>
        <v>125681.1</v>
      </c>
      <c r="X88" s="19" t="n">
        <v>6895</v>
      </c>
      <c r="Y88" s="19" t="n">
        <f aca="false">V88+X88</f>
        <v>71440.1</v>
      </c>
      <c r="Z88" s="19" t="n">
        <v>-1340</v>
      </c>
      <c r="AA88" s="19" t="n">
        <v>70100.1</v>
      </c>
    </row>
    <row r="89" customFormat="false" ht="36" hidden="true" customHeight="true" outlineLevel="0" collapsed="false">
      <c r="B89" s="25" t="s">
        <v>154</v>
      </c>
      <c r="C89" s="22" t="s">
        <v>155</v>
      </c>
      <c r="D89" s="21"/>
      <c r="E89" s="21"/>
      <c r="F89" s="19" t="n">
        <v>386.5</v>
      </c>
      <c r="G89" s="19"/>
      <c r="H89" s="19"/>
      <c r="I89" s="19"/>
      <c r="J89" s="19"/>
      <c r="K89" s="24"/>
      <c r="L89" s="19"/>
      <c r="M89" s="19"/>
      <c r="N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customFormat="false" ht="34.5" hidden="false" customHeight="true" outlineLevel="0" collapsed="false">
      <c r="B90" s="25" t="s">
        <v>151</v>
      </c>
      <c r="C90" s="22" t="s">
        <v>156</v>
      </c>
      <c r="D90" s="21"/>
      <c r="E90" s="21"/>
      <c r="F90" s="19" t="n">
        <v>176</v>
      </c>
      <c r="G90" s="19"/>
      <c r="H90" s="19" t="n">
        <v>210.9</v>
      </c>
      <c r="I90" s="19"/>
      <c r="J90" s="19" t="n">
        <v>210.9</v>
      </c>
      <c r="K90" s="19"/>
      <c r="L90" s="19" t="n">
        <v>247.1</v>
      </c>
      <c r="M90" s="19"/>
      <c r="N90" s="19" t="n">
        <v>247.1</v>
      </c>
      <c r="P90" s="19"/>
      <c r="Q90" s="19" t="n">
        <v>247.1</v>
      </c>
      <c r="R90" s="19"/>
      <c r="S90" s="19" t="n">
        <v>247.1</v>
      </c>
      <c r="T90" s="19"/>
      <c r="U90" s="19" t="n">
        <v>247.1</v>
      </c>
      <c r="V90" s="19" t="n">
        <v>282.5</v>
      </c>
      <c r="W90" s="19" t="n">
        <f aca="false">U90+V90</f>
        <v>529.6</v>
      </c>
      <c r="X90" s="19" t="n">
        <v>7.1</v>
      </c>
      <c r="Y90" s="19" t="n">
        <f aca="false">V90+X90</f>
        <v>289.6</v>
      </c>
      <c r="Z90" s="19"/>
      <c r="AA90" s="19" t="n">
        <v>315</v>
      </c>
    </row>
    <row r="91" customFormat="false" ht="35.25" hidden="false" customHeight="true" outlineLevel="0" collapsed="false">
      <c r="B91" s="25" t="s">
        <v>151</v>
      </c>
      <c r="C91" s="22" t="s">
        <v>157</v>
      </c>
      <c r="D91" s="21"/>
      <c r="E91" s="21"/>
      <c r="F91" s="19" t="n">
        <v>3006.4</v>
      </c>
      <c r="G91" s="19"/>
      <c r="H91" s="19" t="n">
        <v>7057</v>
      </c>
      <c r="I91" s="19"/>
      <c r="J91" s="19" t="n">
        <v>7057</v>
      </c>
      <c r="K91" s="19"/>
      <c r="L91" s="19" t="n">
        <v>6980.6</v>
      </c>
      <c r="M91" s="19"/>
      <c r="N91" s="19" t="n">
        <v>6980.6</v>
      </c>
      <c r="P91" s="19"/>
      <c r="Q91" s="19" t="n">
        <v>6980.6</v>
      </c>
      <c r="R91" s="19"/>
      <c r="S91" s="19" t="n">
        <v>6980.6</v>
      </c>
      <c r="T91" s="19"/>
      <c r="U91" s="19" t="n">
        <v>6980.6</v>
      </c>
      <c r="V91" s="19" t="n">
        <v>7523.4</v>
      </c>
      <c r="W91" s="19" t="n">
        <f aca="false">U91+V91</f>
        <v>14504</v>
      </c>
      <c r="X91" s="19"/>
      <c r="Y91" s="19" t="n">
        <v>7523.4</v>
      </c>
      <c r="Z91" s="19"/>
      <c r="AA91" s="19" t="n">
        <f aca="false">Y91+Z91</f>
        <v>7523.4</v>
      </c>
    </row>
    <row r="92" customFormat="false" ht="38.25" hidden="false" customHeight="true" outlineLevel="0" collapsed="false">
      <c r="B92" s="25" t="s">
        <v>151</v>
      </c>
      <c r="C92" s="22" t="s">
        <v>158</v>
      </c>
      <c r="D92" s="21"/>
      <c r="E92" s="21"/>
      <c r="F92" s="19" t="n">
        <v>203</v>
      </c>
      <c r="G92" s="19"/>
      <c r="H92" s="19" t="n">
        <v>248.8</v>
      </c>
      <c r="I92" s="19"/>
      <c r="J92" s="19" t="n">
        <v>248.8</v>
      </c>
      <c r="K92" s="19"/>
      <c r="L92" s="19" t="n">
        <v>267.6</v>
      </c>
      <c r="M92" s="19"/>
      <c r="N92" s="19" t="n">
        <v>267.6</v>
      </c>
      <c r="P92" s="19"/>
      <c r="Q92" s="19" t="n">
        <v>267.6</v>
      </c>
      <c r="R92" s="19"/>
      <c r="S92" s="19" t="n">
        <v>267.6</v>
      </c>
      <c r="T92" s="19"/>
      <c r="U92" s="19" t="n">
        <v>267.6</v>
      </c>
      <c r="V92" s="19" t="n">
        <v>275.3</v>
      </c>
      <c r="W92" s="19" t="n">
        <f aca="false">U92+V92</f>
        <v>542.9</v>
      </c>
      <c r="X92" s="19" t="n">
        <v>6.9</v>
      </c>
      <c r="Y92" s="19" t="n">
        <f aca="false">V92+X92</f>
        <v>282.2</v>
      </c>
      <c r="Z92" s="19"/>
      <c r="AA92" s="19" t="n">
        <v>278.8</v>
      </c>
    </row>
    <row r="93" customFormat="false" ht="36" hidden="false" customHeight="true" outlineLevel="0" collapsed="false">
      <c r="B93" s="25" t="s">
        <v>151</v>
      </c>
      <c r="C93" s="22" t="s">
        <v>159</v>
      </c>
      <c r="D93" s="21"/>
      <c r="E93" s="21"/>
      <c r="F93" s="19"/>
      <c r="G93" s="19" t="n">
        <v>507.7</v>
      </c>
      <c r="H93" s="19" t="n">
        <v>790</v>
      </c>
      <c r="I93" s="19"/>
      <c r="J93" s="19" t="n">
        <v>790</v>
      </c>
      <c r="K93" s="19"/>
      <c r="L93" s="19" t="n">
        <v>1469</v>
      </c>
      <c r="M93" s="19"/>
      <c r="N93" s="19" t="n">
        <v>1469</v>
      </c>
      <c r="P93" s="19"/>
      <c r="Q93" s="19" t="n">
        <v>1469</v>
      </c>
      <c r="R93" s="19"/>
      <c r="S93" s="19" t="n">
        <v>1469</v>
      </c>
      <c r="T93" s="19"/>
      <c r="U93" s="19" t="n">
        <v>1469</v>
      </c>
      <c r="V93" s="19" t="n">
        <v>1621.7</v>
      </c>
      <c r="W93" s="19" t="n">
        <f aca="false">U93+V93</f>
        <v>3090.7</v>
      </c>
      <c r="X93" s="19" t="n">
        <v>222.9</v>
      </c>
      <c r="Y93" s="19" t="n">
        <f aca="false">V93+X93</f>
        <v>1844.6</v>
      </c>
      <c r="Z93" s="19" t="n">
        <v>-40.3</v>
      </c>
      <c r="AA93" s="19" t="n">
        <f aca="false">Y93+Z93</f>
        <v>1804.3</v>
      </c>
    </row>
    <row r="94" customFormat="false" ht="25.5" hidden="false" customHeight="true" outlineLevel="0" collapsed="false">
      <c r="B94" s="25" t="s">
        <v>151</v>
      </c>
      <c r="C94" s="22" t="s">
        <v>160</v>
      </c>
      <c r="D94" s="21"/>
      <c r="E94" s="21"/>
      <c r="F94" s="19"/>
      <c r="G94" s="19"/>
      <c r="H94" s="19"/>
      <c r="I94" s="19"/>
      <c r="J94" s="19"/>
      <c r="K94" s="19"/>
      <c r="L94" s="19" t="n">
        <v>2780.4</v>
      </c>
      <c r="M94" s="19"/>
      <c r="N94" s="19" t="n">
        <v>2780.4</v>
      </c>
      <c r="P94" s="19"/>
      <c r="Q94" s="19" t="n">
        <v>2780.4</v>
      </c>
      <c r="R94" s="19"/>
      <c r="S94" s="19" t="n">
        <v>2780.4</v>
      </c>
      <c r="T94" s="19"/>
      <c r="U94" s="19" t="n">
        <v>2780.4</v>
      </c>
      <c r="V94" s="19" t="n">
        <v>292.7</v>
      </c>
      <c r="W94" s="19" t="n">
        <f aca="false">U94+V94</f>
        <v>3073.1</v>
      </c>
      <c r="X94" s="19" t="n">
        <v>7.3</v>
      </c>
      <c r="Y94" s="19" t="n">
        <f aca="false">V94+X94</f>
        <v>300</v>
      </c>
      <c r="Z94" s="19"/>
      <c r="AA94" s="19" t="n">
        <v>288</v>
      </c>
    </row>
    <row r="95" customFormat="false" ht="26.25" hidden="false" customHeight="true" outlineLevel="0" collapsed="false">
      <c r="B95" s="25" t="s">
        <v>151</v>
      </c>
      <c r="C95" s="22" t="s">
        <v>161</v>
      </c>
      <c r="D95" s="21"/>
      <c r="E95" s="21"/>
      <c r="F95" s="19"/>
      <c r="G95" s="19" t="n">
        <v>205.7</v>
      </c>
      <c r="H95" s="19" t="n">
        <v>285.5</v>
      </c>
      <c r="I95" s="19"/>
      <c r="J95" s="19" t="n">
        <v>285.5</v>
      </c>
      <c r="K95" s="19"/>
      <c r="L95" s="19" t="n">
        <v>303.5</v>
      </c>
      <c r="M95" s="19"/>
      <c r="N95" s="19" t="n">
        <v>303.5</v>
      </c>
      <c r="P95" s="19"/>
      <c r="Q95" s="19" t="n">
        <v>303.5</v>
      </c>
      <c r="R95" s="19"/>
      <c r="S95" s="19" t="n">
        <v>303.5</v>
      </c>
      <c r="T95" s="19"/>
      <c r="U95" s="19" t="n">
        <v>303.5</v>
      </c>
      <c r="V95" s="19" t="n">
        <v>29.7</v>
      </c>
      <c r="W95" s="19" t="n">
        <f aca="false">U95+V95</f>
        <v>333.2</v>
      </c>
      <c r="X95" s="19" t="n">
        <v>0.7</v>
      </c>
      <c r="Y95" s="19" t="n">
        <v>30.4</v>
      </c>
      <c r="Z95" s="19"/>
      <c r="AA95" s="19" t="n">
        <v>30.3</v>
      </c>
    </row>
    <row r="96" customFormat="false" ht="23.25" hidden="false" customHeight="true" outlineLevel="0" collapsed="false">
      <c r="A96" s="0" t="s">
        <v>162</v>
      </c>
      <c r="B96" s="12" t="s">
        <v>163</v>
      </c>
      <c r="C96" s="13" t="s">
        <v>164</v>
      </c>
      <c r="D96" s="12"/>
      <c r="E96" s="12"/>
      <c r="F96" s="28"/>
      <c r="G96" s="28"/>
      <c r="H96" s="28" t="n">
        <f aca="false">H97+H98</f>
        <v>329.4</v>
      </c>
      <c r="I96" s="28"/>
      <c r="J96" s="28" t="n">
        <f aca="false">J97+J98</f>
        <v>329.4</v>
      </c>
      <c r="K96" s="28"/>
      <c r="L96" s="28" t="n">
        <f aca="false">L97+L98</f>
        <v>50</v>
      </c>
      <c r="M96" s="28"/>
      <c r="N96" s="28" t="n">
        <f aca="false">N97+N98</f>
        <v>50</v>
      </c>
      <c r="P96" s="28" t="n">
        <f aca="false">P97+P98</f>
        <v>0</v>
      </c>
      <c r="Q96" s="28" t="n">
        <f aca="false">Q97+Q98</f>
        <v>50</v>
      </c>
      <c r="R96" s="28" t="n">
        <f aca="false">R97+R98</f>
        <v>3</v>
      </c>
      <c r="S96" s="28" t="n">
        <f aca="false">S97+S98</f>
        <v>53</v>
      </c>
      <c r="T96" s="28" t="n">
        <f aca="false">T97+T98</f>
        <v>0</v>
      </c>
      <c r="U96" s="28" t="n">
        <f aca="false">U97+U98</f>
        <v>53</v>
      </c>
      <c r="V96" s="28" t="n">
        <f aca="false">V97+V98</f>
        <v>50</v>
      </c>
      <c r="W96" s="28" t="n">
        <f aca="false">W97+W98</f>
        <v>103</v>
      </c>
      <c r="X96" s="28" t="n">
        <f aca="false">X97+X98+X99</f>
        <v>67.1</v>
      </c>
      <c r="Y96" s="28" t="n">
        <f aca="false">Y97+Y98+Y99</f>
        <v>117.1</v>
      </c>
      <c r="Z96" s="28" t="n">
        <f aca="false">Z97+Z98+Z99+Z104</f>
        <v>100</v>
      </c>
      <c r="AA96" s="28" t="n">
        <f aca="false">AA98+AA99+AA103+AA104</f>
        <v>190.6</v>
      </c>
    </row>
    <row r="97" customFormat="false" ht="48" hidden="true" customHeight="true" outlineLevel="0" collapsed="false">
      <c r="B97" s="21" t="s">
        <v>165</v>
      </c>
      <c r="C97" s="22" t="s">
        <v>166</v>
      </c>
      <c r="D97" s="21"/>
      <c r="E97" s="21"/>
      <c r="F97" s="19" t="n">
        <v>529.8</v>
      </c>
      <c r="G97" s="19" t="n">
        <v>292.8</v>
      </c>
      <c r="H97" s="19" t="n">
        <v>279.4</v>
      </c>
      <c r="I97" s="19"/>
      <c r="J97" s="19" t="n">
        <v>279.4</v>
      </c>
      <c r="K97" s="19"/>
      <c r="L97" s="19"/>
      <c r="M97" s="19"/>
      <c r="N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customFormat="false" ht="36.75" hidden="false" customHeight="true" outlineLevel="0" collapsed="false">
      <c r="B98" s="21" t="s">
        <v>167</v>
      </c>
      <c r="C98" s="22" t="s">
        <v>168</v>
      </c>
      <c r="D98" s="21"/>
      <c r="E98" s="21"/>
      <c r="F98" s="19"/>
      <c r="G98" s="19"/>
      <c r="H98" s="19" t="n">
        <v>50</v>
      </c>
      <c r="I98" s="19"/>
      <c r="J98" s="19" t="n">
        <v>50</v>
      </c>
      <c r="K98" s="19"/>
      <c r="L98" s="19" t="n">
        <v>50</v>
      </c>
      <c r="M98" s="19"/>
      <c r="N98" s="19" t="n">
        <v>50</v>
      </c>
      <c r="P98" s="19"/>
      <c r="Q98" s="19" t="n">
        <v>50</v>
      </c>
      <c r="R98" s="19" t="n">
        <v>3</v>
      </c>
      <c r="S98" s="19" t="n">
        <f aca="false">Q98+R98</f>
        <v>53</v>
      </c>
      <c r="T98" s="19"/>
      <c r="U98" s="19" t="n">
        <f aca="false">S98+T98</f>
        <v>53</v>
      </c>
      <c r="V98" s="19" t="n">
        <v>50</v>
      </c>
      <c r="W98" s="19" t="n">
        <f aca="false">U98+V98</f>
        <v>103</v>
      </c>
      <c r="X98" s="19"/>
      <c r="Y98" s="19" t="n">
        <v>50</v>
      </c>
      <c r="Z98" s="19"/>
      <c r="AA98" s="19" t="n">
        <f aca="false">Y98+Z98</f>
        <v>50</v>
      </c>
    </row>
    <row r="99" customFormat="false" ht="48" hidden="false" customHeight="true" outlineLevel="0" collapsed="false">
      <c r="B99" s="21" t="s">
        <v>169</v>
      </c>
      <c r="C99" s="22" t="s">
        <v>170</v>
      </c>
      <c r="D99" s="21"/>
      <c r="E99" s="21"/>
      <c r="F99" s="20" t="n">
        <v>3289</v>
      </c>
      <c r="G99" s="20"/>
      <c r="H99" s="20"/>
      <c r="I99" s="20"/>
      <c r="J99" s="20"/>
      <c r="K99" s="31"/>
      <c r="L99" s="20"/>
      <c r="M99" s="20"/>
      <c r="N99" s="20"/>
      <c r="O99" s="32"/>
      <c r="P99" s="20"/>
      <c r="Q99" s="20"/>
      <c r="R99" s="20"/>
      <c r="S99" s="20"/>
      <c r="T99" s="20"/>
      <c r="U99" s="20"/>
      <c r="V99" s="20"/>
      <c r="W99" s="20"/>
      <c r="X99" s="20" t="n">
        <v>67.1</v>
      </c>
      <c r="Y99" s="20" t="n">
        <v>67.1</v>
      </c>
      <c r="Z99" s="20"/>
      <c r="AA99" s="19" t="n">
        <v>35.1</v>
      </c>
    </row>
    <row r="100" customFormat="false" ht="23.25" hidden="true" customHeight="true" outlineLevel="0" collapsed="false">
      <c r="B100" s="12" t="s">
        <v>113</v>
      </c>
      <c r="C100" s="13" t="s">
        <v>114</v>
      </c>
      <c r="D100" s="21"/>
      <c r="E100" s="21"/>
      <c r="F100" s="19"/>
      <c r="G100" s="19"/>
      <c r="H100" s="19" t="n">
        <v>2000.1</v>
      </c>
      <c r="I100" s="19"/>
      <c r="J100" s="19" t="n">
        <v>2000.1</v>
      </c>
      <c r="K100" s="19"/>
      <c r="L100" s="16" t="n">
        <v>1710</v>
      </c>
      <c r="M100" s="16"/>
      <c r="N100" s="16" t="n">
        <v>1710</v>
      </c>
      <c r="P100" s="16"/>
      <c r="Q100" s="16" t="n">
        <v>1710</v>
      </c>
      <c r="R100" s="16"/>
      <c r="S100" s="16" t="n">
        <v>1710</v>
      </c>
      <c r="T100" s="16"/>
      <c r="U100" s="16" t="n">
        <v>1710</v>
      </c>
      <c r="V100" s="16"/>
      <c r="W100" s="16" t="n">
        <v>1710</v>
      </c>
      <c r="X100" s="16"/>
      <c r="Y100" s="16"/>
      <c r="Z100" s="16"/>
      <c r="AA100" s="16"/>
    </row>
    <row r="101" customFormat="false" ht="0.75" hidden="true" customHeight="true" outlineLevel="0" collapsed="false">
      <c r="A101" s="0" t="s">
        <v>92</v>
      </c>
      <c r="B101" s="12" t="s">
        <v>171</v>
      </c>
      <c r="C101" s="13" t="s">
        <v>172</v>
      </c>
      <c r="D101" s="12"/>
      <c r="E101" s="12"/>
      <c r="F101" s="16"/>
      <c r="G101" s="16"/>
      <c r="H101" s="16"/>
      <c r="I101" s="16" t="n">
        <v>-5</v>
      </c>
      <c r="J101" s="16" t="n">
        <v>-5</v>
      </c>
      <c r="K101" s="16"/>
      <c r="L101" s="16"/>
      <c r="M101" s="16"/>
      <c r="N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39.75" hidden="true" customHeight="true" outlineLevel="0" collapsed="false">
      <c r="B102" s="21" t="s">
        <v>173</v>
      </c>
      <c r="C102" s="22" t="s">
        <v>174</v>
      </c>
      <c r="D102" s="21"/>
      <c r="E102" s="21"/>
      <c r="F102" s="20"/>
      <c r="G102" s="20"/>
      <c r="H102" s="20"/>
      <c r="I102" s="20" t="n">
        <v>-5</v>
      </c>
      <c r="J102" s="20" t="n">
        <v>-5</v>
      </c>
      <c r="K102" s="20"/>
      <c r="L102" s="20"/>
      <c r="M102" s="20"/>
      <c r="N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</row>
    <row r="103" customFormat="false" ht="39.75" hidden="false" customHeight="true" outlineLevel="0" collapsed="false">
      <c r="B103" s="21" t="s">
        <v>175</v>
      </c>
      <c r="C103" s="22" t="s">
        <v>176</v>
      </c>
      <c r="D103" s="21"/>
      <c r="E103" s="21"/>
      <c r="F103" s="20"/>
      <c r="G103" s="20"/>
      <c r="H103" s="20"/>
      <c r="I103" s="20"/>
      <c r="J103" s="20"/>
      <c r="K103" s="31"/>
      <c r="L103" s="20"/>
      <c r="M103" s="20"/>
      <c r="N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 t="n">
        <v>5.5</v>
      </c>
    </row>
    <row r="104" customFormat="false" ht="39.6" hidden="false" customHeight="true" outlineLevel="0" collapsed="false">
      <c r="B104" s="21" t="s">
        <v>177</v>
      </c>
      <c r="C104" s="22" t="s">
        <v>178</v>
      </c>
      <c r="D104" s="21"/>
      <c r="E104" s="21"/>
      <c r="F104" s="20" t="n">
        <v>3289</v>
      </c>
      <c r="G104" s="20"/>
      <c r="H104" s="20"/>
      <c r="I104" s="20"/>
      <c r="J104" s="20"/>
      <c r="K104" s="31"/>
      <c r="L104" s="20"/>
      <c r="M104" s="20"/>
      <c r="N104" s="20"/>
      <c r="O104" s="32"/>
      <c r="P104" s="20"/>
      <c r="Q104" s="20"/>
      <c r="R104" s="20"/>
      <c r="S104" s="20"/>
      <c r="T104" s="20"/>
      <c r="U104" s="20"/>
      <c r="V104" s="20"/>
      <c r="W104" s="20"/>
      <c r="X104" s="20" t="n">
        <v>67.1</v>
      </c>
      <c r="Y104" s="20"/>
      <c r="Z104" s="20" t="n">
        <v>100</v>
      </c>
      <c r="AA104" s="19" t="n">
        <f aca="false">Y104+Z104</f>
        <v>100</v>
      </c>
    </row>
    <row r="105" customFormat="false" ht="39.6" hidden="false" customHeight="true" outlineLevel="0" collapsed="false">
      <c r="B105" s="12" t="s">
        <v>179</v>
      </c>
      <c r="C105" s="13" t="s">
        <v>114</v>
      </c>
      <c r="D105" s="12"/>
      <c r="E105" s="12"/>
      <c r="F105" s="16"/>
      <c r="G105" s="16"/>
      <c r="H105" s="16"/>
      <c r="I105" s="16"/>
      <c r="J105" s="16"/>
      <c r="K105" s="23"/>
      <c r="L105" s="16"/>
      <c r="M105" s="16"/>
      <c r="N105" s="16"/>
      <c r="O105" s="33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28" t="n">
        <v>5680.5</v>
      </c>
    </row>
    <row r="106" customFormat="false" ht="15.75" hidden="false" customHeight="true" outlineLevel="0" collapsed="false">
      <c r="B106" s="21"/>
      <c r="C106" s="13" t="s">
        <v>180</v>
      </c>
      <c r="D106" s="12"/>
      <c r="E106" s="12"/>
      <c r="F106" s="16" t="e">
        <f aca="false">F99+F56+F55</f>
        <v>#REF!</v>
      </c>
      <c r="G106" s="16" t="n">
        <f aca="false">G56</f>
        <v>15920.3</v>
      </c>
      <c r="H106" s="16" t="e">
        <f aca="false">H55+H56+H99</f>
        <v>#REF!</v>
      </c>
      <c r="I106" s="16" t="e">
        <f aca="false">I55+I56</f>
        <v>#REF!</v>
      </c>
      <c r="J106" s="16" t="e">
        <f aca="false">J55+J56</f>
        <v>#REF!</v>
      </c>
      <c r="K106" s="16" t="n">
        <f aca="false">K55+K56</f>
        <v>400.5</v>
      </c>
      <c r="L106" s="16" t="n">
        <f aca="false">L55+L56</f>
        <v>136776.6</v>
      </c>
      <c r="M106" s="16" t="n">
        <f aca="false">M55+M56</f>
        <v>9169</v>
      </c>
      <c r="N106" s="16" t="n">
        <f aca="false">N55+N56</f>
        <v>145945.6</v>
      </c>
      <c r="P106" s="16" t="n">
        <f aca="false">P55+P56</f>
        <v>2911.6</v>
      </c>
      <c r="Q106" s="16" t="n">
        <f aca="false">Q55+Q56</f>
        <v>148857.2</v>
      </c>
      <c r="R106" s="16" t="n">
        <f aca="false">R55+R56</f>
        <v>-108.7</v>
      </c>
      <c r="S106" s="16" t="n">
        <f aca="false">S55+S56</f>
        <v>148748.5</v>
      </c>
      <c r="T106" s="16" t="n">
        <f aca="false">T55+T56</f>
        <v>1841.1</v>
      </c>
      <c r="U106" s="16" t="n">
        <f aca="false">U55+U56</f>
        <v>150589.6</v>
      </c>
      <c r="V106" s="16" t="n">
        <f aca="false">V55+V56</f>
        <v>115886.1</v>
      </c>
      <c r="W106" s="16" t="n">
        <f aca="false">W55+W56</f>
        <v>231475.4</v>
      </c>
      <c r="X106" s="16" t="n">
        <f aca="false">X55+X56</f>
        <v>86994.2</v>
      </c>
      <c r="Y106" s="16" t="n">
        <f aca="false">Y55+Y56</f>
        <v>202880.3</v>
      </c>
      <c r="Z106" s="16" t="n">
        <f aca="false">Z55+Z56</f>
        <v>10706.9</v>
      </c>
      <c r="AA106" s="16" t="n">
        <f aca="false">AA55+AA56</f>
        <v>222412.3</v>
      </c>
    </row>
    <row r="107" customFormat="false" ht="15" hidden="false" customHeight="false" outlineLevel="0" collapsed="false">
      <c r="B107" s="34"/>
    </row>
    <row r="113" customFormat="false" ht="12.75" hidden="false" customHeight="false" outlineLevel="0" collapsed="false">
      <c r="C113" s="0" t="s">
        <v>181</v>
      </c>
    </row>
  </sheetData>
  <mergeCells count="25">
    <mergeCell ref="C1:J1"/>
    <mergeCell ref="C9:L9"/>
    <mergeCell ref="C12:C13"/>
    <mergeCell ref="D12:D13"/>
    <mergeCell ref="F12:F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B37:B38"/>
    <mergeCell ref="C37:C38"/>
    <mergeCell ref="D37:D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6:17:59Z</dcterms:created>
  <dc:creator>John Doe</dc:creator>
  <dc:description/>
  <dc:language>en-US</dc:language>
  <cp:lastModifiedBy>admin</cp:lastModifiedBy>
  <cp:lastPrinted>2013-12-22T14:40:31Z</cp:lastPrinted>
  <dcterms:modified xsi:type="dcterms:W3CDTF">2014-03-20T07:43:59Z</dcterms:modified>
  <cp:revision>0</cp:revision>
  <dc:subject/>
  <dc:title/>
</cp:coreProperties>
</file>