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390">
  <si>
    <t xml:space="preserve">Приложение № 7 </t>
  </si>
  <si>
    <t xml:space="preserve">К решению собрания депутатов Малодербетовского районного му-</t>
  </si>
  <si>
    <t xml:space="preserve">ниципального образования  Республики Калмыкия "О внесении из-</t>
  </si>
  <si>
    <t xml:space="preserve">менений и дополнений в Решение собрания депутатов Малодербе-</t>
  </si>
  <si>
    <t xml:space="preserve">товского районного муниципального образования Республики Кал-</t>
  </si>
  <si>
    <t xml:space="preserve">мыкия №4 от 29.12.2012г."О бюджете Малодербетовского районно-</t>
  </si>
  <si>
    <t xml:space="preserve">го муниципального образования Республики Калмыкия на 2013год"</t>
  </si>
  <si>
    <t xml:space="preserve">№  3    от " 26 " декабря   2013г.</t>
  </si>
  <si>
    <t xml:space="preserve">             Распределение бюджетных ассигнований из бюджета Малодербетовского район-</t>
  </si>
  <si>
    <t xml:space="preserve">          ного муниципального образования Республики Калмыкия по разделам и подразделам,</t>
  </si>
  <si>
    <t xml:space="preserve">          целевым статьям и видам расходов классификации расходов бюджетов РФ на 2013 год</t>
  </si>
  <si>
    <t xml:space="preserve">                                                                             ( тыс. руб.)</t>
  </si>
  <si>
    <t xml:space="preserve">Наименование</t>
  </si>
  <si>
    <t xml:space="preserve">Раз-</t>
  </si>
  <si>
    <t xml:space="preserve">Под</t>
  </si>
  <si>
    <t xml:space="preserve">Целевая</t>
  </si>
  <si>
    <t xml:space="preserve">Вид</t>
  </si>
  <si>
    <t xml:space="preserve">Сумма</t>
  </si>
  <si>
    <t xml:space="preserve">Гла-ва</t>
  </si>
  <si>
    <t xml:space="preserve">дел</t>
  </si>
  <si>
    <t xml:space="preserve">раз-дел</t>
  </si>
  <si>
    <t xml:space="preserve">статья</t>
  </si>
  <si>
    <t xml:space="preserve">расхо-</t>
  </si>
  <si>
    <t xml:space="preserve">сумма</t>
  </si>
  <si>
    <t xml:space="preserve">ЭК</t>
  </si>
  <si>
    <t xml:space="preserve">разница</t>
  </si>
  <si>
    <t xml:space="preserve">дов</t>
  </si>
  <si>
    <t xml:space="preserve">Общегосударственные вопросы</t>
  </si>
  <si>
    <t xml:space="preserve">000</t>
  </si>
  <si>
    <t xml:space="preserve">01</t>
  </si>
  <si>
    <t xml:space="preserve">9423,8</t>
  </si>
  <si>
    <t xml:space="preserve">-2,4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-Глава муниципального образования</t>
  </si>
  <si>
    <t xml:space="preserve">002 03 00</t>
  </si>
  <si>
    <t xml:space="preserve">-выполнение функций органами местного самоуправления</t>
  </si>
  <si>
    <t xml:space="preserve">002 03 00 </t>
  </si>
  <si>
    <t xml:space="preserve">Функционирование законодательных/ представительных/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Закупка товаров, работ,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- председатель представительного органа муниципального образования</t>
  </si>
  <si>
    <t xml:space="preserve">002 11 00</t>
  </si>
  <si>
    <t xml:space="preserve">Председатель представительного органа местного самоуправления</t>
  </si>
  <si>
    <t xml:space="preserve">03 </t>
  </si>
  <si>
    <t xml:space="preserve">Выполнение функций органами местного самоуправления</t>
  </si>
  <si>
    <t xml:space="preserve">500</t>
  </si>
  <si>
    <t xml:space="preserve">Уплата прочих налогов, сборов и иных платежей</t>
  </si>
  <si>
    <t xml:space="preserve">Функционирование Правительства РФ, высших исполнительных органов государственной власти субъектов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Пособия и компенсации по публичным нормативным обязательствам</t>
  </si>
  <si>
    <t xml:space="preserve">122</t>
  </si>
  <si>
    <t xml:space="preserve">Исполнение судебных актов</t>
  </si>
  <si>
    <t xml:space="preserve">830</t>
  </si>
  <si>
    <t xml:space="preserve">Высшее должностное лицо исполнительно-распорядительного органа муниципального образования (Глава местной администрации)</t>
  </si>
  <si>
    <t xml:space="preserve">002 08 00</t>
  </si>
  <si>
    <t xml:space="preserve">121</t>
  </si>
  <si>
    <t xml:space="preserve">Целевая муниципальная программа "Энергетическое обследование"</t>
  </si>
  <si>
    <t xml:space="preserve">795 00 00</t>
  </si>
  <si>
    <t xml:space="preserve">Судебная система</t>
  </si>
  <si>
    <t xml:space="preserve">05</t>
  </si>
  <si>
    <t xml:space="preserve">001 00 00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Субвенции</t>
  </si>
  <si>
    <t xml:space="preserve">001 40 00 </t>
  </si>
  <si>
    <t xml:space="preserve">Высшее должностное лицо исполнительного органа местного самоуправления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Резервные фонды </t>
  </si>
  <si>
    <t xml:space="preserve">070 05 00</t>
  </si>
  <si>
    <t xml:space="preserve">Резервные фонды  местных администраций</t>
  </si>
  <si>
    <t xml:space="preserve">-Прочие расходы</t>
  </si>
  <si>
    <t xml:space="preserve">013</t>
  </si>
  <si>
    <t xml:space="preserve">Председатель контрольно-ревизионной комиссии органа местного самоуправления</t>
  </si>
  <si>
    <t xml:space="preserve">002 25 00</t>
  </si>
  <si>
    <t xml:space="preserve">Огбслуживание государственного муниципального долга</t>
  </si>
  <si>
    <t xml:space="preserve">11</t>
  </si>
  <si>
    <t xml:space="preserve">065 03 00</t>
  </si>
  <si>
    <t xml:space="preserve">Другие общегосударственные вопросы</t>
  </si>
  <si>
    <t xml:space="preserve">на проведение статистической отчетности</t>
  </si>
  <si>
    <t xml:space="preserve">13</t>
  </si>
  <si>
    <t xml:space="preserve">001 43 00 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Выполнение функций органами местного самоуправления в сфере земельных и имущественных отношений</t>
  </si>
  <si>
    <t xml:space="preserve">СЭС</t>
  </si>
  <si>
    <t xml:space="preserve">092 03 00</t>
  </si>
  <si>
    <t xml:space="preserve">Премии и гранты</t>
  </si>
  <si>
    <t xml:space="preserve">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  </t>
  </si>
  <si>
    <t xml:space="preserve">Закупка товаров, работ и услуг в целях капитального ремонта государственного имущества </t>
  </si>
  <si>
    <t xml:space="preserve">243</t>
  </si>
  <si>
    <t xml:space="preserve">Национальная экономика                               </t>
  </si>
  <si>
    <t xml:space="preserve">Общеэкономические вопросы</t>
  </si>
  <si>
    <t xml:space="preserve">Стажировка выпускников учреждений профессионального образования</t>
  </si>
  <si>
    <t xml:space="preserve">510 03 03</t>
  </si>
  <si>
    <t xml:space="preserve">000 </t>
  </si>
  <si>
    <t xml:space="preserve">510 03 00</t>
  </si>
  <si>
    <t xml:space="preserve">Сельское хозяйство и рыболов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9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0 10 00</t>
  </si>
  <si>
    <t xml:space="preserve">Субсидии на взмещение гражданам, ведущим личное подсобное хозяйство, сельскохозяйственным потребительским кооперативам, крестьянским (фермекрским) хозяйствам части затрат на уплдату процентов по кредитам, полученным в российских кредитных организациях, и займам, полученным в сельскохозяйственных кредитных потребимтельских кооперативах в 2005-2011 годах на срок до 8 лет</t>
  </si>
  <si>
    <t xml:space="preserve">267 05 01</t>
  </si>
  <si>
    <t xml:space="preserve">006</t>
  </si>
  <si>
    <t xml:space="preserve">265 10 00</t>
  </si>
  <si>
    <t xml:space="preserve">260 20 00</t>
  </si>
  <si>
    <t xml:space="preserve">265 2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и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инизациях, и займам, полученным в сельскохозяйственных кредитных потребительских кооперативах в 2008-2011 годах на срок до 1 года</t>
  </si>
  <si>
    <t xml:space="preserve">267 05 10</t>
  </si>
  <si>
    <r>
      <rPr>
        <b val="true"/>
        <sz val="8"/>
        <rFont val="Times New Roman"/>
        <family val="1"/>
      </rPr>
      <t xml:space="preserve">Национальная экономика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Другие вопросы в области национальной экономики</t>
    </r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Дорожное хозяйство (дорожные фонды)</t>
  </si>
  <si>
    <t xml:space="preserve">Реализация мероприятий подпрограммы "Атомобильные дороги"</t>
  </si>
  <si>
    <t xml:space="preserve">181 03 99</t>
  </si>
  <si>
    <t xml:space="preserve">Закупка товаров, работ, услуг в целях капитального ремонта государственного имущества</t>
  </si>
  <si>
    <t xml:space="preserve">522 32 01</t>
  </si>
  <si>
    <t xml:space="preserve">Содержание автомобильных дорог общего польхзования регионального и межмуниципального значен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Иные выплаты персоналу, за исключением фонда оплаты труда</t>
  </si>
  <si>
    <t xml:space="preserve">Закупка товаров, работ,услуг в целях капиталь-ного ремонта государственного имущества</t>
  </si>
  <si>
    <t xml:space="preserve">436 27 22</t>
  </si>
  <si>
    <t xml:space="preserve">+100</t>
  </si>
  <si>
    <t xml:space="preserve">Уплата налогов на имущество организаций и земельного налога </t>
  </si>
  <si>
    <t xml:space="preserve">852</t>
  </si>
  <si>
    <t xml:space="preserve">420 99 50</t>
  </si>
  <si>
    <t xml:space="preserve">Реализация комплексных программ поддержки развития дошкольных образовательных учреждений</t>
  </si>
  <si>
    <t xml:space="preserve">Выполнение функций бюджетными учреждениями</t>
  </si>
  <si>
    <t xml:space="preserve">001</t>
  </si>
  <si>
    <t xml:space="preserve">436 27 00</t>
  </si>
  <si>
    <t xml:space="preserve">244</t>
  </si>
  <si>
    <t xml:space="preserve">Республиканская программа "Энергосбере-жение и повышение энергетической эффективности в Республике Калмыкия на 2011-2015годы и на период до 2020 года"</t>
  </si>
  <si>
    <t xml:space="preserve">522 36 00</t>
  </si>
  <si>
    <t xml:space="preserve">Субсидии на мероприятия по переводу на автономное отопление детского садика "Баир" на 140 мест</t>
  </si>
  <si>
    <t xml:space="preserve">Общее образование</t>
  </si>
  <si>
    <t xml:space="preserve">Школы начальные, неполные средние и средние</t>
  </si>
  <si>
    <t xml:space="preserve">421 00 00</t>
  </si>
  <si>
    <t xml:space="preserve">421 99 00</t>
  </si>
  <si>
    <t xml:space="preserve">112</t>
  </si>
  <si>
    <t xml:space="preserve">24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грамма "Временное устройство несовершеннолетних граждан от 14 до 16 лет"</t>
  </si>
  <si>
    <t xml:space="preserve">612</t>
  </si>
  <si>
    <t xml:space="preserve">421 99 22</t>
  </si>
  <si>
    <t xml:space="preserve">Закупка товаров, работ,услуг в целях капитального ремонта государственного имущества</t>
  </si>
  <si>
    <t xml:space="preserve">+120</t>
  </si>
  <si>
    <t xml:space="preserve">+40</t>
  </si>
  <si>
    <t xml:space="preserve">Субсидии бюджетным учреждениям на иные цели</t>
  </si>
  <si>
    <t xml:space="preserve">851</t>
  </si>
  <si>
    <t xml:space="preserve">421 99 5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+20</t>
  </si>
  <si>
    <t xml:space="preserve">423 99 50</t>
  </si>
  <si>
    <t xml:space="preserve">Модернизация региональных систем общего образования</t>
  </si>
  <si>
    <t xml:space="preserve">436 21 22</t>
  </si>
  <si>
    <t xml:space="preserve">436 21 00</t>
  </si>
  <si>
    <t xml:space="preserve">Иные безвозмездные и безвозвратные перечисления</t>
  </si>
  <si>
    <t xml:space="preserve">520 0 000</t>
  </si>
  <si>
    <t xml:space="preserve">- 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я образования</t>
  </si>
  <si>
    <t xml:space="preserve">520 12 00</t>
  </si>
  <si>
    <t xml:space="preserve">- выполнение функций бюджетными учреждениями</t>
  </si>
  <si>
    <t xml:space="preserve">Высшее профессиональное образование</t>
  </si>
  <si>
    <t xml:space="preserve">Субсидии юридическим лицам</t>
  </si>
  <si>
    <t xml:space="preserve">436 02 00</t>
  </si>
  <si>
    <t xml:space="preserve">Внедрение иновационных образовательных программ</t>
  </si>
  <si>
    <t xml:space="preserve">Субсидии на мероприятия по переводу на автономное отоплениеДетского дома творчества</t>
  </si>
  <si>
    <t xml:space="preserve">522 52 00</t>
  </si>
  <si>
    <t xml:space="preserve">522 52 00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Обеспечение деятельности (оказание услуг) подведомственных учреждений</t>
  </si>
  <si>
    <t xml:space="preserve">внебюджет</t>
  </si>
  <si>
    <t xml:space="preserve">431 99 50</t>
  </si>
  <si>
    <t xml:space="preserve"> Мероприятия по проведению оздоровительной кампании детей</t>
  </si>
  <si>
    <t xml:space="preserve">432 00 00</t>
  </si>
  <si>
    <t xml:space="preserve">432 99 00</t>
  </si>
  <si>
    <t xml:space="preserve">Мероприятия по проведению оздоровительной кампании детей</t>
  </si>
  <si>
    <t xml:space="preserve">-  оздоровление детей</t>
  </si>
  <si>
    <t xml:space="preserve">432 02 47</t>
  </si>
  <si>
    <t xml:space="preserve">Другие вопросы в области образования</t>
  </si>
  <si>
    <t xml:space="preserve">002 04 51</t>
  </si>
  <si>
    <t xml:space="preserve">Выполнение функций органами местного самоуправления по организации и осуществлению деятельности по опеке и попечительству</t>
  </si>
  <si>
    <r>
      <rPr>
        <sz val="8"/>
        <rFont val="Times New Roman"/>
        <family val="1"/>
      </rPr>
      <t xml:space="preserve">- выполнение функций бюджетными учрежден</t>
    </r>
    <r>
      <rPr>
        <b val="true"/>
        <sz val="8"/>
        <rFont val="Times New Roman"/>
        <family val="1"/>
      </rPr>
      <t xml:space="preserve">и</t>
    </r>
    <r>
      <rPr>
        <sz val="8"/>
        <rFont val="Times New Roman"/>
        <family val="1"/>
      </rPr>
      <t xml:space="preserve">ями</t>
    </r>
  </si>
  <si>
    <t xml:space="preserve">436 24 00</t>
  </si>
  <si>
    <t xml:space="preserve">Субсидия гражданам на приобретение жилья</t>
  </si>
  <si>
    <t xml:space="preserve">322</t>
  </si>
  <si>
    <t xml:space="preserve">Учебно-методические кабинеты, централизованные бухгалтерии</t>
  </si>
  <si>
    <t xml:space="preserve">452 00 00</t>
  </si>
  <si>
    <t xml:space="preserve">452 99 00</t>
  </si>
  <si>
    <t xml:space="preserve">+30</t>
  </si>
  <si>
    <t xml:space="preserve">Культура, кинематография</t>
  </si>
  <si>
    <t xml:space="preserve">08</t>
  </si>
  <si>
    <t xml:space="preserve">Культура</t>
  </si>
  <si>
    <t xml:space="preserve">100 02 99</t>
  </si>
  <si>
    <t xml:space="preserve">5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0 00</t>
  </si>
  <si>
    <t xml:space="preserve">Иные межбюджетные трансферты </t>
  </si>
  <si>
    <t xml:space="preserve">440 02 00</t>
  </si>
  <si>
    <t xml:space="preserve">440 09 00</t>
  </si>
  <si>
    <t xml:space="preserve">440 16 00</t>
  </si>
  <si>
    <t xml:space="preserve">440 20 00</t>
  </si>
  <si>
    <t xml:space="preserve">Другие вопросы в области культуры, кинематографии</t>
  </si>
  <si>
    <t xml:space="preserve"> 452 99 00</t>
  </si>
  <si>
    <t xml:space="preserve">Районная целевая программа "Развитие культуры Малодербетовского районного муниципального образования Республики Калмыкия на 2012-2014 годы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 медико-санитарные части</t>
  </si>
  <si>
    <t xml:space="preserve">470 00 00</t>
  </si>
  <si>
    <t xml:space="preserve">470 99 00</t>
  </si>
  <si>
    <t xml:space="preserve">+95</t>
  </si>
  <si>
    <t xml:space="preserve">470 99 5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52018 00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00 </t>
  </si>
  <si>
    <t xml:space="preserve">520 00 00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- мероприятия в области здравоохранения, спорта и физической культуры, туризма</t>
  </si>
  <si>
    <t xml:space="preserve">512 97 00</t>
  </si>
  <si>
    <t xml:space="preserve">-выполнение функций государственными органами</t>
  </si>
  <si>
    <t xml:space="preserve">Другие вопросы в области здравоохранения и спорта</t>
  </si>
  <si>
    <t xml:space="preserve">-центральный аппарат</t>
  </si>
  <si>
    <t xml:space="preserve">Социальная политика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- обеспечение деятельности подведомственных учреждений</t>
  </si>
  <si>
    <t xml:space="preserve">501 99 00</t>
  </si>
  <si>
    <t xml:space="preserve">501 99 25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7 99 25</t>
  </si>
  <si>
    <t xml:space="preserve">по местному бюджету </t>
  </si>
  <si>
    <t xml:space="preserve">501 99 50</t>
  </si>
  <si>
    <t xml:space="preserve">508 99 00</t>
  </si>
  <si>
    <t xml:space="preserve">508 99 25</t>
  </si>
  <si>
    <t xml:space="preserve">508 99 50</t>
  </si>
  <si>
    <t xml:space="preserve">Социальное обеспечение населения</t>
  </si>
  <si>
    <t xml:space="preserve">Федерально-целевая программа " Социальное развитие села до 2010 года"</t>
  </si>
  <si>
    <t xml:space="preserve">100 11 00</t>
  </si>
  <si>
    <t xml:space="preserve">021</t>
  </si>
  <si>
    <t xml:space="preserve">Субсидии на обеспечение жильем молодых семей и млодых специалистов проживающих и работающих в сельской местности</t>
  </si>
  <si>
    <t xml:space="preserve">104 02 00</t>
  </si>
  <si>
    <t xml:space="preserve">Пособия по социальной помощи населению</t>
  </si>
  <si>
    <t xml:space="preserve">501</t>
  </si>
  <si>
    <t xml:space="preserve">- на софинансирование</t>
  </si>
  <si>
    <t xml:space="preserve">505 03 00</t>
  </si>
  <si>
    <t xml:space="preserve">005</t>
  </si>
  <si>
    <t xml:space="preserve">Федеральная целевая программа "Социальное развитие села до 2013 года"</t>
  </si>
  <si>
    <t xml:space="preserve">Субсидии гражданам на приобретение жилья (из республиканского бюджета)</t>
  </si>
  <si>
    <t xml:space="preserve">10</t>
  </si>
  <si>
    <t xml:space="preserve">100 88 00</t>
  </si>
  <si>
    <t xml:space="preserve">505 57 00</t>
  </si>
  <si>
    <t xml:space="preserve">10 </t>
  </si>
  <si>
    <t xml:space="preserve">313</t>
  </si>
  <si>
    <t xml:space="preserve">Региональные целевые программы</t>
  </si>
  <si>
    <t xml:space="preserve">522 00 00</t>
  </si>
  <si>
    <t xml:space="preserve">Республиканская целевая программа "Устойчивое развитие сельских территорий Республики Калмыкия на 2008-2012 годы"</t>
  </si>
  <si>
    <t xml:space="preserve">522 12 00</t>
  </si>
  <si>
    <t xml:space="preserve">Мероприятия по улучшению жилищных условий граждан, проживающих в сельской местности</t>
  </si>
  <si>
    <t xml:space="preserve">522 12 01</t>
  </si>
  <si>
    <t xml:space="preserve">Субсидии гражданам на приобретение жилья (из местного бюджета), в том числе:</t>
  </si>
  <si>
    <t xml:space="preserve">           софинансирование субсидии граждан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обретение жилья на 2013 год</t>
  </si>
  <si>
    <t xml:space="preserve">           кредиторская задолженность  </t>
  </si>
  <si>
    <t xml:space="preserve">Подпрограмма "Обеспечение жильем молодых семей" Республиканской целевой программы "Развитие жилищного строительства в Республике Калмыкия на 2011-2015годы"</t>
  </si>
  <si>
    <t xml:space="preserve">522 54 00</t>
  </si>
  <si>
    <t xml:space="preserve">522 13 00</t>
  </si>
  <si>
    <t xml:space="preserve">099</t>
  </si>
  <si>
    <t xml:space="preserve">522 54 02</t>
  </si>
  <si>
    <t xml:space="preserve">500,0</t>
  </si>
  <si>
    <t xml:space="preserve">-366,2</t>
  </si>
  <si>
    <t xml:space="preserve">100 88 20</t>
  </si>
  <si>
    <t xml:space="preserve">267,6</t>
  </si>
  <si>
    <t xml:space="preserve">Субсидии на реализацию подпрограммы "Обеспечение жильем молодых семей" республиканской целевой программы "Развитие жилищного строительства в Республике Калмыкия на 2011-2015 годы"</t>
  </si>
  <si>
    <t xml:space="preserve">Софинансирование субсидии гражданам на приобретение жилья</t>
  </si>
  <si>
    <t xml:space="preserve">505 46 00</t>
  </si>
  <si>
    <t xml:space="preserve">170,0</t>
  </si>
  <si>
    <t xml:space="preserve">505 33 00</t>
  </si>
  <si>
    <t xml:space="preserve">50</t>
  </si>
  <si>
    <t xml:space="preserve">Выполнение функций органами местного сам. софинансирование</t>
  </si>
  <si>
    <t xml:space="preserve">Субсидии на обеспечение жильем граждан РФ, проживающих в сельской местности.</t>
  </si>
  <si>
    <t xml:space="preserve">1001100</t>
  </si>
  <si>
    <t xml:space="preserve">Социальная помощь</t>
  </si>
  <si>
    <t xml:space="preserve">505 00 00</t>
  </si>
  <si>
    <t xml:space="preserve">- пособия по государственной социальной помощи </t>
  </si>
  <si>
    <t xml:space="preserve">505 03 03</t>
  </si>
  <si>
    <t xml:space="preserve">Пособия по  социальной помощи 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Мероприятия в области социальной политики</t>
  </si>
  <si>
    <t xml:space="preserve">514 01 00</t>
  </si>
  <si>
    <t xml:space="preserve">600</t>
  </si>
  <si>
    <t xml:space="preserve">Пособия и компенгсации по публичным нормативным обязательствам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.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на вознаграждение, причитающееся приемному родителю</t>
  </si>
  <si>
    <t xml:space="preserve">520 13 20</t>
  </si>
  <si>
    <t xml:space="preserve">Физическая культура и спорт</t>
  </si>
  <si>
    <t xml:space="preserve">Другие вопросы в области физической культуры и спорта 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Процентные платежи по долговым обязательствам</t>
  </si>
  <si>
    <t xml:space="preserve">065 04 00</t>
  </si>
  <si>
    <t xml:space="preserve">Обслуживание муниципального долга</t>
  </si>
  <si>
    <t xml:space="preserve">740</t>
  </si>
  <si>
    <t xml:space="preserve">Межбюджетные трансферты общего характера бюджетам субьектов РФ и муниципальных образований</t>
  </si>
  <si>
    <t xml:space="preserve">Дотации на выравнивание бьюджетной обеспеченности субьектов РФ и муниципальных образований</t>
  </si>
  <si>
    <t xml:space="preserve">Выравнивание бюджетной обеспеченности </t>
  </si>
  <si>
    <t xml:space="preserve">516 00 00</t>
  </si>
  <si>
    <t xml:space="preserve">516 01 00</t>
  </si>
  <si>
    <t xml:space="preserve">Выравнивание бюджетной обеспеченности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6 01 32</t>
  </si>
  <si>
    <t xml:space="preserve">516 01 33</t>
  </si>
  <si>
    <t xml:space="preserve">516 01 34</t>
  </si>
  <si>
    <t xml:space="preserve">516 01 35</t>
  </si>
  <si>
    <t xml:space="preserve">516 01 36</t>
  </si>
  <si>
    <t xml:space="preserve">516 01 38</t>
  </si>
  <si>
    <t xml:space="preserve">Дотации бюджетам поселений на поддержку мер по обеспечению сбалансированности бюджетов</t>
  </si>
  <si>
    <t xml:space="preserve">517 02 00</t>
  </si>
  <si>
    <t xml:space="preserve">007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 на строительство разводящих водопроводных сетей с.Малые Дербеты</t>
  </si>
  <si>
    <t xml:space="preserve">Дотации бюджетам поселений на поддержку мер по обеспечению сбалансированности бюджетов на ремонт здания СДК с.Тундутово (кровля, отопление)</t>
  </si>
  <si>
    <t xml:space="preserve">Прочие межбюджетные трансферты общего характера</t>
  </si>
  <si>
    <t xml:space="preserve">Межбюджетные трансферты, передаваемые из бюджетов муниципальных районов в бюджеты субьектов Российской Федерации, на финансовое обеспечение передаваемых полномочий</t>
  </si>
  <si>
    <t xml:space="preserve">521 04 00</t>
  </si>
  <si>
    <t xml:space="preserve">ВСЕГО:</t>
  </si>
  <si>
    <t xml:space="preserve">112964,4</t>
  </si>
  <si>
    <t xml:space="preserve">15920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  <numFmt numFmtId="170" formatCode="_-* #,##0.00_р_._-;\-* #,##0.0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2" activeCellId="0" sqref="V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10.41"/>
    <col collapsed="false" customWidth="true" hidden="false" outlineLevel="0" max="6" min="6" style="0" width="5.13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false" outlineLevel="0" max="10" min="10" style="0" width="6.41"/>
    <col collapsed="false" customWidth="true" hidden="true" outlineLevel="0" max="11" min="11" style="0" width="10.28"/>
    <col collapsed="false" customWidth="true" hidden="true" outlineLevel="0" max="15" min="12" style="0" width="9.14"/>
    <col collapsed="false" customWidth="true" hidden="false" outlineLevel="0" max="16" min="16" style="0" width="0.13"/>
    <col collapsed="false" customWidth="true" hidden="true" outlineLevel="0" max="17" min="17" style="0" width="4.7"/>
    <col collapsed="false" customWidth="true" hidden="true" outlineLevel="0" max="18" min="18" style="0" width="5.28"/>
    <col collapsed="false" customWidth="true" hidden="true" outlineLevel="0" max="19" min="19" style="0" width="7.56"/>
    <col collapsed="false" customWidth="true" hidden="true" outlineLevel="0" max="20" min="20" style="0" width="4.85"/>
    <col collapsed="false" customWidth="true" hidden="true" outlineLevel="0" max="21" min="21" style="0" width="5.41"/>
    <col collapsed="false" customWidth="true" hidden="true" outlineLevel="0" max="23" min="23" style="0" width="7.28"/>
    <col collapsed="false" customWidth="true" hidden="true" outlineLevel="0" max="26" min="24" style="0" width="9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  <c r="AA5" s="1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B8" s="1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F9" s="5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10"/>
      <c r="K13" s="11" t="s">
        <v>1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true" outlineLevel="0" collapsed="false">
      <c r="A14" s="13" t="s">
        <v>12</v>
      </c>
      <c r="B14" s="14"/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/>
      <c r="I14" s="17"/>
      <c r="J14" s="18"/>
      <c r="K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false" outlineLevel="0" collapsed="false">
      <c r="A15" s="13"/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15"/>
      <c r="H15" s="22" t="s">
        <v>23</v>
      </c>
      <c r="I15" s="23"/>
      <c r="J15" s="24" t="s">
        <v>24</v>
      </c>
      <c r="K15" s="20" t="s">
        <v>23</v>
      </c>
      <c r="M15" s="20" t="s">
        <v>25</v>
      </c>
      <c r="N15" s="20" t="s">
        <v>23</v>
      </c>
      <c r="O15" s="20" t="s">
        <v>25</v>
      </c>
      <c r="P15" s="20" t="s">
        <v>23</v>
      </c>
      <c r="Q15" s="20" t="s">
        <v>25</v>
      </c>
      <c r="R15" s="20" t="s">
        <v>23</v>
      </c>
      <c r="S15" s="20" t="s">
        <v>25</v>
      </c>
      <c r="T15" s="20" t="s">
        <v>23</v>
      </c>
      <c r="U15" s="20" t="s">
        <v>25</v>
      </c>
      <c r="V15" s="20" t="s">
        <v>23</v>
      </c>
      <c r="W15" s="20" t="s">
        <v>25</v>
      </c>
      <c r="X15" s="20" t="s">
        <v>23</v>
      </c>
      <c r="Y15" s="20" t="s">
        <v>25</v>
      </c>
      <c r="Z15" s="20" t="s">
        <v>23</v>
      </c>
    </row>
    <row r="16" customFormat="false" ht="13.5" hidden="false" customHeight="false" outlineLevel="0" collapsed="false">
      <c r="A16" s="13"/>
      <c r="B16" s="21"/>
      <c r="C16" s="25"/>
      <c r="D16" s="25"/>
      <c r="E16" s="25"/>
      <c r="F16" s="21" t="s">
        <v>26</v>
      </c>
      <c r="G16" s="15"/>
      <c r="H16" s="26"/>
      <c r="I16" s="23"/>
      <c r="J16" s="27"/>
      <c r="K16" s="28"/>
      <c r="M16" s="28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4.25" hidden="false" customHeight="true" outlineLevel="0" collapsed="false">
      <c r="A17" s="30" t="s">
        <v>27</v>
      </c>
      <c r="B17" s="31" t="s">
        <v>28</v>
      </c>
      <c r="C17" s="32" t="s">
        <v>29</v>
      </c>
      <c r="D17" s="33"/>
      <c r="E17" s="33"/>
      <c r="F17" s="33"/>
      <c r="G17" s="32"/>
      <c r="H17" s="34" t="s">
        <v>30</v>
      </c>
      <c r="I17" s="35" t="s">
        <v>31</v>
      </c>
      <c r="J17" s="36"/>
      <c r="K17" s="37" t="e">
        <f aca="false">K22+K35+K47+K53+K68</f>
        <v>#REF!</v>
      </c>
      <c r="M17" s="37" t="e">
        <f aca="false">M22+M35+M47+M53+M68</f>
        <v>#REF!</v>
      </c>
      <c r="N17" s="37" t="e">
        <f aca="false">N22+N35+N47+N53+N68</f>
        <v>#REF!</v>
      </c>
      <c r="O17" s="37" t="e">
        <f aca="false">O22+O35+O47+O53+O68</f>
        <v>#REF!</v>
      </c>
      <c r="P17" s="37" t="e">
        <f aca="false">P22+P35+P47+P53+P68</f>
        <v>#REF!</v>
      </c>
      <c r="Q17" s="37" t="e">
        <f aca="false">Q22+Q35+Q47+Q53+Q68</f>
        <v>#REF!</v>
      </c>
      <c r="R17" s="37" t="e">
        <f aca="false">R22+R35+R47+R53+R68</f>
        <v>#REF!</v>
      </c>
      <c r="S17" s="37" t="e">
        <f aca="false">S22+S35+S47+S53+S68</f>
        <v>#REF!</v>
      </c>
      <c r="T17" s="37" t="e">
        <f aca="false">T22+T35+T47+T53+T68</f>
        <v>#REF!</v>
      </c>
      <c r="U17" s="37" t="e">
        <f aca="false">U22+U35+U47+U53+U68</f>
        <v>#REF!</v>
      </c>
      <c r="V17" s="37" t="n">
        <f aca="false">V22+V35+V53+V68</f>
        <v>14982.41</v>
      </c>
      <c r="W17" s="37" t="e">
        <f aca="false">W22+W35+W47+W53+W68</f>
        <v>#REF!</v>
      </c>
      <c r="X17" s="37" t="e">
        <f aca="false">X22+X35+X47+X53+X68</f>
        <v>#REF!</v>
      </c>
      <c r="Y17" s="38"/>
      <c r="Z17" s="39" t="n">
        <f aca="false">V17+Y17</f>
        <v>14982.41</v>
      </c>
    </row>
    <row r="18" customFormat="false" ht="24.75" hidden="true" customHeight="true" outlineLevel="0" collapsed="false">
      <c r="A18" s="30" t="s">
        <v>32</v>
      </c>
      <c r="B18" s="31" t="s">
        <v>28</v>
      </c>
      <c r="C18" s="32" t="s">
        <v>29</v>
      </c>
      <c r="D18" s="32" t="s">
        <v>33</v>
      </c>
      <c r="E18" s="33"/>
      <c r="F18" s="33"/>
      <c r="G18" s="32"/>
      <c r="H18" s="40" t="n">
        <f aca="false">H19</f>
        <v>300</v>
      </c>
      <c r="I18" s="35"/>
      <c r="J18" s="41"/>
      <c r="K18" s="42" t="n">
        <f aca="false">K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  <c r="R18" s="42" t="n">
        <f aca="false">R19</f>
        <v>0</v>
      </c>
      <c r="S18" s="42" t="n">
        <f aca="false">S19</f>
        <v>0</v>
      </c>
      <c r="T18" s="42" t="n">
        <f aca="false">T19</f>
        <v>0</v>
      </c>
      <c r="U18" s="42" t="n">
        <f aca="false">U19</f>
        <v>0</v>
      </c>
      <c r="V18" s="42" t="n">
        <f aca="false">V19</f>
        <v>0</v>
      </c>
      <c r="W18" s="43"/>
    </row>
    <row r="19" customFormat="false" ht="22.5" hidden="true" customHeight="true" outlineLevel="0" collapsed="false">
      <c r="A19" s="44" t="s">
        <v>34</v>
      </c>
      <c r="B19" s="45" t="s">
        <v>28</v>
      </c>
      <c r="C19" s="46" t="s">
        <v>29</v>
      </c>
      <c r="D19" s="46" t="s">
        <v>33</v>
      </c>
      <c r="E19" s="46" t="s">
        <v>35</v>
      </c>
      <c r="F19" s="33"/>
      <c r="G19" s="46"/>
      <c r="H19" s="47" t="n">
        <f aca="false">H20</f>
        <v>300</v>
      </c>
      <c r="I19" s="48"/>
      <c r="J19" s="49"/>
      <c r="K19" s="50" t="n">
        <f aca="false">K20</f>
        <v>0</v>
      </c>
      <c r="M19" s="50" t="n">
        <f aca="false">M20</f>
        <v>0</v>
      </c>
      <c r="N19" s="50" t="n">
        <f aca="false">N20</f>
        <v>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50" t="n">
        <f aca="false">T20</f>
        <v>0</v>
      </c>
      <c r="U19" s="50" t="n">
        <f aca="false">U20</f>
        <v>0</v>
      </c>
      <c r="V19" s="50" t="n">
        <f aca="false">V20</f>
        <v>0</v>
      </c>
      <c r="W19" s="51"/>
    </row>
    <row r="20" customFormat="false" ht="27" hidden="true" customHeight="true" outlineLevel="0" collapsed="false">
      <c r="A20" s="52" t="s">
        <v>36</v>
      </c>
      <c r="B20" s="45" t="s">
        <v>28</v>
      </c>
      <c r="C20" s="33" t="s">
        <v>29</v>
      </c>
      <c r="D20" s="33" t="s">
        <v>33</v>
      </c>
      <c r="E20" s="33" t="s">
        <v>37</v>
      </c>
      <c r="F20" s="33"/>
      <c r="G20" s="33"/>
      <c r="H20" s="53" t="n">
        <f aca="false">H21</f>
        <v>300</v>
      </c>
      <c r="I20" s="54"/>
      <c r="J20" s="55"/>
      <c r="K20" s="56" t="n">
        <f aca="false">K21</f>
        <v>0</v>
      </c>
      <c r="M20" s="56" t="n">
        <f aca="false">M21</f>
        <v>0</v>
      </c>
      <c r="N20" s="56" t="n">
        <f aca="false">N21</f>
        <v>0</v>
      </c>
      <c r="O20" s="56" t="n">
        <f aca="false">O21</f>
        <v>0</v>
      </c>
      <c r="P20" s="56" t="n">
        <f aca="false">P21</f>
        <v>0</v>
      </c>
      <c r="Q20" s="56" t="n">
        <f aca="false">Q21</f>
        <v>0</v>
      </c>
      <c r="R20" s="56" t="n">
        <f aca="false">R21</f>
        <v>0</v>
      </c>
      <c r="S20" s="56" t="n">
        <f aca="false">S21</f>
        <v>0</v>
      </c>
      <c r="T20" s="56" t="n">
        <f aca="false">T21</f>
        <v>0</v>
      </c>
      <c r="U20" s="56" t="n">
        <f aca="false">U21</f>
        <v>0</v>
      </c>
      <c r="V20" s="56" t="n">
        <f aca="false">V21</f>
        <v>0</v>
      </c>
      <c r="W20" s="57"/>
    </row>
    <row r="21" customFormat="false" ht="38.25" hidden="true" customHeight="true" outlineLevel="0" collapsed="false">
      <c r="A21" s="52" t="s">
        <v>38</v>
      </c>
      <c r="B21" s="45" t="s">
        <v>28</v>
      </c>
      <c r="C21" s="33" t="s">
        <v>29</v>
      </c>
      <c r="D21" s="33" t="s">
        <v>33</v>
      </c>
      <c r="E21" s="33" t="s">
        <v>39</v>
      </c>
      <c r="F21" s="33" t="n">
        <v>500</v>
      </c>
      <c r="G21" s="33"/>
      <c r="H21" s="53" t="n">
        <v>300</v>
      </c>
      <c r="I21" s="54"/>
      <c r="J21" s="58" t="s">
        <v>28</v>
      </c>
      <c r="K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7"/>
    </row>
    <row r="22" customFormat="false" ht="43.5" hidden="false" customHeight="true" outlineLevel="0" collapsed="false">
      <c r="A22" s="30" t="s">
        <v>40</v>
      </c>
      <c r="B22" s="31" t="s">
        <v>28</v>
      </c>
      <c r="C22" s="32" t="s">
        <v>29</v>
      </c>
      <c r="D22" s="32" t="s">
        <v>41</v>
      </c>
      <c r="E22" s="33"/>
      <c r="F22" s="33"/>
      <c r="G22" s="32"/>
      <c r="H22" s="40" t="n">
        <f aca="false">H23</f>
        <v>340</v>
      </c>
      <c r="I22" s="35"/>
      <c r="J22" s="41"/>
      <c r="K22" s="59" t="n">
        <f aca="false">K23+K28</f>
        <v>270</v>
      </c>
      <c r="M22" s="59" t="n">
        <f aca="false">M23+M28</f>
        <v>0</v>
      </c>
      <c r="N22" s="59" t="n">
        <f aca="false">N23+N28</f>
        <v>270</v>
      </c>
      <c r="O22" s="59" t="n">
        <f aca="false">O23+O28</f>
        <v>0</v>
      </c>
      <c r="P22" s="59" t="n">
        <f aca="false">P23+P28</f>
        <v>270</v>
      </c>
      <c r="Q22" s="59" t="n">
        <f aca="false">Q23+Q28</f>
        <v>0</v>
      </c>
      <c r="R22" s="59" t="n">
        <f aca="false">R23+R28</f>
        <v>270</v>
      </c>
      <c r="S22" s="59" t="n">
        <f aca="false">S23+S28</f>
        <v>0</v>
      </c>
      <c r="T22" s="59" t="n">
        <f aca="false">T23+T28</f>
        <v>270</v>
      </c>
      <c r="U22" s="59" t="n">
        <f aca="false">U23+U28</f>
        <v>48</v>
      </c>
      <c r="V22" s="59" t="n">
        <f aca="false">V23+V28</f>
        <v>332.3</v>
      </c>
      <c r="W22" s="59" t="n">
        <f aca="false">W23+W28</f>
        <v>48.6</v>
      </c>
      <c r="X22" s="60" t="n">
        <f aca="false">V22+W22</f>
        <v>380.9</v>
      </c>
      <c r="Y22" s="38"/>
      <c r="Z22" s="61" t="n">
        <f aca="false">V22+Y22</f>
        <v>332.3</v>
      </c>
    </row>
    <row r="23" customFormat="false" ht="34.5" hidden="false" customHeight="true" outlineLevel="0" collapsed="false">
      <c r="A23" s="62" t="s">
        <v>42</v>
      </c>
      <c r="B23" s="45" t="s">
        <v>28</v>
      </c>
      <c r="C23" s="46" t="s">
        <v>29</v>
      </c>
      <c r="D23" s="46" t="s">
        <v>41</v>
      </c>
      <c r="E23" s="46" t="s">
        <v>35</v>
      </c>
      <c r="F23" s="33"/>
      <c r="G23" s="46"/>
      <c r="H23" s="47" t="n">
        <f aca="false">H24+H28</f>
        <v>340</v>
      </c>
      <c r="I23" s="48"/>
      <c r="J23" s="49"/>
      <c r="K23" s="63" t="n">
        <f aca="false">K24+K32</f>
        <v>270</v>
      </c>
      <c r="M23" s="63" t="n">
        <f aca="false">M24+M32</f>
        <v>0</v>
      </c>
      <c r="N23" s="63" t="n">
        <f aca="false">N24+N32</f>
        <v>270</v>
      </c>
      <c r="O23" s="63" t="n">
        <f aca="false">O24+O32</f>
        <v>0</v>
      </c>
      <c r="P23" s="63" t="n">
        <f aca="false">P24+P32</f>
        <v>270</v>
      </c>
      <c r="Q23" s="63" t="n">
        <f aca="false">Q24+Q32</f>
        <v>0</v>
      </c>
      <c r="R23" s="63" t="n">
        <f aca="false">R24+R32</f>
        <v>270</v>
      </c>
      <c r="S23" s="63" t="n">
        <f aca="false">S24+S32</f>
        <v>0</v>
      </c>
      <c r="T23" s="63" t="n">
        <f aca="false">T24+T32</f>
        <v>270</v>
      </c>
      <c r="U23" s="63" t="n">
        <f aca="false">U24+U32</f>
        <v>48</v>
      </c>
      <c r="V23" s="63" t="n">
        <f aca="false">V24+V32</f>
        <v>332.3</v>
      </c>
      <c r="W23" s="63" t="n">
        <f aca="false">W24+W32</f>
        <v>48.6</v>
      </c>
      <c r="X23" s="60" t="n">
        <f aca="false">V23+W23</f>
        <v>380.9</v>
      </c>
      <c r="Y23" s="38"/>
      <c r="Z23" s="61" t="n">
        <f aca="false">V23+Y23</f>
        <v>332.3</v>
      </c>
    </row>
    <row r="24" customFormat="false" ht="12.75" hidden="false" customHeight="false" outlineLevel="0" collapsed="false">
      <c r="A24" s="52" t="s">
        <v>43</v>
      </c>
      <c r="B24" s="45" t="s">
        <v>28</v>
      </c>
      <c r="C24" s="33" t="s">
        <v>29</v>
      </c>
      <c r="D24" s="33" t="s">
        <v>41</v>
      </c>
      <c r="E24" s="33" t="s">
        <v>44</v>
      </c>
      <c r="F24" s="33"/>
      <c r="G24" s="33"/>
      <c r="H24" s="53" t="n">
        <f aca="false">H25</f>
        <v>120</v>
      </c>
      <c r="I24" s="54"/>
      <c r="J24" s="55"/>
      <c r="K24" s="64" t="n">
        <f aca="false">K25+K26+K27+K34</f>
        <v>270</v>
      </c>
      <c r="M24" s="64" t="n">
        <f aca="false">M25+M26+M27</f>
        <v>0</v>
      </c>
      <c r="N24" s="64" t="n">
        <f aca="false">N25+N26+N27+N34</f>
        <v>270</v>
      </c>
      <c r="O24" s="64" t="n">
        <f aca="false">O25+O26+O27+O34</f>
        <v>0</v>
      </c>
      <c r="P24" s="64" t="n">
        <f aca="false">P25+P26+P27+P34</f>
        <v>270</v>
      </c>
      <c r="Q24" s="64" t="n">
        <f aca="false">Q25+Q26+Q27+Q34</f>
        <v>0</v>
      </c>
      <c r="R24" s="64" t="n">
        <f aca="false">R25+R26+R27+R34</f>
        <v>270</v>
      </c>
      <c r="S24" s="64" t="n">
        <f aca="false">S25+S26+S27+S34</f>
        <v>0</v>
      </c>
      <c r="T24" s="64" t="n">
        <f aca="false">T25+T26+T27+T34</f>
        <v>270</v>
      </c>
      <c r="U24" s="64" t="n">
        <f aca="false">U25+U26+U27+U34</f>
        <v>48</v>
      </c>
      <c r="V24" s="64" t="n">
        <f aca="false">V25+V26+V27+V34</f>
        <v>332.3</v>
      </c>
      <c r="W24" s="64" t="n">
        <f aca="false">W25+W26+W27+W34</f>
        <v>48.6</v>
      </c>
      <c r="X24" s="60" t="n">
        <f aca="false">V24+W24</f>
        <v>380.9</v>
      </c>
      <c r="Y24" s="38"/>
      <c r="Z24" s="61" t="n">
        <f aca="false">V24+Y24</f>
        <v>332.3</v>
      </c>
    </row>
    <row r="25" customFormat="false" ht="14.25" hidden="false" customHeight="true" outlineLevel="0" collapsed="false">
      <c r="A25" s="52" t="s">
        <v>45</v>
      </c>
      <c r="B25" s="45" t="s">
        <v>28</v>
      </c>
      <c r="C25" s="33" t="s">
        <v>29</v>
      </c>
      <c r="D25" s="33" t="s">
        <v>41</v>
      </c>
      <c r="E25" s="33" t="s">
        <v>44</v>
      </c>
      <c r="F25" s="33" t="n">
        <v>121</v>
      </c>
      <c r="G25" s="33"/>
      <c r="H25" s="53" t="n">
        <v>120</v>
      </c>
      <c r="I25" s="54"/>
      <c r="J25" s="58" t="s">
        <v>28</v>
      </c>
      <c r="K25" s="64" t="n">
        <v>190</v>
      </c>
      <c r="M25" s="64"/>
      <c r="N25" s="64" t="n">
        <v>190</v>
      </c>
      <c r="O25" s="64"/>
      <c r="P25" s="64" t="n">
        <v>190</v>
      </c>
      <c r="Q25" s="64"/>
      <c r="R25" s="64" t="n">
        <f aca="false">P25+Q25</f>
        <v>190</v>
      </c>
      <c r="S25" s="64"/>
      <c r="T25" s="64" t="n">
        <f aca="false">R25+S25</f>
        <v>190</v>
      </c>
      <c r="U25" s="64"/>
      <c r="V25" s="64" t="n">
        <v>278.6</v>
      </c>
      <c r="W25" s="64" t="n">
        <v>46.6</v>
      </c>
      <c r="X25" s="60" t="n">
        <f aca="false">V25+W25</f>
        <v>325.2</v>
      </c>
      <c r="Y25" s="65" t="n">
        <v>50</v>
      </c>
      <c r="Z25" s="61" t="n">
        <f aca="false">V25+Y25</f>
        <v>328.6</v>
      </c>
    </row>
    <row r="26" customFormat="false" ht="24" hidden="false" customHeight="true" outlineLevel="0" collapsed="false">
      <c r="A26" s="52" t="s">
        <v>46</v>
      </c>
      <c r="B26" s="45" t="s">
        <v>28</v>
      </c>
      <c r="C26" s="33" t="s">
        <v>29</v>
      </c>
      <c r="D26" s="33" t="s">
        <v>41</v>
      </c>
      <c r="E26" s="33" t="s">
        <v>44</v>
      </c>
      <c r="F26" s="33" t="n">
        <v>242</v>
      </c>
      <c r="G26" s="33"/>
      <c r="H26" s="53" t="n">
        <v>120</v>
      </c>
      <c r="I26" s="54"/>
      <c r="J26" s="58" t="s">
        <v>28</v>
      </c>
      <c r="K26" s="64" t="n">
        <v>48</v>
      </c>
      <c r="M26" s="64"/>
      <c r="N26" s="64" t="n">
        <v>48</v>
      </c>
      <c r="O26" s="64"/>
      <c r="P26" s="64" t="n">
        <v>48</v>
      </c>
      <c r="Q26" s="64"/>
      <c r="R26" s="64" t="n">
        <f aca="false">P26+Q26</f>
        <v>48</v>
      </c>
      <c r="S26" s="64"/>
      <c r="T26" s="64" t="n">
        <f aca="false">R26+S26</f>
        <v>48</v>
      </c>
      <c r="U26" s="64" t="n">
        <v>48</v>
      </c>
      <c r="V26" s="64" t="n">
        <v>48.6</v>
      </c>
      <c r="W26" s="64" t="n">
        <v>2</v>
      </c>
      <c r="X26" s="60" t="n">
        <f aca="false">V26+W26</f>
        <v>50.6</v>
      </c>
      <c r="Y26" s="38"/>
      <c r="Z26" s="61" t="n">
        <f aca="false">V26+Y26</f>
        <v>48.6</v>
      </c>
    </row>
    <row r="27" customFormat="false" ht="22.5" hidden="false" customHeight="true" outlineLevel="0" collapsed="false">
      <c r="A27" s="52" t="s">
        <v>47</v>
      </c>
      <c r="B27" s="45" t="s">
        <v>28</v>
      </c>
      <c r="C27" s="33" t="s">
        <v>29</v>
      </c>
      <c r="D27" s="33" t="s">
        <v>41</v>
      </c>
      <c r="E27" s="33" t="s">
        <v>44</v>
      </c>
      <c r="F27" s="33" t="n">
        <v>244</v>
      </c>
      <c r="G27" s="33"/>
      <c r="H27" s="53" t="n">
        <v>120</v>
      </c>
      <c r="I27" s="54"/>
      <c r="J27" s="58" t="s">
        <v>28</v>
      </c>
      <c r="K27" s="64" t="n">
        <v>30</v>
      </c>
      <c r="M27" s="64"/>
      <c r="N27" s="64" t="n">
        <v>30</v>
      </c>
      <c r="O27" s="64"/>
      <c r="P27" s="64" t="n">
        <v>30</v>
      </c>
      <c r="Q27" s="64"/>
      <c r="R27" s="64" t="n">
        <f aca="false">P27+Q27</f>
        <v>30</v>
      </c>
      <c r="S27" s="64"/>
      <c r="T27" s="64" t="n">
        <f aca="false">R27+S27</f>
        <v>30</v>
      </c>
      <c r="U27" s="64"/>
      <c r="V27" s="64" t="n">
        <v>0</v>
      </c>
      <c r="W27" s="64"/>
      <c r="X27" s="60" t="n">
        <f aca="false">V27+W27</f>
        <v>0</v>
      </c>
      <c r="Y27" s="38"/>
      <c r="Z27" s="61" t="n">
        <f aca="false">V27+Y27</f>
        <v>0</v>
      </c>
    </row>
    <row r="28" customFormat="false" ht="0.75" hidden="true" customHeight="true" outlineLevel="0" collapsed="false">
      <c r="A28" s="52" t="s">
        <v>48</v>
      </c>
      <c r="B28" s="52"/>
      <c r="C28" s="33" t="s">
        <v>29</v>
      </c>
      <c r="D28" s="33" t="s">
        <v>41</v>
      </c>
      <c r="E28" s="33" t="s">
        <v>49</v>
      </c>
      <c r="F28" s="33"/>
      <c r="G28" s="33"/>
      <c r="H28" s="53" t="n">
        <f aca="false">H29</f>
        <v>220</v>
      </c>
      <c r="I28" s="54"/>
      <c r="J28" s="55"/>
      <c r="K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</row>
    <row r="29" customFormat="false" ht="26.25" hidden="true" customHeight="true" outlineLevel="0" collapsed="false">
      <c r="A29" s="52" t="s">
        <v>38</v>
      </c>
      <c r="B29" s="52"/>
      <c r="C29" s="33" t="s">
        <v>29</v>
      </c>
      <c r="D29" s="66" t="s">
        <v>41</v>
      </c>
      <c r="E29" s="33" t="s">
        <v>49</v>
      </c>
      <c r="F29" s="33" t="n">
        <v>500</v>
      </c>
      <c r="G29" s="33"/>
      <c r="H29" s="67" t="n">
        <v>220</v>
      </c>
      <c r="I29" s="68"/>
      <c r="J29" s="69"/>
      <c r="K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1"/>
    </row>
    <row r="30" customFormat="false" ht="27.75" hidden="true" customHeight="true" outlineLevel="0" collapsed="false">
      <c r="A30" s="52"/>
      <c r="B30" s="45" t="s">
        <v>28</v>
      </c>
      <c r="C30" s="33" t="s">
        <v>29</v>
      </c>
      <c r="D30" s="33" t="s">
        <v>41</v>
      </c>
      <c r="E30" s="33" t="s">
        <v>49</v>
      </c>
      <c r="F30" s="33"/>
      <c r="G30" s="33"/>
      <c r="H30" s="53" t="n">
        <v>120</v>
      </c>
      <c r="I30" s="54"/>
      <c r="J30" s="58"/>
      <c r="K30" s="56" t="n">
        <f aca="false">K31</f>
        <v>0</v>
      </c>
      <c r="M30" s="56" t="n">
        <f aca="false">M31</f>
        <v>0</v>
      </c>
      <c r="N30" s="56" t="n">
        <f aca="false">N31</f>
        <v>0</v>
      </c>
      <c r="O30" s="56" t="n">
        <f aca="false">O31</f>
        <v>0</v>
      </c>
      <c r="P30" s="56" t="n">
        <f aca="false">P31</f>
        <v>0</v>
      </c>
      <c r="Q30" s="56" t="n">
        <f aca="false">Q31</f>
        <v>0</v>
      </c>
      <c r="R30" s="56" t="n">
        <f aca="false">R31</f>
        <v>0</v>
      </c>
      <c r="S30" s="56" t="n">
        <f aca="false">S31</f>
        <v>0</v>
      </c>
      <c r="T30" s="56" t="n">
        <f aca="false">T31</f>
        <v>0</v>
      </c>
      <c r="U30" s="56" t="n">
        <f aca="false">U31</f>
        <v>0</v>
      </c>
      <c r="V30" s="56" t="n">
        <f aca="false">V31</f>
        <v>0</v>
      </c>
      <c r="W30" s="57"/>
    </row>
    <row r="31" customFormat="false" ht="33" hidden="true" customHeight="true" outlineLevel="0" collapsed="false">
      <c r="A31" s="52"/>
      <c r="B31" s="45" t="s">
        <v>28</v>
      </c>
      <c r="C31" s="33" t="s">
        <v>29</v>
      </c>
      <c r="D31" s="33" t="s">
        <v>41</v>
      </c>
      <c r="E31" s="33" t="s">
        <v>49</v>
      </c>
      <c r="F31" s="33" t="n">
        <v>500</v>
      </c>
      <c r="G31" s="33"/>
      <c r="H31" s="53" t="n">
        <v>120</v>
      </c>
      <c r="I31" s="54"/>
      <c r="J31" s="58" t="s">
        <v>28</v>
      </c>
      <c r="K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/>
    </row>
    <row r="32" customFormat="false" ht="32.25" hidden="true" customHeight="true" outlineLevel="0" collapsed="false">
      <c r="A32" s="52" t="s">
        <v>50</v>
      </c>
      <c r="B32" s="45" t="s">
        <v>28</v>
      </c>
      <c r="C32" s="66" t="s">
        <v>29</v>
      </c>
      <c r="D32" s="66" t="s">
        <v>51</v>
      </c>
      <c r="E32" s="66" t="s">
        <v>49</v>
      </c>
      <c r="F32" s="66"/>
      <c r="G32" s="66"/>
      <c r="H32" s="72"/>
      <c r="I32" s="73"/>
      <c r="J32" s="58"/>
      <c r="K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</row>
    <row r="33" customFormat="false" ht="36" hidden="true" customHeight="true" outlineLevel="0" collapsed="false">
      <c r="A33" s="52" t="s">
        <v>52</v>
      </c>
      <c r="B33" s="45" t="s">
        <v>28</v>
      </c>
      <c r="C33" s="66" t="s">
        <v>29</v>
      </c>
      <c r="D33" s="66" t="s">
        <v>41</v>
      </c>
      <c r="E33" s="66" t="s">
        <v>49</v>
      </c>
      <c r="F33" s="66" t="s">
        <v>53</v>
      </c>
      <c r="G33" s="66"/>
      <c r="H33" s="72"/>
      <c r="I33" s="73"/>
      <c r="J33" s="58" t="s">
        <v>28</v>
      </c>
      <c r="K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5"/>
    </row>
    <row r="34" customFormat="false" ht="16.5" hidden="false" customHeight="true" outlineLevel="0" collapsed="false">
      <c r="A34" s="52" t="s">
        <v>54</v>
      </c>
      <c r="B34" s="45" t="s">
        <v>28</v>
      </c>
      <c r="C34" s="33" t="s">
        <v>29</v>
      </c>
      <c r="D34" s="33" t="s">
        <v>41</v>
      </c>
      <c r="E34" s="33" t="s">
        <v>44</v>
      </c>
      <c r="F34" s="33" t="n">
        <v>852</v>
      </c>
      <c r="G34" s="33"/>
      <c r="H34" s="53" t="n">
        <v>120</v>
      </c>
      <c r="I34" s="54"/>
      <c r="J34" s="58" t="s">
        <v>28</v>
      </c>
      <c r="K34" s="64" t="n">
        <v>2</v>
      </c>
      <c r="M34" s="64"/>
      <c r="N34" s="64" t="n">
        <v>2</v>
      </c>
      <c r="O34" s="64"/>
      <c r="P34" s="64" t="n">
        <v>2</v>
      </c>
      <c r="Q34" s="64"/>
      <c r="R34" s="64" t="n">
        <f aca="false">P34+Q34</f>
        <v>2</v>
      </c>
      <c r="S34" s="64"/>
      <c r="T34" s="64" t="n">
        <f aca="false">R34+S34</f>
        <v>2</v>
      </c>
      <c r="U34" s="64"/>
      <c r="V34" s="64" t="n">
        <v>5.1</v>
      </c>
      <c r="W34" s="64"/>
      <c r="X34" s="60" t="n">
        <f aca="false">V34+W34</f>
        <v>5.1</v>
      </c>
      <c r="Y34" s="38"/>
      <c r="Z34" s="61" t="n">
        <f aca="false">V34+Y34</f>
        <v>5.1</v>
      </c>
    </row>
    <row r="35" customFormat="false" ht="45.75" hidden="false" customHeight="true" outlineLevel="0" collapsed="false">
      <c r="A35" s="30" t="s">
        <v>55</v>
      </c>
      <c r="B35" s="31" t="s">
        <v>28</v>
      </c>
      <c r="C35" s="32" t="s">
        <v>29</v>
      </c>
      <c r="D35" s="32" t="s">
        <v>56</v>
      </c>
      <c r="E35" s="33"/>
      <c r="F35" s="33"/>
      <c r="G35" s="32"/>
      <c r="H35" s="53" t="n">
        <f aca="false">H36</f>
        <v>120</v>
      </c>
      <c r="I35" s="54"/>
      <c r="J35" s="55"/>
      <c r="K35" s="59" t="e">
        <f aca="false">K36+K44</f>
        <v>#REF!</v>
      </c>
      <c r="M35" s="59" t="e">
        <f aca="false">M36+M44</f>
        <v>#REF!</v>
      </c>
      <c r="N35" s="59" t="e">
        <f aca="false">N36+N44+N46</f>
        <v>#REF!</v>
      </c>
      <c r="O35" s="59" t="e">
        <f aca="false">O36+O44</f>
        <v>#REF!</v>
      </c>
      <c r="P35" s="59" t="e">
        <f aca="false">P36+P44+P46</f>
        <v>#REF!</v>
      </c>
      <c r="Q35" s="59" t="e">
        <f aca="false">Q36+Q44+Q46</f>
        <v>#REF!</v>
      </c>
      <c r="R35" s="59" t="e">
        <f aca="false">R36+R44+R46</f>
        <v>#REF!</v>
      </c>
      <c r="S35" s="59" t="e">
        <f aca="false">S36+S44+S46</f>
        <v>#REF!</v>
      </c>
      <c r="T35" s="59" t="e">
        <f aca="false">T36+T44+T46</f>
        <v>#REF!</v>
      </c>
      <c r="U35" s="59" t="e">
        <f aca="false">U36+U44+U46</f>
        <v>#REF!</v>
      </c>
      <c r="V35" s="59" t="n">
        <f aca="false">V36+V44</f>
        <v>7674.58</v>
      </c>
      <c r="W35" s="59" t="e">
        <f aca="false">W36+W44+W46</f>
        <v>#REF!</v>
      </c>
      <c r="X35" s="59" t="e">
        <f aca="false">X36+X44+X46</f>
        <v>#REF!</v>
      </c>
      <c r="Y35" s="38"/>
      <c r="Z35" s="61" t="n">
        <f aca="false">V35+Y35</f>
        <v>7674.58</v>
      </c>
    </row>
    <row r="36" customFormat="false" ht="30.75" hidden="false" customHeight="true" outlineLevel="0" collapsed="false">
      <c r="A36" s="62" t="s">
        <v>57</v>
      </c>
      <c r="B36" s="45" t="s">
        <v>28</v>
      </c>
      <c r="C36" s="46" t="s">
        <v>29</v>
      </c>
      <c r="D36" s="46" t="s">
        <v>56</v>
      </c>
      <c r="E36" s="46" t="s">
        <v>35</v>
      </c>
      <c r="F36" s="33"/>
      <c r="G36" s="46"/>
      <c r="H36" s="47" t="n">
        <f aca="false">H37</f>
        <v>120</v>
      </c>
      <c r="I36" s="48"/>
      <c r="J36" s="49"/>
      <c r="K36" s="76" t="e">
        <f aca="false">K37+K51</f>
        <v>#REF!</v>
      </c>
      <c r="M36" s="76" t="e">
        <f aca="false">M37+M51</f>
        <v>#REF!</v>
      </c>
      <c r="N36" s="76" t="e">
        <f aca="false">N37+N51</f>
        <v>#REF!</v>
      </c>
      <c r="O36" s="76" t="e">
        <f aca="false">O37+O51</f>
        <v>#REF!</v>
      </c>
      <c r="P36" s="76" t="e">
        <f aca="false">P37+P51</f>
        <v>#REF!</v>
      </c>
      <c r="Q36" s="76" t="e">
        <f aca="false">Q37+Q51</f>
        <v>#REF!</v>
      </c>
      <c r="R36" s="76" t="e">
        <f aca="false">R37+R51</f>
        <v>#REF!</v>
      </c>
      <c r="S36" s="76" t="e">
        <f aca="false">S37+S51</f>
        <v>#REF!</v>
      </c>
      <c r="T36" s="76" t="e">
        <f aca="false">T37+T51</f>
        <v>#REF!</v>
      </c>
      <c r="U36" s="76" t="e">
        <f aca="false">U37+U51</f>
        <v>#REF!</v>
      </c>
      <c r="V36" s="76" t="n">
        <f aca="false">V37+V51</f>
        <v>6942.68</v>
      </c>
      <c r="W36" s="76" t="e">
        <f aca="false">W37+W51</f>
        <v>#REF!</v>
      </c>
      <c r="X36" s="76" t="e">
        <f aca="false">X37+X51</f>
        <v>#REF!</v>
      </c>
      <c r="Y36" s="38"/>
      <c r="Z36" s="61" t="n">
        <f aca="false">V36+Y36</f>
        <v>6942.68</v>
      </c>
    </row>
    <row r="37" customFormat="false" ht="12.75" hidden="false" customHeight="false" outlineLevel="0" collapsed="false">
      <c r="A37" s="52" t="s">
        <v>43</v>
      </c>
      <c r="B37" s="45" t="s">
        <v>28</v>
      </c>
      <c r="C37" s="33" t="s">
        <v>29</v>
      </c>
      <c r="D37" s="33" t="s">
        <v>56</v>
      </c>
      <c r="E37" s="33" t="s">
        <v>44</v>
      </c>
      <c r="F37" s="33"/>
      <c r="G37" s="33"/>
      <c r="H37" s="53" t="n">
        <f aca="false">H38</f>
        <v>120</v>
      </c>
      <c r="I37" s="54"/>
      <c r="J37" s="55"/>
      <c r="K37" s="64" t="e">
        <f aca="false">K38+K40+K41+#REF!+K43</f>
        <v>#REF!</v>
      </c>
      <c r="M37" s="64" t="e">
        <f aca="false">M38+M40+M41+#REF!+M43</f>
        <v>#REF!</v>
      </c>
      <c r="N37" s="64" t="e">
        <f aca="false">N38+N40+N41+#REF!+N43</f>
        <v>#REF!</v>
      </c>
      <c r="O37" s="64" t="e">
        <f aca="false">O38+O40+O41+#REF!+O43</f>
        <v>#REF!</v>
      </c>
      <c r="P37" s="64" t="e">
        <f aca="false">P38+P40+P41+#REF!+P43</f>
        <v>#REF!</v>
      </c>
      <c r="Q37" s="64" t="e">
        <f aca="false">Q38+Q40+Q41+#REF!+Q43</f>
        <v>#REF!</v>
      </c>
      <c r="R37" s="64" t="e">
        <f aca="false">R38+R40+R41+#REF!+R43</f>
        <v>#REF!</v>
      </c>
      <c r="S37" s="64" t="e">
        <f aca="false">S38+S40+S41+#REF!+S43</f>
        <v>#REF!</v>
      </c>
      <c r="T37" s="64" t="e">
        <f aca="false">T38+T40+T41+#REF!+T43</f>
        <v>#REF!</v>
      </c>
      <c r="U37" s="64" t="e">
        <f aca="false">U38+U40+U41+#REF!+U43</f>
        <v>#REF!</v>
      </c>
      <c r="V37" s="64" t="n">
        <f aca="false">V38+V39+V40+V41+V42+V43</f>
        <v>6942.68</v>
      </c>
      <c r="W37" s="64" t="e">
        <f aca="false">W38+W40+W41+#REF!+W43</f>
        <v>#REF!</v>
      </c>
      <c r="X37" s="60" t="e">
        <f aca="false">V37+W37</f>
        <v>#REF!</v>
      </c>
      <c r="Y37" s="38"/>
      <c r="Z37" s="61" t="n">
        <f aca="false">V37+Y37</f>
        <v>6942.68</v>
      </c>
    </row>
    <row r="38" customFormat="false" ht="14.25" hidden="false" customHeight="true" outlineLevel="0" collapsed="false">
      <c r="A38" s="52" t="s">
        <v>45</v>
      </c>
      <c r="B38" s="45" t="s">
        <v>28</v>
      </c>
      <c r="C38" s="33" t="s">
        <v>29</v>
      </c>
      <c r="D38" s="33" t="s">
        <v>56</v>
      </c>
      <c r="E38" s="33" t="s">
        <v>44</v>
      </c>
      <c r="F38" s="33" t="n">
        <v>121</v>
      </c>
      <c r="G38" s="33"/>
      <c r="H38" s="53" t="n">
        <v>120</v>
      </c>
      <c r="I38" s="54"/>
      <c r="J38" s="58" t="s">
        <v>28</v>
      </c>
      <c r="K38" s="64" t="n">
        <v>3695</v>
      </c>
      <c r="M38" s="64"/>
      <c r="N38" s="64" t="n">
        <v>3695</v>
      </c>
      <c r="O38" s="64"/>
      <c r="P38" s="64" t="n">
        <v>3695</v>
      </c>
      <c r="Q38" s="64"/>
      <c r="R38" s="64" t="n">
        <f aca="false">P38+Q38</f>
        <v>3695</v>
      </c>
      <c r="S38" s="64"/>
      <c r="T38" s="64" t="n">
        <f aca="false">R38+S38</f>
        <v>3695</v>
      </c>
      <c r="U38" s="64" t="n">
        <v>845</v>
      </c>
      <c r="V38" s="64" t="n">
        <v>4262.5</v>
      </c>
      <c r="W38" s="64" t="n">
        <v>384.3</v>
      </c>
      <c r="X38" s="60" t="n">
        <f aca="false">V38+W38</f>
        <v>4646.8</v>
      </c>
      <c r="Y38" s="65" t="n">
        <v>853</v>
      </c>
      <c r="Z38" s="61" t="n">
        <f aca="false">V38+Y38</f>
        <v>5115.5</v>
      </c>
    </row>
    <row r="39" customFormat="false" ht="21.75" hidden="false" customHeight="true" outlineLevel="0" collapsed="false">
      <c r="A39" s="52" t="s">
        <v>58</v>
      </c>
      <c r="B39" s="45" t="s">
        <v>28</v>
      </c>
      <c r="C39" s="66" t="s">
        <v>29</v>
      </c>
      <c r="D39" s="66" t="s">
        <v>56</v>
      </c>
      <c r="E39" s="66" t="s">
        <v>44</v>
      </c>
      <c r="F39" s="66" t="s">
        <v>59</v>
      </c>
      <c r="G39" s="66"/>
      <c r="H39" s="72"/>
      <c r="I39" s="73"/>
      <c r="J39" s="58" t="s">
        <v>28</v>
      </c>
      <c r="K39" s="64"/>
      <c r="M39" s="64"/>
      <c r="N39" s="64"/>
      <c r="O39" s="64"/>
      <c r="P39" s="64"/>
      <c r="Q39" s="64"/>
      <c r="R39" s="64"/>
      <c r="S39" s="64"/>
      <c r="T39" s="64"/>
      <c r="U39" s="64"/>
      <c r="V39" s="64" t="n">
        <v>1.5</v>
      </c>
      <c r="W39" s="64"/>
      <c r="X39" s="60"/>
      <c r="Y39" s="65"/>
      <c r="Z39" s="61"/>
    </row>
    <row r="40" customFormat="false" ht="21.75" hidden="false" customHeight="true" outlineLevel="0" collapsed="false">
      <c r="A40" s="52" t="s">
        <v>46</v>
      </c>
      <c r="B40" s="45" t="s">
        <v>28</v>
      </c>
      <c r="C40" s="33" t="s">
        <v>29</v>
      </c>
      <c r="D40" s="33" t="s">
        <v>56</v>
      </c>
      <c r="E40" s="33" t="s">
        <v>44</v>
      </c>
      <c r="F40" s="33" t="n">
        <v>242</v>
      </c>
      <c r="G40" s="33"/>
      <c r="H40" s="53" t="n">
        <v>120</v>
      </c>
      <c r="I40" s="54"/>
      <c r="J40" s="58" t="s">
        <v>28</v>
      </c>
      <c r="K40" s="64" t="n">
        <v>184</v>
      </c>
      <c r="M40" s="64"/>
      <c r="N40" s="64" t="n">
        <v>184</v>
      </c>
      <c r="O40" s="64" t="n">
        <v>382.2</v>
      </c>
      <c r="P40" s="64" t="n">
        <v>566.2</v>
      </c>
      <c r="Q40" s="64"/>
      <c r="R40" s="64" t="n">
        <f aca="false">P40+Q40</f>
        <v>566.2</v>
      </c>
      <c r="S40" s="64"/>
      <c r="T40" s="64" t="n">
        <f aca="false">R40+S40</f>
        <v>566.2</v>
      </c>
      <c r="U40" s="64"/>
      <c r="V40" s="56" t="n">
        <v>286.68</v>
      </c>
      <c r="W40" s="64" t="n">
        <v>85.8</v>
      </c>
      <c r="X40" s="60" t="n">
        <f aca="false">V40+W40</f>
        <v>372.48</v>
      </c>
      <c r="Y40" s="38"/>
      <c r="Z40" s="61" t="n">
        <f aca="false">V40+Y40</f>
        <v>286.68</v>
      </c>
    </row>
    <row r="41" customFormat="false" ht="20.25" hidden="false" customHeight="true" outlineLevel="0" collapsed="false">
      <c r="A41" s="52" t="s">
        <v>47</v>
      </c>
      <c r="B41" s="45" t="s">
        <v>28</v>
      </c>
      <c r="C41" s="33" t="s">
        <v>29</v>
      </c>
      <c r="D41" s="33" t="s">
        <v>56</v>
      </c>
      <c r="E41" s="33" t="s">
        <v>44</v>
      </c>
      <c r="F41" s="33" t="n">
        <v>244</v>
      </c>
      <c r="G41" s="33"/>
      <c r="H41" s="53" t="n">
        <v>120</v>
      </c>
      <c r="I41" s="54"/>
      <c r="J41" s="58" t="s">
        <v>28</v>
      </c>
      <c r="K41" s="56" t="n">
        <v>2468</v>
      </c>
      <c r="M41" s="56" t="n">
        <v>-700</v>
      </c>
      <c r="N41" s="56" t="n">
        <v>1768</v>
      </c>
      <c r="O41" s="56"/>
      <c r="P41" s="56" t="n">
        <v>1768</v>
      </c>
      <c r="Q41" s="56"/>
      <c r="R41" s="64" t="n">
        <f aca="false">P41+Q41</f>
        <v>1768</v>
      </c>
      <c r="S41" s="64"/>
      <c r="T41" s="64" t="n">
        <f aca="false">R41+S41</f>
        <v>1768</v>
      </c>
      <c r="U41" s="64"/>
      <c r="V41" s="64" t="n">
        <v>2290.9</v>
      </c>
      <c r="W41" s="64" t="n">
        <v>-500</v>
      </c>
      <c r="X41" s="60" t="n">
        <f aca="false">V41+W41</f>
        <v>1790.9</v>
      </c>
      <c r="Y41" s="38"/>
      <c r="Z41" s="61" t="n">
        <f aca="false">V41+Y41</f>
        <v>2290.9</v>
      </c>
    </row>
    <row r="42" customFormat="false" ht="20.25" hidden="false" customHeight="true" outlineLevel="0" collapsed="false">
      <c r="A42" s="52" t="s">
        <v>60</v>
      </c>
      <c r="B42" s="45" t="s">
        <v>28</v>
      </c>
      <c r="C42" s="66" t="s">
        <v>29</v>
      </c>
      <c r="D42" s="66" t="s">
        <v>56</v>
      </c>
      <c r="E42" s="66" t="s">
        <v>44</v>
      </c>
      <c r="F42" s="66" t="s">
        <v>61</v>
      </c>
      <c r="G42" s="66"/>
      <c r="H42" s="72"/>
      <c r="I42" s="73"/>
      <c r="J42" s="58" t="s">
        <v>28</v>
      </c>
      <c r="K42" s="56"/>
      <c r="M42" s="56"/>
      <c r="N42" s="56"/>
      <c r="O42" s="56"/>
      <c r="P42" s="56"/>
      <c r="Q42" s="56"/>
      <c r="R42" s="64"/>
      <c r="S42" s="64"/>
      <c r="T42" s="64"/>
      <c r="U42" s="64"/>
      <c r="V42" s="64" t="n">
        <v>3</v>
      </c>
      <c r="W42" s="64"/>
      <c r="X42" s="60"/>
      <c r="Y42" s="38"/>
      <c r="Z42" s="61"/>
    </row>
    <row r="43" customFormat="false" ht="13.5" hidden="false" customHeight="true" outlineLevel="0" collapsed="false">
      <c r="A43" s="52" t="s">
        <v>54</v>
      </c>
      <c r="B43" s="45" t="s">
        <v>28</v>
      </c>
      <c r="C43" s="33" t="s">
        <v>29</v>
      </c>
      <c r="D43" s="33" t="s">
        <v>56</v>
      </c>
      <c r="E43" s="33" t="s">
        <v>44</v>
      </c>
      <c r="F43" s="33" t="n">
        <v>852</v>
      </c>
      <c r="G43" s="33"/>
      <c r="H43" s="53" t="n">
        <v>120</v>
      </c>
      <c r="I43" s="54"/>
      <c r="J43" s="58" t="s">
        <v>28</v>
      </c>
      <c r="K43" s="56" t="n">
        <v>100</v>
      </c>
      <c r="M43" s="56"/>
      <c r="N43" s="56" t="n">
        <v>100</v>
      </c>
      <c r="O43" s="56"/>
      <c r="P43" s="56" t="n">
        <v>100</v>
      </c>
      <c r="Q43" s="56"/>
      <c r="R43" s="64" t="n">
        <f aca="false">P43+Q43</f>
        <v>100</v>
      </c>
      <c r="S43" s="64"/>
      <c r="T43" s="64" t="n">
        <f aca="false">R43+S43</f>
        <v>100</v>
      </c>
      <c r="U43" s="64"/>
      <c r="V43" s="64" t="n">
        <v>98.1</v>
      </c>
      <c r="W43" s="64"/>
      <c r="X43" s="60" t="n">
        <f aca="false">V43+W43</f>
        <v>98.1</v>
      </c>
      <c r="Y43" s="38"/>
      <c r="Z43" s="61" t="n">
        <f aca="false">V43+Y43</f>
        <v>98.1</v>
      </c>
    </row>
    <row r="44" customFormat="false" ht="34.5" hidden="false" customHeight="true" outlineLevel="0" collapsed="false">
      <c r="A44" s="52" t="s">
        <v>62</v>
      </c>
      <c r="B44" s="66" t="s">
        <v>28</v>
      </c>
      <c r="C44" s="66" t="s">
        <v>29</v>
      </c>
      <c r="D44" s="66" t="s">
        <v>56</v>
      </c>
      <c r="E44" s="66" t="s">
        <v>63</v>
      </c>
      <c r="F44" s="66"/>
      <c r="G44" s="66"/>
      <c r="H44" s="72"/>
      <c r="I44" s="73"/>
      <c r="J44" s="58"/>
      <c r="K44" s="59" t="n">
        <f aca="false">K45</f>
        <v>520</v>
      </c>
      <c r="M44" s="59" t="n">
        <v>45</v>
      </c>
      <c r="N44" s="59" t="n">
        <f aca="false">N45</f>
        <v>520</v>
      </c>
      <c r="O44" s="59" t="n">
        <f aca="false">O45</f>
        <v>0</v>
      </c>
      <c r="P44" s="59" t="n">
        <f aca="false">P45</f>
        <v>520</v>
      </c>
      <c r="Q44" s="59" t="n">
        <f aca="false">Q45</f>
        <v>0</v>
      </c>
      <c r="R44" s="59" t="n">
        <f aca="false">R45</f>
        <v>520</v>
      </c>
      <c r="S44" s="59" t="n">
        <f aca="false">S45</f>
        <v>0</v>
      </c>
      <c r="T44" s="59" t="n">
        <f aca="false">T45</f>
        <v>520</v>
      </c>
      <c r="U44" s="59" t="n">
        <f aca="false">U45</f>
        <v>0</v>
      </c>
      <c r="V44" s="59" t="n">
        <f aca="false">V45</f>
        <v>731.9</v>
      </c>
      <c r="W44" s="59"/>
      <c r="X44" s="60" t="n">
        <f aca="false">V44+W44</f>
        <v>731.9</v>
      </c>
      <c r="Y44" s="38"/>
      <c r="Z44" s="61" t="n">
        <f aca="false">V44+Y44</f>
        <v>731.9</v>
      </c>
    </row>
    <row r="45" customFormat="false" ht="15" hidden="false" customHeight="true" outlineLevel="0" collapsed="false">
      <c r="A45" s="52" t="s">
        <v>45</v>
      </c>
      <c r="B45" s="66" t="s">
        <v>28</v>
      </c>
      <c r="C45" s="66" t="s">
        <v>29</v>
      </c>
      <c r="D45" s="66" t="s">
        <v>56</v>
      </c>
      <c r="E45" s="66" t="s">
        <v>63</v>
      </c>
      <c r="F45" s="66" t="s">
        <v>64</v>
      </c>
      <c r="G45" s="66"/>
      <c r="H45" s="72"/>
      <c r="I45" s="73"/>
      <c r="J45" s="58" t="s">
        <v>28</v>
      </c>
      <c r="K45" s="76" t="n">
        <v>520</v>
      </c>
      <c r="M45" s="76"/>
      <c r="N45" s="76" t="n">
        <v>520</v>
      </c>
      <c r="O45" s="76"/>
      <c r="P45" s="76" t="n">
        <v>520</v>
      </c>
      <c r="Q45" s="76"/>
      <c r="R45" s="64" t="n">
        <f aca="false">P45+Q45</f>
        <v>520</v>
      </c>
      <c r="S45" s="64"/>
      <c r="T45" s="64" t="n">
        <f aca="false">R45+S45</f>
        <v>520</v>
      </c>
      <c r="U45" s="64"/>
      <c r="V45" s="64" t="n">
        <v>731.9</v>
      </c>
      <c r="W45" s="64"/>
      <c r="X45" s="60" t="n">
        <f aca="false">V45+W45</f>
        <v>731.9</v>
      </c>
      <c r="Y45" s="38"/>
      <c r="Z45" s="61" t="n">
        <f aca="false">V45+Y45</f>
        <v>731.9</v>
      </c>
    </row>
    <row r="46" customFormat="false" ht="1.5" hidden="true" customHeight="true" outlineLevel="0" collapsed="false">
      <c r="A46" s="52" t="s">
        <v>65</v>
      </c>
      <c r="B46" s="45" t="s">
        <v>28</v>
      </c>
      <c r="C46" s="33" t="s">
        <v>29</v>
      </c>
      <c r="D46" s="33" t="s">
        <v>56</v>
      </c>
      <c r="E46" s="33" t="s">
        <v>66</v>
      </c>
      <c r="F46" s="33" t="n">
        <v>244</v>
      </c>
      <c r="G46" s="33"/>
      <c r="H46" s="53" t="n">
        <v>120</v>
      </c>
      <c r="I46" s="54"/>
      <c r="J46" s="58" t="s">
        <v>28</v>
      </c>
      <c r="K46" s="56"/>
      <c r="M46" s="56" t="n">
        <v>45</v>
      </c>
      <c r="N46" s="56" t="n">
        <v>45</v>
      </c>
      <c r="O46" s="56"/>
      <c r="P46" s="56" t="n">
        <v>45</v>
      </c>
      <c r="Q46" s="56"/>
      <c r="R46" s="64" t="n">
        <f aca="false">P46+Q46</f>
        <v>45</v>
      </c>
      <c r="S46" s="64"/>
      <c r="T46" s="64" t="n">
        <f aca="false">R46+S46</f>
        <v>45</v>
      </c>
      <c r="U46" s="64"/>
      <c r="V46" s="64" t="n">
        <v>0</v>
      </c>
      <c r="W46" s="77"/>
    </row>
    <row r="47" customFormat="false" ht="12.75" hidden="true" customHeight="true" outlineLevel="0" collapsed="false">
      <c r="A47" s="30" t="s">
        <v>67</v>
      </c>
      <c r="B47" s="31" t="s">
        <v>28</v>
      </c>
      <c r="C47" s="32" t="s">
        <v>29</v>
      </c>
      <c r="D47" s="32" t="s">
        <v>68</v>
      </c>
      <c r="E47" s="33"/>
      <c r="F47" s="33"/>
      <c r="G47" s="32"/>
      <c r="H47" s="53" t="n">
        <f aca="false">H49</f>
        <v>31.2</v>
      </c>
      <c r="I47" s="54" t="n">
        <v>-2.4</v>
      </c>
      <c r="J47" s="55"/>
      <c r="K47" s="59" t="n">
        <f aca="false">K48</f>
        <v>37</v>
      </c>
      <c r="M47" s="59" t="n">
        <f aca="false">M48</f>
        <v>0</v>
      </c>
      <c r="N47" s="59" t="n">
        <f aca="false">N48</f>
        <v>37</v>
      </c>
      <c r="O47" s="59" t="n">
        <f aca="false">O48</f>
        <v>0</v>
      </c>
      <c r="P47" s="59" t="n">
        <f aca="false">P48</f>
        <v>37</v>
      </c>
      <c r="Q47" s="59" t="n">
        <f aca="false">Q48</f>
        <v>0</v>
      </c>
      <c r="R47" s="59" t="n">
        <f aca="false">R48</f>
        <v>37</v>
      </c>
      <c r="S47" s="59" t="n">
        <f aca="false">S48</f>
        <v>0</v>
      </c>
      <c r="T47" s="59" t="n">
        <f aca="false">T48</f>
        <v>37</v>
      </c>
      <c r="U47" s="59" t="n">
        <f aca="false">U48</f>
        <v>0</v>
      </c>
      <c r="V47" s="59" t="n">
        <f aca="false">V48</f>
        <v>0</v>
      </c>
      <c r="W47" s="78"/>
    </row>
    <row r="48" customFormat="false" ht="21.75" hidden="true" customHeight="true" outlineLevel="0" collapsed="false">
      <c r="A48" s="52" t="s">
        <v>34</v>
      </c>
      <c r="B48" s="66" t="s">
        <v>28</v>
      </c>
      <c r="C48" s="33" t="s">
        <v>29</v>
      </c>
      <c r="D48" s="33" t="s">
        <v>68</v>
      </c>
      <c r="E48" s="33" t="s">
        <v>69</v>
      </c>
      <c r="F48" s="33"/>
      <c r="G48" s="32"/>
      <c r="H48" s="53"/>
      <c r="I48" s="54"/>
      <c r="J48" s="55"/>
      <c r="K48" s="76" t="n">
        <f aca="false">K49</f>
        <v>37</v>
      </c>
      <c r="M48" s="76" t="n">
        <f aca="false">M49</f>
        <v>0</v>
      </c>
      <c r="N48" s="76" t="n">
        <f aca="false">N49</f>
        <v>37</v>
      </c>
      <c r="O48" s="76" t="n">
        <f aca="false">O49</f>
        <v>0</v>
      </c>
      <c r="P48" s="76" t="n">
        <f aca="false">P49</f>
        <v>37</v>
      </c>
      <c r="Q48" s="76" t="n">
        <f aca="false">Q49</f>
        <v>0</v>
      </c>
      <c r="R48" s="76" t="n">
        <f aca="false">R49</f>
        <v>37</v>
      </c>
      <c r="S48" s="76" t="n">
        <f aca="false">S49</f>
        <v>0</v>
      </c>
      <c r="T48" s="76" t="n">
        <f aca="false">T49</f>
        <v>37</v>
      </c>
      <c r="U48" s="76" t="n">
        <f aca="false">U49</f>
        <v>0</v>
      </c>
      <c r="V48" s="76" t="n">
        <f aca="false">V49</f>
        <v>0</v>
      </c>
      <c r="W48" s="79"/>
    </row>
    <row r="49" customFormat="false" ht="34.5" hidden="true" customHeight="true" outlineLevel="0" collapsed="false">
      <c r="A49" s="52" t="s">
        <v>70</v>
      </c>
      <c r="B49" s="66" t="s">
        <v>28</v>
      </c>
      <c r="C49" s="33" t="s">
        <v>29</v>
      </c>
      <c r="D49" s="33" t="s">
        <v>68</v>
      </c>
      <c r="E49" s="33" t="s">
        <v>71</v>
      </c>
      <c r="F49" s="33"/>
      <c r="G49" s="33"/>
      <c r="H49" s="53" t="n">
        <f aca="false">H50</f>
        <v>31.2</v>
      </c>
      <c r="I49" s="54" t="n">
        <v>-2.4</v>
      </c>
      <c r="J49" s="55"/>
      <c r="K49" s="64" t="n">
        <f aca="false">K50</f>
        <v>37</v>
      </c>
      <c r="M49" s="64" t="n">
        <f aca="false">M50</f>
        <v>0</v>
      </c>
      <c r="N49" s="64" t="n">
        <f aca="false">N50</f>
        <v>37</v>
      </c>
      <c r="O49" s="64" t="n">
        <f aca="false">O50</f>
        <v>0</v>
      </c>
      <c r="P49" s="64" t="n">
        <f aca="false">P50</f>
        <v>37</v>
      </c>
      <c r="Q49" s="64" t="n">
        <f aca="false">Q50</f>
        <v>0</v>
      </c>
      <c r="R49" s="64" t="n">
        <f aca="false">R50</f>
        <v>37</v>
      </c>
      <c r="S49" s="64" t="n">
        <f aca="false">S50</f>
        <v>0</v>
      </c>
      <c r="T49" s="64" t="n">
        <f aca="false">T50</f>
        <v>37</v>
      </c>
      <c r="U49" s="64" t="n">
        <f aca="false">U50</f>
        <v>0</v>
      </c>
      <c r="V49" s="64" t="n">
        <f aca="false">V50</f>
        <v>0</v>
      </c>
      <c r="W49" s="77"/>
    </row>
    <row r="50" customFormat="false" ht="11.25" hidden="true" customHeight="true" outlineLevel="0" collapsed="false">
      <c r="A50" s="52" t="s">
        <v>72</v>
      </c>
      <c r="B50" s="66" t="s">
        <v>28</v>
      </c>
      <c r="C50" s="33" t="s">
        <v>29</v>
      </c>
      <c r="D50" s="33" t="s">
        <v>68</v>
      </c>
      <c r="E50" s="33" t="s">
        <v>73</v>
      </c>
      <c r="F50" s="33" t="n">
        <v>530</v>
      </c>
      <c r="G50" s="33"/>
      <c r="H50" s="53" t="n">
        <v>31.2</v>
      </c>
      <c r="I50" s="54" t="n">
        <v>-2.4</v>
      </c>
      <c r="J50" s="58" t="s">
        <v>28</v>
      </c>
      <c r="K50" s="64" t="n">
        <v>37</v>
      </c>
      <c r="M50" s="64"/>
      <c r="N50" s="64" t="n">
        <v>37</v>
      </c>
      <c r="O50" s="64"/>
      <c r="P50" s="64" t="n">
        <v>37</v>
      </c>
      <c r="Q50" s="64"/>
      <c r="R50" s="64" t="n">
        <f aca="false">P50+Q50</f>
        <v>37</v>
      </c>
      <c r="S50" s="64"/>
      <c r="T50" s="64" t="n">
        <f aca="false">R50+S50</f>
        <v>37</v>
      </c>
      <c r="U50" s="64"/>
      <c r="V50" s="64"/>
      <c r="W50" s="77"/>
    </row>
    <row r="51" customFormat="false" ht="27" hidden="true" customHeight="true" outlineLevel="0" collapsed="false">
      <c r="A51" s="52" t="s">
        <v>74</v>
      </c>
      <c r="B51" s="80" t="s">
        <v>28</v>
      </c>
      <c r="C51" s="66" t="s">
        <v>29</v>
      </c>
      <c r="D51" s="66" t="s">
        <v>56</v>
      </c>
      <c r="E51" s="66" t="s">
        <v>63</v>
      </c>
      <c r="F51" s="66"/>
      <c r="G51" s="66"/>
      <c r="H51" s="72"/>
      <c r="I51" s="73"/>
      <c r="J51" s="58"/>
      <c r="K51" s="56" t="n">
        <f aca="false">K52</f>
        <v>0</v>
      </c>
      <c r="M51" s="56" t="n">
        <f aca="false">M52</f>
        <v>0</v>
      </c>
      <c r="N51" s="56" t="n">
        <f aca="false">N52</f>
        <v>0</v>
      </c>
      <c r="O51" s="56" t="n">
        <f aca="false">O52</f>
        <v>0</v>
      </c>
      <c r="P51" s="56" t="n">
        <f aca="false">P52</f>
        <v>0</v>
      </c>
      <c r="Q51" s="56" t="n">
        <f aca="false">Q52</f>
        <v>0</v>
      </c>
      <c r="R51" s="56" t="n">
        <f aca="false">R52</f>
        <v>0</v>
      </c>
      <c r="S51" s="56" t="n">
        <f aca="false">S52</f>
        <v>0</v>
      </c>
      <c r="T51" s="56" t="n">
        <f aca="false">T52</f>
        <v>0</v>
      </c>
      <c r="U51" s="56" t="n">
        <f aca="false">U52</f>
        <v>0</v>
      </c>
      <c r="V51" s="56" t="n">
        <f aca="false">V52</f>
        <v>0</v>
      </c>
      <c r="W51" s="57"/>
    </row>
    <row r="52" customFormat="false" ht="21" hidden="true" customHeight="true" outlineLevel="0" collapsed="false">
      <c r="A52" s="52" t="s">
        <v>52</v>
      </c>
      <c r="B52" s="80" t="s">
        <v>28</v>
      </c>
      <c r="C52" s="66" t="s">
        <v>29</v>
      </c>
      <c r="D52" s="66" t="s">
        <v>56</v>
      </c>
      <c r="E52" s="66" t="s">
        <v>63</v>
      </c>
      <c r="F52" s="66" t="s">
        <v>53</v>
      </c>
      <c r="G52" s="66"/>
      <c r="H52" s="72"/>
      <c r="I52" s="73"/>
      <c r="J52" s="58" t="s">
        <v>28</v>
      </c>
      <c r="K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7"/>
    </row>
    <row r="53" customFormat="false" ht="35.25" hidden="false" customHeight="true" outlineLevel="0" collapsed="false">
      <c r="A53" s="30" t="s">
        <v>75</v>
      </c>
      <c r="B53" s="31" t="s">
        <v>28</v>
      </c>
      <c r="C53" s="32" t="s">
        <v>29</v>
      </c>
      <c r="D53" s="32" t="s">
        <v>76</v>
      </c>
      <c r="E53" s="33"/>
      <c r="F53" s="33"/>
      <c r="G53" s="32"/>
      <c r="H53" s="40" t="n">
        <f aca="false">H54</f>
        <v>2434.1</v>
      </c>
      <c r="I53" s="35"/>
      <c r="J53" s="41"/>
      <c r="K53" s="42" t="n">
        <f aca="false">K54</f>
        <v>2540</v>
      </c>
      <c r="M53" s="42" t="n">
        <f aca="false">M54</f>
        <v>0</v>
      </c>
      <c r="N53" s="42" t="n">
        <f aca="false">N54</f>
        <v>2540</v>
      </c>
      <c r="O53" s="42" t="n">
        <f aca="false">O54</f>
        <v>0</v>
      </c>
      <c r="P53" s="42" t="n">
        <f aca="false">P54</f>
        <v>2540</v>
      </c>
      <c r="Q53" s="42" t="n">
        <f aca="false">Q54</f>
        <v>0</v>
      </c>
      <c r="R53" s="42" t="n">
        <f aca="false">R54</f>
        <v>2540</v>
      </c>
      <c r="S53" s="42" t="n">
        <f aca="false">S54</f>
        <v>0</v>
      </c>
      <c r="T53" s="42" t="n">
        <f aca="false">T54</f>
        <v>2122</v>
      </c>
      <c r="U53" s="42" t="n">
        <f aca="false">U54</f>
        <v>209</v>
      </c>
      <c r="V53" s="59" t="n">
        <f aca="false">V54</f>
        <v>3180</v>
      </c>
      <c r="W53" s="59" t="n">
        <f aca="false">W54</f>
        <v>89.3</v>
      </c>
      <c r="X53" s="60" t="n">
        <f aca="false">V53+W53</f>
        <v>3269.3</v>
      </c>
      <c r="Y53" s="38"/>
      <c r="Z53" s="61" t="n">
        <f aca="false">V53+Y53</f>
        <v>3180</v>
      </c>
    </row>
    <row r="54" customFormat="false" ht="33.75" hidden="false" customHeight="true" outlineLevel="0" collapsed="false">
      <c r="A54" s="62" t="s">
        <v>42</v>
      </c>
      <c r="B54" s="45" t="s">
        <v>28</v>
      </c>
      <c r="C54" s="46" t="s">
        <v>29</v>
      </c>
      <c r="D54" s="46" t="s">
        <v>76</v>
      </c>
      <c r="E54" s="46" t="s">
        <v>35</v>
      </c>
      <c r="F54" s="33"/>
      <c r="G54" s="46"/>
      <c r="H54" s="47" t="n">
        <f aca="false">H55</f>
        <v>2434.1</v>
      </c>
      <c r="I54" s="48"/>
      <c r="J54" s="49"/>
      <c r="K54" s="81" t="n">
        <f aca="false">K55+K64</f>
        <v>2540</v>
      </c>
      <c r="M54" s="81" t="n">
        <f aca="false">M55+M64</f>
        <v>0</v>
      </c>
      <c r="N54" s="81" t="n">
        <f aca="false">N55+N64</f>
        <v>2540</v>
      </c>
      <c r="O54" s="81" t="n">
        <f aca="false">O55+O64</f>
        <v>0</v>
      </c>
      <c r="P54" s="81" t="n">
        <f aca="false">P55+P64</f>
        <v>2540</v>
      </c>
      <c r="Q54" s="81" t="n">
        <f aca="false">Q55+Q64</f>
        <v>0</v>
      </c>
      <c r="R54" s="81" t="n">
        <f aca="false">R55+R64</f>
        <v>2540</v>
      </c>
      <c r="S54" s="81" t="n">
        <f aca="false">S55+S64</f>
        <v>0</v>
      </c>
      <c r="T54" s="81" t="n">
        <f aca="false">T55+T64</f>
        <v>2122</v>
      </c>
      <c r="U54" s="81" t="n">
        <f aca="false">U55+U64</f>
        <v>209</v>
      </c>
      <c r="V54" s="76" t="n">
        <f aca="false">V55+V64</f>
        <v>3180</v>
      </c>
      <c r="W54" s="76" t="n">
        <f aca="false">W55+W64</f>
        <v>89.3</v>
      </c>
      <c r="X54" s="76" t="n">
        <f aca="false">X55+X64</f>
        <v>3269.3</v>
      </c>
      <c r="Y54" s="38"/>
      <c r="Z54" s="61" t="n">
        <f aca="false">V54+Y54</f>
        <v>3180</v>
      </c>
    </row>
    <row r="55" customFormat="false" ht="12.75" hidden="false" customHeight="false" outlineLevel="0" collapsed="false">
      <c r="A55" s="52" t="s">
        <v>43</v>
      </c>
      <c r="B55" s="45" t="s">
        <v>28</v>
      </c>
      <c r="C55" s="33" t="s">
        <v>29</v>
      </c>
      <c r="D55" s="33" t="s">
        <v>76</v>
      </c>
      <c r="E55" s="33" t="s">
        <v>44</v>
      </c>
      <c r="F55" s="33"/>
      <c r="G55" s="33"/>
      <c r="H55" s="53" t="n">
        <f aca="false">H56</f>
        <v>2434.1</v>
      </c>
      <c r="I55" s="54"/>
      <c r="J55" s="55"/>
      <c r="K55" s="64" t="n">
        <f aca="false">K56+K61+K62</f>
        <v>2270</v>
      </c>
      <c r="M55" s="64" t="n">
        <f aca="false">M56+M61+M62</f>
        <v>0</v>
      </c>
      <c r="N55" s="64" t="n">
        <f aca="false">N56+N61+N62</f>
        <v>2270</v>
      </c>
      <c r="O55" s="64" t="n">
        <f aca="false">O56+O61+O62</f>
        <v>0</v>
      </c>
      <c r="P55" s="64" t="n">
        <f aca="false">P56+P61+P62</f>
        <v>2270</v>
      </c>
      <c r="Q55" s="64" t="n">
        <f aca="false">Q56+Q61+Q62</f>
        <v>0</v>
      </c>
      <c r="R55" s="64" t="n">
        <f aca="false">R56+R61+R62</f>
        <v>2270</v>
      </c>
      <c r="S55" s="64" t="n">
        <f aca="false">S56+S61+S62</f>
        <v>0</v>
      </c>
      <c r="T55" s="64" t="n">
        <f aca="false">T56+T61+T62</f>
        <v>1852</v>
      </c>
      <c r="U55" s="64" t="n">
        <f aca="false">U56+U61+U62</f>
        <v>209</v>
      </c>
      <c r="V55" s="64" t="n">
        <f aca="false">V56+V61+V62+V63</f>
        <v>2775.7</v>
      </c>
      <c r="W55" s="64" t="n">
        <f aca="false">W56+W61+W62+W63</f>
        <v>89.3</v>
      </c>
      <c r="X55" s="64" t="n">
        <f aca="false">X56+X61+X62+X63</f>
        <v>2865</v>
      </c>
      <c r="Y55" s="38"/>
      <c r="Z55" s="61" t="n">
        <f aca="false">V55+Y55</f>
        <v>2775.7</v>
      </c>
    </row>
    <row r="56" customFormat="false" ht="13.5" hidden="false" customHeight="true" outlineLevel="0" collapsed="false">
      <c r="A56" s="52" t="s">
        <v>45</v>
      </c>
      <c r="B56" s="45" t="s">
        <v>28</v>
      </c>
      <c r="C56" s="33" t="s">
        <v>29</v>
      </c>
      <c r="D56" s="33" t="s">
        <v>76</v>
      </c>
      <c r="E56" s="33" t="s">
        <v>44</v>
      </c>
      <c r="F56" s="33" t="n">
        <v>121</v>
      </c>
      <c r="G56" s="33"/>
      <c r="H56" s="53" t="n">
        <v>2434.1</v>
      </c>
      <c r="I56" s="54"/>
      <c r="J56" s="58" t="s">
        <v>28</v>
      </c>
      <c r="K56" s="64" t="n">
        <v>1980</v>
      </c>
      <c r="M56" s="64"/>
      <c r="N56" s="64" t="n">
        <v>1980</v>
      </c>
      <c r="O56" s="64"/>
      <c r="P56" s="64" t="n">
        <v>1980</v>
      </c>
      <c r="Q56" s="64"/>
      <c r="R56" s="64" t="n">
        <f aca="false">P56+Q56</f>
        <v>1980</v>
      </c>
      <c r="S56" s="64"/>
      <c r="T56" s="64" t="n">
        <v>1562</v>
      </c>
      <c r="U56" s="64" t="n">
        <v>209</v>
      </c>
      <c r="V56" s="64" t="n">
        <v>2441.4</v>
      </c>
      <c r="W56" s="64" t="n">
        <v>89.3</v>
      </c>
      <c r="X56" s="60" t="n">
        <f aca="false">V56+W56</f>
        <v>2530.7</v>
      </c>
      <c r="Y56" s="65" t="n">
        <v>145</v>
      </c>
      <c r="Z56" s="61" t="n">
        <f aca="false">V56+Y56</f>
        <v>2586.4</v>
      </c>
    </row>
    <row r="57" customFormat="false" ht="12.75" hidden="true" customHeight="false" outlineLevel="0" collapsed="false">
      <c r="A57" s="30" t="s">
        <v>77</v>
      </c>
      <c r="B57" s="31" t="s">
        <v>28</v>
      </c>
      <c r="C57" s="32" t="s">
        <v>29</v>
      </c>
      <c r="D57" s="32" t="n">
        <v>12</v>
      </c>
      <c r="E57" s="33"/>
      <c r="F57" s="33"/>
      <c r="G57" s="32"/>
      <c r="H57" s="53" t="n">
        <f aca="false">H58</f>
        <v>50</v>
      </c>
      <c r="I57" s="54"/>
      <c r="J57" s="55"/>
      <c r="K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3"/>
    </row>
    <row r="58" customFormat="false" ht="12.75" hidden="true" customHeight="false" outlineLevel="0" collapsed="false">
      <c r="A58" s="52" t="s">
        <v>78</v>
      </c>
      <c r="B58" s="52"/>
      <c r="C58" s="33" t="s">
        <v>29</v>
      </c>
      <c r="D58" s="33" t="n">
        <v>12</v>
      </c>
      <c r="E58" s="33" t="s">
        <v>79</v>
      </c>
      <c r="F58" s="33"/>
      <c r="G58" s="33"/>
      <c r="H58" s="53" t="n">
        <f aca="false">H59</f>
        <v>50</v>
      </c>
      <c r="I58" s="54"/>
      <c r="J58" s="55"/>
      <c r="K58" s="56" t="n">
        <f aca="false">K59</f>
        <v>0</v>
      </c>
      <c r="M58" s="56" t="n">
        <f aca="false">M59</f>
        <v>0</v>
      </c>
      <c r="N58" s="56" t="n">
        <f aca="false">N59</f>
        <v>0</v>
      </c>
      <c r="O58" s="56" t="n">
        <f aca="false">O59</f>
        <v>0</v>
      </c>
      <c r="P58" s="56" t="n">
        <f aca="false">P59</f>
        <v>0</v>
      </c>
      <c r="Q58" s="56" t="n">
        <f aca="false">Q59</f>
        <v>0</v>
      </c>
      <c r="R58" s="56" t="n">
        <f aca="false">R59</f>
        <v>0</v>
      </c>
      <c r="S58" s="56" t="n">
        <f aca="false">S59</f>
        <v>0</v>
      </c>
      <c r="T58" s="56" t="n">
        <f aca="false">T59</f>
        <v>0</v>
      </c>
      <c r="U58" s="56" t="n">
        <f aca="false">U59</f>
        <v>0</v>
      </c>
      <c r="V58" s="56" t="n">
        <f aca="false">V59</f>
        <v>0</v>
      </c>
      <c r="W58" s="57"/>
    </row>
    <row r="59" customFormat="false" ht="14.25" hidden="true" customHeight="true" outlineLevel="0" collapsed="false">
      <c r="A59" s="52" t="s">
        <v>80</v>
      </c>
      <c r="B59" s="52"/>
      <c r="C59" s="33" t="s">
        <v>29</v>
      </c>
      <c r="D59" s="33" t="n">
        <v>12</v>
      </c>
      <c r="E59" s="33" t="s">
        <v>79</v>
      </c>
      <c r="F59" s="33"/>
      <c r="G59" s="33"/>
      <c r="H59" s="53" t="n">
        <f aca="false">H60</f>
        <v>50</v>
      </c>
      <c r="I59" s="54"/>
      <c r="J59" s="55"/>
      <c r="K59" s="56" t="n">
        <f aca="false">K60</f>
        <v>0</v>
      </c>
      <c r="M59" s="56" t="n">
        <f aca="false">M60</f>
        <v>0</v>
      </c>
      <c r="N59" s="56" t="n">
        <f aca="false">N60</f>
        <v>0</v>
      </c>
      <c r="O59" s="56" t="n">
        <f aca="false">O60</f>
        <v>0</v>
      </c>
      <c r="P59" s="56" t="n">
        <f aca="false">P60</f>
        <v>0</v>
      </c>
      <c r="Q59" s="56" t="n">
        <f aca="false">Q60</f>
        <v>0</v>
      </c>
      <c r="R59" s="56" t="n">
        <f aca="false">R60</f>
        <v>0</v>
      </c>
      <c r="S59" s="56" t="n">
        <f aca="false">S60</f>
        <v>0</v>
      </c>
      <c r="T59" s="56" t="n">
        <f aca="false">T60</f>
        <v>0</v>
      </c>
      <c r="U59" s="56" t="n">
        <f aca="false">U60</f>
        <v>0</v>
      </c>
      <c r="V59" s="56" t="n">
        <f aca="false">V60</f>
        <v>0</v>
      </c>
      <c r="W59" s="57"/>
    </row>
    <row r="60" customFormat="false" ht="12.75" hidden="true" customHeight="false" outlineLevel="0" collapsed="false">
      <c r="A60" s="52" t="s">
        <v>81</v>
      </c>
      <c r="B60" s="52"/>
      <c r="C60" s="33" t="s">
        <v>29</v>
      </c>
      <c r="D60" s="33" t="n">
        <v>12</v>
      </c>
      <c r="E60" s="33" t="s">
        <v>79</v>
      </c>
      <c r="F60" s="33" t="s">
        <v>82</v>
      </c>
      <c r="G60" s="33"/>
      <c r="H60" s="53" t="n">
        <v>50</v>
      </c>
      <c r="I60" s="54"/>
      <c r="J60" s="55"/>
      <c r="K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21.75" hidden="false" customHeight="true" outlineLevel="0" collapsed="false">
      <c r="A61" s="52" t="s">
        <v>46</v>
      </c>
      <c r="B61" s="45" t="s">
        <v>28</v>
      </c>
      <c r="C61" s="33" t="s">
        <v>29</v>
      </c>
      <c r="D61" s="33" t="s">
        <v>76</v>
      </c>
      <c r="E61" s="33" t="s">
        <v>44</v>
      </c>
      <c r="F61" s="33" t="n">
        <v>242</v>
      </c>
      <c r="G61" s="33"/>
      <c r="H61" s="53" t="n">
        <v>2434.1</v>
      </c>
      <c r="I61" s="54"/>
      <c r="J61" s="58" t="s">
        <v>28</v>
      </c>
      <c r="K61" s="64" t="n">
        <v>80</v>
      </c>
      <c r="M61" s="64"/>
      <c r="N61" s="64" t="n">
        <v>80</v>
      </c>
      <c r="O61" s="64"/>
      <c r="P61" s="64" t="n">
        <v>80</v>
      </c>
      <c r="Q61" s="64"/>
      <c r="R61" s="64" t="n">
        <f aca="false">P61+Q61</f>
        <v>80</v>
      </c>
      <c r="S61" s="64"/>
      <c r="T61" s="64" t="n">
        <f aca="false">R61+S61</f>
        <v>80</v>
      </c>
      <c r="U61" s="64"/>
      <c r="V61" s="64" t="n">
        <v>303</v>
      </c>
      <c r="W61" s="64"/>
      <c r="X61" s="60" t="n">
        <f aca="false">V61+W61</f>
        <v>303</v>
      </c>
      <c r="Y61" s="38"/>
      <c r="Z61" s="61" t="n">
        <f aca="false">V61+Y61</f>
        <v>303</v>
      </c>
    </row>
    <row r="62" customFormat="false" ht="22.5" hidden="false" customHeight="false" outlineLevel="0" collapsed="false">
      <c r="A62" s="52" t="s">
        <v>47</v>
      </c>
      <c r="B62" s="45" t="s">
        <v>28</v>
      </c>
      <c r="C62" s="33" t="s">
        <v>29</v>
      </c>
      <c r="D62" s="33" t="s">
        <v>76</v>
      </c>
      <c r="E62" s="33" t="s">
        <v>44</v>
      </c>
      <c r="F62" s="33" t="n">
        <v>244</v>
      </c>
      <c r="G62" s="33"/>
      <c r="H62" s="53" t="n">
        <v>2434.1</v>
      </c>
      <c r="I62" s="54"/>
      <c r="J62" s="58" t="s">
        <v>28</v>
      </c>
      <c r="K62" s="64" t="n">
        <v>210</v>
      </c>
      <c r="M62" s="64"/>
      <c r="N62" s="64" t="n">
        <v>210</v>
      </c>
      <c r="O62" s="64"/>
      <c r="P62" s="64" t="n">
        <v>210</v>
      </c>
      <c r="Q62" s="64"/>
      <c r="R62" s="64" t="n">
        <f aca="false">P62+Q62</f>
        <v>210</v>
      </c>
      <c r="S62" s="64"/>
      <c r="T62" s="64" t="n">
        <f aca="false">R62+S62</f>
        <v>210</v>
      </c>
      <c r="U62" s="64"/>
      <c r="V62" s="64" t="n">
        <v>17.5</v>
      </c>
      <c r="W62" s="64"/>
      <c r="X62" s="60" t="n">
        <f aca="false">V62+W62</f>
        <v>17.5</v>
      </c>
      <c r="Y62" s="38"/>
      <c r="Z62" s="61" t="n">
        <f aca="false">V62+Y62</f>
        <v>17.5</v>
      </c>
    </row>
    <row r="63" customFormat="false" ht="22.5" hidden="false" customHeight="false" outlineLevel="0" collapsed="false">
      <c r="A63" s="52" t="s">
        <v>54</v>
      </c>
      <c r="B63" s="45" t="s">
        <v>28</v>
      </c>
      <c r="C63" s="33" t="s">
        <v>29</v>
      </c>
      <c r="D63" s="33" t="s">
        <v>76</v>
      </c>
      <c r="E63" s="33" t="s">
        <v>44</v>
      </c>
      <c r="F63" s="33" t="n">
        <v>852</v>
      </c>
      <c r="G63" s="33"/>
      <c r="H63" s="53" t="n">
        <v>2434.1</v>
      </c>
      <c r="I63" s="54"/>
      <c r="J63" s="58" t="s">
        <v>28</v>
      </c>
      <c r="K63" s="64" t="n">
        <v>210</v>
      </c>
      <c r="M63" s="64"/>
      <c r="N63" s="64" t="n">
        <v>210</v>
      </c>
      <c r="O63" s="64"/>
      <c r="P63" s="64" t="n">
        <v>210</v>
      </c>
      <c r="Q63" s="64"/>
      <c r="R63" s="64" t="n">
        <f aca="false">P63+Q63</f>
        <v>210</v>
      </c>
      <c r="S63" s="64"/>
      <c r="T63" s="64" t="n">
        <f aca="false">R63+S63</f>
        <v>210</v>
      </c>
      <c r="U63" s="64"/>
      <c r="V63" s="64" t="n">
        <v>13.8</v>
      </c>
      <c r="W63" s="64"/>
      <c r="X63" s="60" t="n">
        <f aca="false">V63+W63</f>
        <v>13.8</v>
      </c>
      <c r="Y63" s="38"/>
      <c r="Z63" s="61" t="n">
        <f aca="false">V63+Y63</f>
        <v>13.8</v>
      </c>
    </row>
    <row r="64" customFormat="false" ht="22.5" hidden="false" customHeight="false" outlineLevel="0" collapsed="false">
      <c r="A64" s="52" t="s">
        <v>83</v>
      </c>
      <c r="B64" s="66" t="s">
        <v>28</v>
      </c>
      <c r="C64" s="66" t="s">
        <v>29</v>
      </c>
      <c r="D64" s="66" t="s">
        <v>76</v>
      </c>
      <c r="E64" s="66"/>
      <c r="F64" s="66"/>
      <c r="G64" s="66"/>
      <c r="H64" s="72"/>
      <c r="I64" s="73"/>
      <c r="J64" s="58"/>
      <c r="K64" s="64" t="n">
        <f aca="false">K65</f>
        <v>270</v>
      </c>
      <c r="M64" s="64" t="n">
        <f aca="false">M65</f>
        <v>0</v>
      </c>
      <c r="N64" s="64" t="n">
        <f aca="false">N65</f>
        <v>270</v>
      </c>
      <c r="O64" s="64" t="n">
        <f aca="false">O65</f>
        <v>0</v>
      </c>
      <c r="P64" s="64" t="n">
        <f aca="false">P65</f>
        <v>270</v>
      </c>
      <c r="Q64" s="64" t="n">
        <f aca="false">Q65</f>
        <v>0</v>
      </c>
      <c r="R64" s="64" t="n">
        <f aca="false">R65</f>
        <v>270</v>
      </c>
      <c r="S64" s="64" t="n">
        <f aca="false">S65</f>
        <v>0</v>
      </c>
      <c r="T64" s="64" t="n">
        <f aca="false">T65</f>
        <v>270</v>
      </c>
      <c r="U64" s="64" t="n">
        <f aca="false">U65</f>
        <v>0</v>
      </c>
      <c r="V64" s="64" t="n">
        <f aca="false">V65</f>
        <v>404.3</v>
      </c>
      <c r="W64" s="64"/>
      <c r="X64" s="60" t="n">
        <f aca="false">V64+W64</f>
        <v>404.3</v>
      </c>
      <c r="Y64" s="38"/>
      <c r="Z64" s="61" t="n">
        <f aca="false">V64+Y64</f>
        <v>404.3</v>
      </c>
    </row>
    <row r="65" customFormat="false" ht="16.5" hidden="false" customHeight="true" outlineLevel="0" collapsed="false">
      <c r="A65" s="52" t="s">
        <v>45</v>
      </c>
      <c r="B65" s="66" t="s">
        <v>28</v>
      </c>
      <c r="C65" s="66" t="s">
        <v>29</v>
      </c>
      <c r="D65" s="66" t="s">
        <v>76</v>
      </c>
      <c r="E65" s="66" t="s">
        <v>84</v>
      </c>
      <c r="F65" s="66" t="s">
        <v>64</v>
      </c>
      <c r="G65" s="66"/>
      <c r="H65" s="72"/>
      <c r="I65" s="73"/>
      <c r="J65" s="58" t="s">
        <v>28</v>
      </c>
      <c r="K65" s="64" t="n">
        <v>270</v>
      </c>
      <c r="M65" s="64"/>
      <c r="N65" s="64" t="n">
        <v>270</v>
      </c>
      <c r="O65" s="64"/>
      <c r="P65" s="64" t="n">
        <v>270</v>
      </c>
      <c r="Q65" s="64"/>
      <c r="R65" s="64" t="n">
        <f aca="false">P65+Q65</f>
        <v>270</v>
      </c>
      <c r="S65" s="64"/>
      <c r="T65" s="64" t="n">
        <f aca="false">R65+S65</f>
        <v>270</v>
      </c>
      <c r="U65" s="64"/>
      <c r="V65" s="64" t="n">
        <v>404.3</v>
      </c>
      <c r="W65" s="64"/>
      <c r="X65" s="60" t="n">
        <f aca="false">V65+W65</f>
        <v>404.3</v>
      </c>
      <c r="Y65" s="38"/>
      <c r="Z65" s="61" t="n">
        <f aca="false">V65+Y65</f>
        <v>404.3</v>
      </c>
    </row>
    <row r="66" customFormat="false" ht="21.75" hidden="true" customHeight="false" outlineLevel="0" collapsed="false">
      <c r="A66" s="82" t="s">
        <v>85</v>
      </c>
      <c r="B66" s="82" t="s">
        <v>28</v>
      </c>
      <c r="C66" s="31" t="s">
        <v>29</v>
      </c>
      <c r="D66" s="31" t="n">
        <v>11</v>
      </c>
      <c r="E66" s="31"/>
      <c r="F66" s="31"/>
      <c r="G66" s="31"/>
      <c r="H66" s="83"/>
      <c r="I66" s="84"/>
      <c r="J66" s="85"/>
      <c r="K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7"/>
    </row>
    <row r="67" customFormat="false" ht="22.5" hidden="true" customHeight="false" outlineLevel="0" collapsed="false">
      <c r="A67" s="52" t="s">
        <v>38</v>
      </c>
      <c r="B67" s="80" t="s">
        <v>28</v>
      </c>
      <c r="C67" s="66" t="s">
        <v>29</v>
      </c>
      <c r="D67" s="66" t="s">
        <v>86</v>
      </c>
      <c r="E67" s="66" t="s">
        <v>87</v>
      </c>
      <c r="F67" s="66" t="s">
        <v>82</v>
      </c>
      <c r="G67" s="66"/>
      <c r="H67" s="72"/>
      <c r="I67" s="73"/>
      <c r="J67" s="58" t="s">
        <v>28</v>
      </c>
      <c r="K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</row>
    <row r="68" customFormat="false" ht="15.75" hidden="false" customHeight="true" outlineLevel="0" collapsed="false">
      <c r="A68" s="30" t="s">
        <v>88</v>
      </c>
      <c r="B68" s="31" t="s">
        <v>28</v>
      </c>
      <c r="C68" s="32" t="s">
        <v>29</v>
      </c>
      <c r="D68" s="32" t="n">
        <v>13</v>
      </c>
      <c r="E68" s="33"/>
      <c r="F68" s="33"/>
      <c r="G68" s="32"/>
      <c r="H68" s="40" t="n">
        <v>1826.5</v>
      </c>
      <c r="I68" s="35"/>
      <c r="J68" s="41"/>
      <c r="K68" s="59" t="n">
        <f aca="false">K70</f>
        <v>2189.7</v>
      </c>
      <c r="M68" s="59" t="n">
        <f aca="false">M70</f>
        <v>0</v>
      </c>
      <c r="N68" s="59" t="n">
        <f aca="false">N70</f>
        <v>2189.7</v>
      </c>
      <c r="O68" s="59" t="n">
        <f aca="false">O70</f>
        <v>63.7</v>
      </c>
      <c r="P68" s="59" t="n">
        <f aca="false">P70</f>
        <v>2253.4</v>
      </c>
      <c r="Q68" s="59" t="n">
        <f aca="false">Q70</f>
        <v>-160</v>
      </c>
      <c r="R68" s="59" t="n">
        <f aca="false">R70</f>
        <v>2093.4</v>
      </c>
      <c r="S68" s="59" t="n">
        <f aca="false">S70</f>
        <v>0</v>
      </c>
      <c r="T68" s="59" t="n">
        <f aca="false">T70</f>
        <v>2511.4</v>
      </c>
      <c r="U68" s="59" t="n">
        <f aca="false">U70</f>
        <v>219.5</v>
      </c>
      <c r="V68" s="59" t="n">
        <f aca="false">V70</f>
        <v>3795.53</v>
      </c>
      <c r="W68" s="59" t="n">
        <f aca="false">W70</f>
        <v>110.9</v>
      </c>
      <c r="X68" s="59" t="n">
        <f aca="false">X70</f>
        <v>3906.43</v>
      </c>
      <c r="Y68" s="38"/>
      <c r="Z68" s="61" t="n">
        <f aca="false">V68+Y68</f>
        <v>3795.53</v>
      </c>
    </row>
    <row r="69" customFormat="false" ht="32.25" hidden="true" customHeight="true" outlineLevel="0" collapsed="false">
      <c r="A69" s="88" t="s">
        <v>89</v>
      </c>
      <c r="B69" s="31" t="s">
        <v>28</v>
      </c>
      <c r="C69" s="31" t="s">
        <v>29</v>
      </c>
      <c r="D69" s="31" t="s">
        <v>90</v>
      </c>
      <c r="E69" s="66" t="s">
        <v>91</v>
      </c>
      <c r="F69" s="66" t="s">
        <v>53</v>
      </c>
      <c r="G69" s="31"/>
      <c r="H69" s="89"/>
      <c r="I69" s="90"/>
      <c r="J69" s="91" t="s">
        <v>28</v>
      </c>
      <c r="K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3"/>
    </row>
    <row r="70" customFormat="false" ht="32.25" hidden="false" customHeight="true" outlineLevel="0" collapsed="false">
      <c r="A70" s="62" t="s">
        <v>42</v>
      </c>
      <c r="B70" s="45" t="s">
        <v>28</v>
      </c>
      <c r="C70" s="46" t="s">
        <v>29</v>
      </c>
      <c r="D70" s="46" t="n">
        <v>13</v>
      </c>
      <c r="E70" s="46" t="s">
        <v>35</v>
      </c>
      <c r="F70" s="33"/>
      <c r="G70" s="46"/>
      <c r="H70" s="47" t="n">
        <v>1666.5</v>
      </c>
      <c r="I70" s="48"/>
      <c r="J70" s="49"/>
      <c r="K70" s="63" t="n">
        <f aca="false">K71+K73+K76+K79</f>
        <v>2189.7</v>
      </c>
      <c r="M70" s="63" t="n">
        <f aca="false">M71+M73+M76+M79</f>
        <v>0</v>
      </c>
      <c r="N70" s="63" t="n">
        <f aca="false">N71+N73+N76+N79</f>
        <v>2189.7</v>
      </c>
      <c r="O70" s="63" t="n">
        <f aca="false">O71+O73+O76+O79</f>
        <v>63.7</v>
      </c>
      <c r="P70" s="63" t="n">
        <f aca="false">P71+P73+P76+P79</f>
        <v>2253.4</v>
      </c>
      <c r="Q70" s="63" t="n">
        <f aca="false">Q71+Q73+Q76+Q79</f>
        <v>-160</v>
      </c>
      <c r="R70" s="63" t="n">
        <f aca="false">R71+R73+R76+R79</f>
        <v>2093.4</v>
      </c>
      <c r="S70" s="63" t="n">
        <f aca="false">S71+S73+S76+S79</f>
        <v>0</v>
      </c>
      <c r="T70" s="63" t="n">
        <f aca="false">T71+T73+T76+T79</f>
        <v>2511.4</v>
      </c>
      <c r="U70" s="63" t="n">
        <f aca="false">U71+U73+U76+U79</f>
        <v>219.5</v>
      </c>
      <c r="V70" s="63" t="n">
        <f aca="false">V71+V73+V76+V79</f>
        <v>3795.53</v>
      </c>
      <c r="W70" s="63" t="n">
        <f aca="false">W71+W73+W76+W79</f>
        <v>110.9</v>
      </c>
      <c r="X70" s="63" t="n">
        <f aca="false">X71+X73+X76+X79</f>
        <v>3906.43</v>
      </c>
      <c r="Y70" s="38"/>
      <c r="Z70" s="61" t="n">
        <f aca="false">V70+Y70</f>
        <v>3795.53</v>
      </c>
    </row>
    <row r="71" customFormat="false" ht="11.25" hidden="false" customHeight="true" outlineLevel="0" collapsed="false">
      <c r="A71" s="94" t="s">
        <v>43</v>
      </c>
      <c r="B71" s="95" t="s">
        <v>28</v>
      </c>
      <c r="C71" s="96" t="s">
        <v>29</v>
      </c>
      <c r="D71" s="96" t="n">
        <v>13</v>
      </c>
      <c r="E71" s="96" t="s">
        <v>44</v>
      </c>
      <c r="F71" s="96"/>
      <c r="G71" s="96"/>
      <c r="H71" s="97" t="n">
        <v>1666.5</v>
      </c>
      <c r="I71" s="98"/>
      <c r="J71" s="99"/>
      <c r="K71" s="100" t="n">
        <f aca="false">K72</f>
        <v>1180</v>
      </c>
      <c r="M71" s="100" t="n">
        <f aca="false">M72</f>
        <v>0</v>
      </c>
      <c r="N71" s="100" t="n">
        <f aca="false">N72</f>
        <v>1180</v>
      </c>
      <c r="O71" s="100" t="n">
        <f aca="false">O72</f>
        <v>0</v>
      </c>
      <c r="P71" s="100" t="n">
        <f aca="false">P72</f>
        <v>1180</v>
      </c>
      <c r="Q71" s="100" t="n">
        <f aca="false">Q72</f>
        <v>-160</v>
      </c>
      <c r="R71" s="100" t="n">
        <f aca="false">R72</f>
        <v>1020</v>
      </c>
      <c r="S71" s="100" t="n">
        <f aca="false">S72</f>
        <v>0</v>
      </c>
      <c r="T71" s="100" t="n">
        <f aca="false">T72</f>
        <v>1438</v>
      </c>
      <c r="U71" s="100" t="n">
        <f aca="false">U72</f>
        <v>0</v>
      </c>
      <c r="V71" s="101" t="n">
        <f aca="false">V72</f>
        <v>1349.73</v>
      </c>
      <c r="W71" s="100"/>
      <c r="X71" s="60" t="n">
        <f aca="false">V71+W71</f>
        <v>1349.73</v>
      </c>
      <c r="Y71" s="38"/>
      <c r="Z71" s="61" t="n">
        <f aca="false">V71+Y71</f>
        <v>1349.73</v>
      </c>
    </row>
    <row r="72" customFormat="false" ht="15" hidden="false" customHeight="true" outlineLevel="0" collapsed="false">
      <c r="A72" s="52" t="s">
        <v>45</v>
      </c>
      <c r="B72" s="45" t="s">
        <v>28</v>
      </c>
      <c r="C72" s="33" t="s">
        <v>29</v>
      </c>
      <c r="D72" s="33" t="n">
        <v>13</v>
      </c>
      <c r="E72" s="33" t="s">
        <v>44</v>
      </c>
      <c r="F72" s="33" t="n">
        <v>121</v>
      </c>
      <c r="G72" s="33"/>
      <c r="H72" s="53" t="n">
        <v>1826.5</v>
      </c>
      <c r="I72" s="54"/>
      <c r="J72" s="58" t="s">
        <v>28</v>
      </c>
      <c r="K72" s="64" t="n">
        <v>1180</v>
      </c>
      <c r="M72" s="64"/>
      <c r="N72" s="64" t="n">
        <v>1180</v>
      </c>
      <c r="O72" s="64"/>
      <c r="P72" s="64" t="n">
        <v>1180</v>
      </c>
      <c r="Q72" s="64" t="n">
        <v>-160</v>
      </c>
      <c r="R72" s="64" t="n">
        <f aca="false">P72+Q72</f>
        <v>1020</v>
      </c>
      <c r="S72" s="64"/>
      <c r="T72" s="64" t="n">
        <v>1438</v>
      </c>
      <c r="U72" s="64"/>
      <c r="V72" s="56" t="n">
        <v>1349.73</v>
      </c>
      <c r="W72" s="64"/>
      <c r="X72" s="60" t="n">
        <f aca="false">V72+W72</f>
        <v>1349.73</v>
      </c>
      <c r="Y72" s="38"/>
      <c r="Z72" s="61" t="n">
        <f aca="false">V72+Y72</f>
        <v>1349.73</v>
      </c>
    </row>
    <row r="73" customFormat="false" ht="45" hidden="false" customHeight="true" outlineLevel="0" collapsed="false">
      <c r="A73" s="94" t="s">
        <v>92</v>
      </c>
      <c r="B73" s="95" t="s">
        <v>28</v>
      </c>
      <c r="C73" s="102" t="s">
        <v>29</v>
      </c>
      <c r="D73" s="102" t="s">
        <v>90</v>
      </c>
      <c r="E73" s="96" t="s">
        <v>44</v>
      </c>
      <c r="F73" s="96"/>
      <c r="G73" s="96"/>
      <c r="H73" s="97"/>
      <c r="I73" s="98"/>
      <c r="J73" s="103"/>
      <c r="K73" s="101" t="n">
        <f aca="false">K74+K75</f>
        <v>247.1</v>
      </c>
      <c r="M73" s="101" t="n">
        <f aca="false">M74+M75</f>
        <v>0</v>
      </c>
      <c r="N73" s="101" t="n">
        <f aca="false">N74+N75</f>
        <v>247.1</v>
      </c>
      <c r="O73" s="101" t="n">
        <f aca="false">O74+O75</f>
        <v>0</v>
      </c>
      <c r="P73" s="101" t="n">
        <f aca="false">P74+P75</f>
        <v>247.1</v>
      </c>
      <c r="Q73" s="101" t="n">
        <f aca="false">Q74+Q75</f>
        <v>0</v>
      </c>
      <c r="R73" s="101" t="n">
        <f aca="false">R74+R75</f>
        <v>247.1</v>
      </c>
      <c r="S73" s="101" t="n">
        <f aca="false">S74+S75</f>
        <v>0</v>
      </c>
      <c r="T73" s="101" t="n">
        <f aca="false">T74+T75</f>
        <v>247.1</v>
      </c>
      <c r="U73" s="101" t="n">
        <f aca="false">U74+U75</f>
        <v>39.2</v>
      </c>
      <c r="V73" s="100" t="n">
        <f aca="false">V74+V75</f>
        <v>315</v>
      </c>
      <c r="W73" s="100" t="n">
        <f aca="false">W74+W75</f>
        <v>7.1</v>
      </c>
      <c r="X73" s="100" t="n">
        <f aca="false">X74+X75</f>
        <v>322.1</v>
      </c>
      <c r="Y73" s="38"/>
      <c r="Z73" s="61" t="n">
        <f aca="false">V73+Y73</f>
        <v>315</v>
      </c>
    </row>
    <row r="74" customFormat="false" ht="12" hidden="false" customHeight="true" outlineLevel="0" collapsed="false">
      <c r="A74" s="52" t="s">
        <v>45</v>
      </c>
      <c r="B74" s="45" t="s">
        <v>28</v>
      </c>
      <c r="C74" s="66" t="s">
        <v>29</v>
      </c>
      <c r="D74" s="66" t="s">
        <v>90</v>
      </c>
      <c r="E74" s="33" t="s">
        <v>44</v>
      </c>
      <c r="F74" s="33" t="n">
        <v>121</v>
      </c>
      <c r="G74" s="33"/>
      <c r="H74" s="53"/>
      <c r="I74" s="54"/>
      <c r="J74" s="58" t="s">
        <v>28</v>
      </c>
      <c r="K74" s="64" t="n">
        <v>240.1</v>
      </c>
      <c r="M74" s="64"/>
      <c r="N74" s="64" t="n">
        <v>240.1</v>
      </c>
      <c r="O74" s="64"/>
      <c r="P74" s="64" t="n">
        <v>240.1</v>
      </c>
      <c r="Q74" s="64"/>
      <c r="R74" s="64" t="n">
        <f aca="false">P74+Q74</f>
        <v>240.1</v>
      </c>
      <c r="S74" s="64"/>
      <c r="T74" s="64" t="n">
        <f aca="false">R74+S74</f>
        <v>240.1</v>
      </c>
      <c r="U74" s="64" t="n">
        <v>39.2</v>
      </c>
      <c r="V74" s="64" t="n">
        <v>306</v>
      </c>
      <c r="W74" s="64" t="n">
        <v>7.1</v>
      </c>
      <c r="X74" s="60" t="n">
        <f aca="false">V74+W74</f>
        <v>313.1</v>
      </c>
      <c r="Y74" s="38"/>
      <c r="Z74" s="61" t="n">
        <f aca="false">V74+Y74</f>
        <v>306</v>
      </c>
    </row>
    <row r="75" customFormat="false" ht="21" hidden="false" customHeight="true" outlineLevel="0" collapsed="false">
      <c r="A75" s="52" t="s">
        <v>47</v>
      </c>
      <c r="B75" s="45" t="s">
        <v>28</v>
      </c>
      <c r="C75" s="66" t="s">
        <v>29</v>
      </c>
      <c r="D75" s="66" t="s">
        <v>90</v>
      </c>
      <c r="E75" s="33" t="s">
        <v>44</v>
      </c>
      <c r="F75" s="33" t="n">
        <v>244</v>
      </c>
      <c r="G75" s="33"/>
      <c r="H75" s="53"/>
      <c r="I75" s="54"/>
      <c r="J75" s="58" t="s">
        <v>28</v>
      </c>
      <c r="K75" s="64" t="n">
        <v>7</v>
      </c>
      <c r="M75" s="64"/>
      <c r="N75" s="64" t="n">
        <v>7</v>
      </c>
      <c r="O75" s="64"/>
      <c r="P75" s="64" t="n">
        <v>7</v>
      </c>
      <c r="Q75" s="64"/>
      <c r="R75" s="64" t="n">
        <f aca="false">P75+Q75</f>
        <v>7</v>
      </c>
      <c r="S75" s="64"/>
      <c r="T75" s="64" t="n">
        <f aca="false">R75+S75</f>
        <v>7</v>
      </c>
      <c r="U75" s="64"/>
      <c r="V75" s="64" t="n">
        <v>9</v>
      </c>
      <c r="W75" s="64"/>
      <c r="X75" s="60" t="n">
        <f aca="false">V75+W75</f>
        <v>9</v>
      </c>
      <c r="Y75" s="38"/>
      <c r="Z75" s="61" t="n">
        <f aca="false">V75+Y75</f>
        <v>9</v>
      </c>
    </row>
    <row r="76" customFormat="false" ht="45" hidden="false" customHeight="true" outlineLevel="0" collapsed="false">
      <c r="A76" s="94" t="s">
        <v>93</v>
      </c>
      <c r="B76" s="95" t="s">
        <v>28</v>
      </c>
      <c r="C76" s="102" t="s">
        <v>29</v>
      </c>
      <c r="D76" s="102" t="s">
        <v>90</v>
      </c>
      <c r="E76" s="96" t="s">
        <v>44</v>
      </c>
      <c r="F76" s="33"/>
      <c r="G76" s="33"/>
      <c r="H76" s="53"/>
      <c r="I76" s="54"/>
      <c r="J76" s="58"/>
      <c r="K76" s="76" t="n">
        <f aca="false">K77+K78</f>
        <v>267.6</v>
      </c>
      <c r="M76" s="76" t="n">
        <f aca="false">M77+M78</f>
        <v>0</v>
      </c>
      <c r="N76" s="76" t="n">
        <f aca="false">N77+N78</f>
        <v>267.6</v>
      </c>
      <c r="O76" s="76" t="n">
        <f aca="false">O77+O78</f>
        <v>0</v>
      </c>
      <c r="P76" s="76" t="n">
        <f aca="false">P77+P78</f>
        <v>267.6</v>
      </c>
      <c r="Q76" s="76" t="n">
        <f aca="false">Q77+Q78</f>
        <v>0</v>
      </c>
      <c r="R76" s="76" t="n">
        <f aca="false">R77+R78</f>
        <v>267.6</v>
      </c>
      <c r="S76" s="76" t="n">
        <f aca="false">S77+S78</f>
        <v>0</v>
      </c>
      <c r="T76" s="76" t="n">
        <f aca="false">T77+T78</f>
        <v>267.6</v>
      </c>
      <c r="U76" s="76" t="n">
        <f aca="false">U77+U78</f>
        <v>-8.7</v>
      </c>
      <c r="V76" s="76" t="n">
        <f aca="false">V77+V78</f>
        <v>278.8</v>
      </c>
      <c r="W76" s="76" t="n">
        <f aca="false">W77</f>
        <v>6.9</v>
      </c>
      <c r="X76" s="60" t="n">
        <f aca="false">V76+W76</f>
        <v>285.7</v>
      </c>
      <c r="Y76" s="38"/>
      <c r="Z76" s="61" t="n">
        <f aca="false">V76+Y76</f>
        <v>278.8</v>
      </c>
    </row>
    <row r="77" customFormat="false" ht="18" hidden="false" customHeight="true" outlineLevel="0" collapsed="false">
      <c r="A77" s="52" t="s">
        <v>45</v>
      </c>
      <c r="B77" s="45" t="s">
        <v>28</v>
      </c>
      <c r="C77" s="66" t="s">
        <v>29</v>
      </c>
      <c r="D77" s="66" t="s">
        <v>90</v>
      </c>
      <c r="E77" s="33" t="s">
        <v>44</v>
      </c>
      <c r="F77" s="33" t="n">
        <v>121</v>
      </c>
      <c r="G77" s="33"/>
      <c r="H77" s="53"/>
      <c r="I77" s="54"/>
      <c r="J77" s="58" t="s">
        <v>28</v>
      </c>
      <c r="K77" s="104" t="n">
        <v>262.6</v>
      </c>
      <c r="M77" s="104"/>
      <c r="N77" s="104" t="n">
        <v>262.6</v>
      </c>
      <c r="O77" s="104"/>
      <c r="P77" s="104" t="n">
        <v>262.6</v>
      </c>
      <c r="Q77" s="104"/>
      <c r="R77" s="64" t="n">
        <f aca="false">P77+Q77</f>
        <v>262.6</v>
      </c>
      <c r="S77" s="64"/>
      <c r="T77" s="64" t="n">
        <v>267.6</v>
      </c>
      <c r="U77" s="64" t="n">
        <v>-8.7</v>
      </c>
      <c r="V77" s="64" t="n">
        <v>274.8</v>
      </c>
      <c r="W77" s="64" t="n">
        <v>6.9</v>
      </c>
      <c r="X77" s="60" t="n">
        <f aca="false">V77+W77</f>
        <v>281.7</v>
      </c>
      <c r="Y77" s="38"/>
      <c r="Z77" s="61" t="n">
        <f aca="false">V77+Y77</f>
        <v>274.8</v>
      </c>
    </row>
    <row r="78" customFormat="false" ht="23.25" hidden="false" customHeight="true" outlineLevel="0" collapsed="false">
      <c r="A78" s="52" t="s">
        <v>47</v>
      </c>
      <c r="B78" s="45" t="s">
        <v>28</v>
      </c>
      <c r="C78" s="66" t="s">
        <v>29</v>
      </c>
      <c r="D78" s="66" t="s">
        <v>90</v>
      </c>
      <c r="E78" s="33" t="s">
        <v>44</v>
      </c>
      <c r="F78" s="33" t="n">
        <v>244</v>
      </c>
      <c r="G78" s="33"/>
      <c r="H78" s="53"/>
      <c r="I78" s="54"/>
      <c r="J78" s="58" t="s">
        <v>28</v>
      </c>
      <c r="K78" s="104" t="n">
        <v>5</v>
      </c>
      <c r="M78" s="104"/>
      <c r="N78" s="104" t="n">
        <v>5</v>
      </c>
      <c r="O78" s="104"/>
      <c r="P78" s="104" t="n">
        <v>5</v>
      </c>
      <c r="Q78" s="104"/>
      <c r="R78" s="64" t="n">
        <f aca="false">P78+Q78</f>
        <v>5</v>
      </c>
      <c r="S78" s="64"/>
      <c r="T78" s="64"/>
      <c r="U78" s="64"/>
      <c r="V78" s="64" t="n">
        <v>4</v>
      </c>
      <c r="W78" s="64"/>
      <c r="X78" s="60" t="n">
        <f aca="false">V78+W78</f>
        <v>4</v>
      </c>
      <c r="Y78" s="38"/>
      <c r="Z78" s="61" t="n">
        <f aca="false">V78+Y78</f>
        <v>4</v>
      </c>
    </row>
    <row r="79" customFormat="false" ht="35.25" hidden="false" customHeight="true" outlineLevel="0" collapsed="false">
      <c r="A79" s="94" t="s">
        <v>94</v>
      </c>
      <c r="B79" s="95" t="s">
        <v>28</v>
      </c>
      <c r="C79" s="102" t="s">
        <v>29</v>
      </c>
      <c r="D79" s="102" t="s">
        <v>90</v>
      </c>
      <c r="E79" s="96" t="s">
        <v>44</v>
      </c>
      <c r="F79" s="96"/>
      <c r="G79" s="96"/>
      <c r="H79" s="97"/>
      <c r="I79" s="98"/>
      <c r="J79" s="103"/>
      <c r="K79" s="100" t="n">
        <f aca="false">K80+K81+K82</f>
        <v>495</v>
      </c>
      <c r="M79" s="100" t="n">
        <f aca="false">M80+M81+M82</f>
        <v>0</v>
      </c>
      <c r="N79" s="100" t="n">
        <f aca="false">N80+N81+N82</f>
        <v>495</v>
      </c>
      <c r="O79" s="100" t="n">
        <f aca="false">O80+O81+O82</f>
        <v>63.7</v>
      </c>
      <c r="P79" s="100" t="n">
        <f aca="false">P80+P81+P82</f>
        <v>558.7</v>
      </c>
      <c r="Q79" s="100" t="n">
        <f aca="false">Q80+Q81+Q82</f>
        <v>0</v>
      </c>
      <c r="R79" s="100" t="n">
        <f aca="false">R80+R81+R82</f>
        <v>558.7</v>
      </c>
      <c r="S79" s="100" t="n">
        <f aca="false">S80+S81+S82</f>
        <v>0</v>
      </c>
      <c r="T79" s="100" t="n">
        <f aca="false">T80+T81+T82</f>
        <v>558.7</v>
      </c>
      <c r="U79" s="100" t="n">
        <f aca="false">U80+U81+U82</f>
        <v>189</v>
      </c>
      <c r="V79" s="100" t="n">
        <f aca="false">V80+V81+V82+V85+V84+V86</f>
        <v>1852</v>
      </c>
      <c r="W79" s="100" t="n">
        <f aca="false">W80+W81+W82+W85</f>
        <v>96.9</v>
      </c>
      <c r="X79" s="100" t="n">
        <f aca="false">V79+W79</f>
        <v>1948.9</v>
      </c>
      <c r="Y79" s="38"/>
      <c r="Z79" s="61" t="n">
        <f aca="false">V79+Y79</f>
        <v>1852</v>
      </c>
    </row>
    <row r="80" customFormat="false" ht="15.75" hidden="false" customHeight="true" outlineLevel="0" collapsed="false">
      <c r="A80" s="52" t="s">
        <v>45</v>
      </c>
      <c r="B80" s="45" t="s">
        <v>28</v>
      </c>
      <c r="C80" s="66" t="s">
        <v>29</v>
      </c>
      <c r="D80" s="66" t="s">
        <v>90</v>
      </c>
      <c r="E80" s="33" t="s">
        <v>44</v>
      </c>
      <c r="F80" s="33" t="n">
        <v>121</v>
      </c>
      <c r="G80" s="46"/>
      <c r="H80" s="105" t="n">
        <f aca="false">H81</f>
        <v>160</v>
      </c>
      <c r="I80" s="106"/>
      <c r="J80" s="58" t="s">
        <v>28</v>
      </c>
      <c r="K80" s="104" t="n">
        <v>468</v>
      </c>
      <c r="M80" s="104"/>
      <c r="N80" s="104" t="n">
        <v>468</v>
      </c>
      <c r="O80" s="104"/>
      <c r="P80" s="104" t="n">
        <v>468</v>
      </c>
      <c r="Q80" s="104"/>
      <c r="R80" s="64" t="n">
        <f aca="false">P80+Q80</f>
        <v>468</v>
      </c>
      <c r="S80" s="64"/>
      <c r="T80" s="64" t="n">
        <f aca="false">R80+S80</f>
        <v>468</v>
      </c>
      <c r="U80" s="64" t="n">
        <v>189</v>
      </c>
      <c r="V80" s="64" t="n">
        <v>1598.9</v>
      </c>
      <c r="W80" s="64" t="n">
        <v>94.1</v>
      </c>
      <c r="X80" s="64" t="n">
        <f aca="false">V80+W80</f>
        <v>1693</v>
      </c>
      <c r="Y80" s="65" t="n">
        <v>168</v>
      </c>
      <c r="Z80" s="61" t="n">
        <f aca="false">V80+Y80</f>
        <v>1766.9</v>
      </c>
    </row>
    <row r="81" customFormat="false" ht="23.25" hidden="false" customHeight="true" outlineLevel="0" collapsed="false">
      <c r="A81" s="52" t="s">
        <v>46</v>
      </c>
      <c r="B81" s="45" t="s">
        <v>28</v>
      </c>
      <c r="C81" s="66" t="s">
        <v>29</v>
      </c>
      <c r="D81" s="66" t="s">
        <v>90</v>
      </c>
      <c r="E81" s="33" t="s">
        <v>44</v>
      </c>
      <c r="F81" s="33" t="n">
        <v>242</v>
      </c>
      <c r="G81" s="33"/>
      <c r="H81" s="53" t="n">
        <f aca="false">H82</f>
        <v>160</v>
      </c>
      <c r="I81" s="54"/>
      <c r="J81" s="58" t="s">
        <v>28</v>
      </c>
      <c r="K81" s="64" t="n">
        <v>22</v>
      </c>
      <c r="M81" s="64"/>
      <c r="N81" s="64" t="n">
        <v>22</v>
      </c>
      <c r="O81" s="64" t="n">
        <v>63.7</v>
      </c>
      <c r="P81" s="64" t="n">
        <v>85.7</v>
      </c>
      <c r="Q81" s="64"/>
      <c r="R81" s="64" t="n">
        <f aca="false">P81+Q81</f>
        <v>85.7</v>
      </c>
      <c r="S81" s="64"/>
      <c r="T81" s="64" t="n">
        <f aca="false">R81+S81</f>
        <v>85.7</v>
      </c>
      <c r="U81" s="64"/>
      <c r="V81" s="64" t="n">
        <v>69.2</v>
      </c>
      <c r="W81" s="64" t="n">
        <v>2.8</v>
      </c>
      <c r="X81" s="64" t="n">
        <f aca="false">V81+W81</f>
        <v>72</v>
      </c>
      <c r="Y81" s="38"/>
      <c r="Z81" s="61" t="n">
        <f aca="false">V81+Y81</f>
        <v>69.2</v>
      </c>
    </row>
    <row r="82" customFormat="false" ht="24.75" hidden="false" customHeight="true" outlineLevel="0" collapsed="false">
      <c r="A82" s="52" t="s">
        <v>47</v>
      </c>
      <c r="B82" s="45" t="s">
        <v>28</v>
      </c>
      <c r="C82" s="33" t="s">
        <v>29</v>
      </c>
      <c r="D82" s="33" t="n">
        <v>13</v>
      </c>
      <c r="E82" s="33" t="s">
        <v>44</v>
      </c>
      <c r="F82" s="33" t="n">
        <v>244</v>
      </c>
      <c r="G82" s="33"/>
      <c r="H82" s="67" t="n">
        <v>160</v>
      </c>
      <c r="I82" s="68"/>
      <c r="J82" s="58" t="s">
        <v>28</v>
      </c>
      <c r="K82" s="107" t="n">
        <v>5</v>
      </c>
      <c r="M82" s="107"/>
      <c r="N82" s="107" t="n">
        <v>5</v>
      </c>
      <c r="O82" s="107"/>
      <c r="P82" s="107" t="n">
        <v>5</v>
      </c>
      <c r="Q82" s="107"/>
      <c r="R82" s="64" t="n">
        <f aca="false">P82+Q82</f>
        <v>5</v>
      </c>
      <c r="S82" s="64"/>
      <c r="T82" s="64" t="n">
        <f aca="false">R82+S82</f>
        <v>5</v>
      </c>
      <c r="U82" s="64"/>
      <c r="V82" s="64" t="n">
        <v>28.5</v>
      </c>
      <c r="W82" s="64"/>
      <c r="X82" s="64" t="n">
        <v>92</v>
      </c>
      <c r="Y82" s="38"/>
      <c r="Z82" s="61" t="n">
        <f aca="false">V82+Y82</f>
        <v>28.5</v>
      </c>
    </row>
    <row r="83" customFormat="false" ht="0.75" hidden="true" customHeight="true" outlineLevel="0" collapsed="false">
      <c r="A83" s="52" t="s">
        <v>95</v>
      </c>
      <c r="B83" s="45" t="s">
        <v>28</v>
      </c>
      <c r="C83" s="66" t="s">
        <v>29</v>
      </c>
      <c r="D83" s="33" t="n">
        <v>14</v>
      </c>
      <c r="E83" s="33" t="s">
        <v>96</v>
      </c>
      <c r="F83" s="33" t="n">
        <v>500</v>
      </c>
      <c r="G83" s="33"/>
      <c r="H83" s="67"/>
      <c r="I83" s="68"/>
      <c r="J83" s="58" t="s">
        <v>28</v>
      </c>
      <c r="K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  <c r="X83" s="70"/>
    </row>
    <row r="84" customFormat="false" ht="15.75" hidden="false" customHeight="true" outlineLevel="0" collapsed="false">
      <c r="A84" s="52" t="s">
        <v>47</v>
      </c>
      <c r="B84" s="45" t="s">
        <v>28</v>
      </c>
      <c r="C84" s="66" t="s">
        <v>29</v>
      </c>
      <c r="D84" s="33" t="n">
        <v>13</v>
      </c>
      <c r="E84" s="33" t="s">
        <v>96</v>
      </c>
      <c r="F84" s="33" t="n">
        <v>244</v>
      </c>
      <c r="G84" s="33"/>
      <c r="H84" s="67"/>
      <c r="I84" s="68"/>
      <c r="J84" s="58" t="s">
        <v>28</v>
      </c>
      <c r="K84" s="70"/>
      <c r="M84" s="70"/>
      <c r="N84" s="70"/>
      <c r="O84" s="70"/>
      <c r="P84" s="70"/>
      <c r="Q84" s="70"/>
      <c r="R84" s="70"/>
      <c r="S84" s="70"/>
      <c r="T84" s="70"/>
      <c r="U84" s="70"/>
      <c r="V84" s="70" t="n">
        <v>138.4</v>
      </c>
      <c r="W84" s="71"/>
      <c r="X84" s="70"/>
      <c r="Y84" s="38"/>
      <c r="Z84" s="61" t="n">
        <f aca="false">V84+Y84</f>
        <v>138.4</v>
      </c>
    </row>
    <row r="85" customFormat="false" ht="21.75" hidden="false" customHeight="true" outlineLevel="0" collapsed="false">
      <c r="A85" s="52" t="s">
        <v>54</v>
      </c>
      <c r="B85" s="45" t="s">
        <v>28</v>
      </c>
      <c r="C85" s="33" t="s">
        <v>29</v>
      </c>
      <c r="D85" s="33" t="n">
        <v>13</v>
      </c>
      <c r="E85" s="33" t="s">
        <v>44</v>
      </c>
      <c r="F85" s="33" t="n">
        <v>852</v>
      </c>
      <c r="G85" s="33"/>
      <c r="H85" s="67" t="n">
        <v>160</v>
      </c>
      <c r="I85" s="68"/>
      <c r="J85" s="58" t="s">
        <v>28</v>
      </c>
      <c r="K85" s="70"/>
      <c r="M85" s="70"/>
      <c r="N85" s="70"/>
      <c r="O85" s="70"/>
      <c r="P85" s="70"/>
      <c r="Q85" s="70"/>
      <c r="R85" s="70"/>
      <c r="S85" s="70"/>
      <c r="T85" s="70"/>
      <c r="U85" s="70"/>
      <c r="V85" s="70" t="n">
        <v>10</v>
      </c>
      <c r="W85" s="70"/>
      <c r="X85" s="70" t="n">
        <v>0</v>
      </c>
      <c r="Y85" s="38"/>
      <c r="Z85" s="61" t="n">
        <f aca="false">V85+Y85</f>
        <v>10</v>
      </c>
    </row>
    <row r="86" customFormat="false" ht="21.75" hidden="false" customHeight="true" outlineLevel="0" collapsed="false">
      <c r="A86" s="52" t="s">
        <v>97</v>
      </c>
      <c r="B86" s="45" t="s">
        <v>28</v>
      </c>
      <c r="C86" s="66" t="s">
        <v>29</v>
      </c>
      <c r="D86" s="66" t="s">
        <v>90</v>
      </c>
      <c r="E86" s="66" t="s">
        <v>96</v>
      </c>
      <c r="F86" s="66" t="s">
        <v>98</v>
      </c>
      <c r="G86" s="66"/>
      <c r="H86" s="108"/>
      <c r="I86" s="109"/>
      <c r="J86" s="58" t="s">
        <v>28</v>
      </c>
      <c r="K86" s="70"/>
      <c r="M86" s="70"/>
      <c r="N86" s="70"/>
      <c r="O86" s="70"/>
      <c r="P86" s="70" t="n">
        <v>7</v>
      </c>
      <c r="Q86" s="70"/>
      <c r="R86" s="70"/>
      <c r="S86" s="70"/>
      <c r="T86" s="70"/>
      <c r="U86" s="70"/>
      <c r="V86" s="70" t="n">
        <v>7</v>
      </c>
      <c r="W86" s="70"/>
      <c r="X86" s="70"/>
      <c r="Y86" s="38"/>
      <c r="Z86" s="61"/>
    </row>
    <row r="87" customFormat="false" ht="28.5" hidden="false" customHeight="true" outlineLevel="0" collapsed="false">
      <c r="A87" s="30" t="s">
        <v>99</v>
      </c>
      <c r="B87" s="31" t="s">
        <v>28</v>
      </c>
      <c r="C87" s="32" t="s">
        <v>41</v>
      </c>
      <c r="D87" s="33"/>
      <c r="E87" s="33"/>
      <c r="F87" s="33"/>
      <c r="G87" s="32"/>
      <c r="H87" s="40" t="e">
        <f aca="false">#REF!+H88</f>
        <v>#REF!</v>
      </c>
      <c r="I87" s="35" t="n">
        <v>292.8</v>
      </c>
      <c r="J87" s="41"/>
      <c r="K87" s="42" t="e">
        <f aca="false">K88</f>
        <v>#REF!</v>
      </c>
      <c r="M87" s="42" t="e">
        <f aca="false">M88</f>
        <v>#REF!</v>
      </c>
      <c r="N87" s="42" t="e">
        <f aca="false">N88</f>
        <v>#REF!</v>
      </c>
      <c r="O87" s="42" t="e">
        <f aca="false">O88</f>
        <v>#REF!</v>
      </c>
      <c r="P87" s="42" t="e">
        <f aca="false">P88</f>
        <v>#REF!</v>
      </c>
      <c r="Q87" s="42" t="e">
        <f aca="false">Q88</f>
        <v>#REF!</v>
      </c>
      <c r="R87" s="42" t="e">
        <f aca="false">R88</f>
        <v>#REF!</v>
      </c>
      <c r="S87" s="42" t="e">
        <f aca="false">S88</f>
        <v>#REF!</v>
      </c>
      <c r="T87" s="42" t="e">
        <f aca="false">T88</f>
        <v>#REF!</v>
      </c>
      <c r="U87" s="42" t="e">
        <f aca="false">U88</f>
        <v>#REF!</v>
      </c>
      <c r="V87" s="42" t="n">
        <f aca="false">V88</f>
        <v>1616</v>
      </c>
      <c r="W87" s="42"/>
      <c r="X87" s="42" t="n">
        <f aca="false">X88</f>
        <v>365</v>
      </c>
      <c r="Y87" s="38"/>
      <c r="Z87" s="61" t="n">
        <f aca="false">V87+Y87</f>
        <v>1616</v>
      </c>
    </row>
    <row r="88" customFormat="false" ht="45" hidden="false" customHeight="true" outlineLevel="0" collapsed="false">
      <c r="A88" s="110" t="s">
        <v>100</v>
      </c>
      <c r="B88" s="31" t="s">
        <v>28</v>
      </c>
      <c r="C88" s="32" t="s">
        <v>41</v>
      </c>
      <c r="D88" s="32" t="s">
        <v>101</v>
      </c>
      <c r="E88" s="33"/>
      <c r="F88" s="33"/>
      <c r="G88" s="32"/>
      <c r="H88" s="40" t="e">
        <f aca="false">#REF!</f>
        <v>#REF!</v>
      </c>
      <c r="I88" s="35"/>
      <c r="J88" s="41"/>
      <c r="K88" s="59" t="e">
        <f aca="false">#REF!</f>
        <v>#REF!</v>
      </c>
      <c r="M88" s="59" t="e">
        <f aca="false">#REF!</f>
        <v>#REF!</v>
      </c>
      <c r="N88" s="59" t="e">
        <f aca="false">#REF!</f>
        <v>#REF!</v>
      </c>
      <c r="O88" s="59" t="e">
        <f aca="false">#REF!</f>
        <v>#REF!</v>
      </c>
      <c r="P88" s="59" t="e">
        <f aca="false">#REF!</f>
        <v>#REF!</v>
      </c>
      <c r="Q88" s="59" t="e">
        <f aca="false">#REF!</f>
        <v>#REF!</v>
      </c>
      <c r="R88" s="59" t="e">
        <f aca="false">#REF!</f>
        <v>#REF!</v>
      </c>
      <c r="S88" s="59" t="e">
        <f aca="false">#REF!</f>
        <v>#REF!</v>
      </c>
      <c r="T88" s="59" t="e">
        <f aca="false">#REF!</f>
        <v>#REF!</v>
      </c>
      <c r="U88" s="59" t="e">
        <f aca="false">#REF!</f>
        <v>#REF!</v>
      </c>
      <c r="V88" s="59" t="n">
        <f aca="false">V89+V92</f>
        <v>1616</v>
      </c>
      <c r="W88" s="59"/>
      <c r="X88" s="59" t="n">
        <f aca="false">X89+X92</f>
        <v>365</v>
      </c>
      <c r="Y88" s="38"/>
      <c r="Z88" s="61" t="n">
        <f aca="false">V88+Y88</f>
        <v>1616</v>
      </c>
    </row>
    <row r="89" customFormat="false" ht="33.75" hidden="false" customHeight="true" outlineLevel="0" collapsed="false">
      <c r="A89" s="52" t="s">
        <v>102</v>
      </c>
      <c r="B89" s="111" t="s">
        <v>28</v>
      </c>
      <c r="C89" s="32" t="s">
        <v>41</v>
      </c>
      <c r="D89" s="32" t="s">
        <v>101</v>
      </c>
      <c r="E89" s="32" t="s">
        <v>103</v>
      </c>
      <c r="F89" s="85" t="s">
        <v>28</v>
      </c>
      <c r="G89" s="32"/>
      <c r="H89" s="112" t="n">
        <f aca="false">H94</f>
        <v>50</v>
      </c>
      <c r="I89" s="113"/>
      <c r="J89" s="86"/>
      <c r="K89" s="60" t="n">
        <f aca="false">K94</f>
        <v>50</v>
      </c>
      <c r="L89" s="114"/>
      <c r="M89" s="60" t="n">
        <f aca="false">M94</f>
        <v>0</v>
      </c>
      <c r="N89" s="60" t="n">
        <f aca="false">N94</f>
        <v>50</v>
      </c>
      <c r="O89" s="60" t="n">
        <f aca="false">O94</f>
        <v>0</v>
      </c>
      <c r="P89" s="60" t="n">
        <f aca="false">P94</f>
        <v>50</v>
      </c>
      <c r="Q89" s="60" t="n">
        <f aca="false">Q94</f>
        <v>0</v>
      </c>
      <c r="R89" s="60" t="n">
        <f aca="false">R94</f>
        <v>50</v>
      </c>
      <c r="S89" s="60" t="n">
        <f aca="false">S94</f>
        <v>0</v>
      </c>
      <c r="T89" s="60" t="n">
        <f aca="false">T94</f>
        <v>50</v>
      </c>
      <c r="U89" s="60" t="n">
        <f aca="false">U94</f>
        <v>0</v>
      </c>
      <c r="V89" s="60" t="n">
        <f aca="false">V90+V91</f>
        <v>525.1</v>
      </c>
      <c r="W89" s="60"/>
      <c r="X89" s="60" t="n">
        <v>315</v>
      </c>
      <c r="Y89" s="38"/>
      <c r="Z89" s="61" t="n">
        <f aca="false">V89+Y89</f>
        <v>525.1</v>
      </c>
    </row>
    <row r="90" customFormat="false" ht="18" hidden="false" customHeight="true" outlineLevel="0" collapsed="false">
      <c r="A90" s="52" t="s">
        <v>45</v>
      </c>
      <c r="B90" s="45" t="s">
        <v>28</v>
      </c>
      <c r="C90" s="33" t="s">
        <v>41</v>
      </c>
      <c r="D90" s="33" t="s">
        <v>101</v>
      </c>
      <c r="E90" s="33" t="s">
        <v>103</v>
      </c>
      <c r="F90" s="33" t="n">
        <v>111</v>
      </c>
      <c r="G90" s="33"/>
      <c r="H90" s="53" t="n">
        <f aca="false">H95</f>
        <v>0</v>
      </c>
      <c r="I90" s="54"/>
      <c r="J90" s="58" t="s">
        <v>28</v>
      </c>
      <c r="K90" s="64" t="e">
        <f aca="false">K95</f>
        <v>#REF!</v>
      </c>
      <c r="M90" s="64" t="e">
        <f aca="false">M95</f>
        <v>#REF!</v>
      </c>
      <c r="N90" s="64" t="e">
        <f aca="false">N95</f>
        <v>#REF!</v>
      </c>
      <c r="O90" s="64" t="e">
        <f aca="false">O95</f>
        <v>#REF!</v>
      </c>
      <c r="P90" s="64" t="e">
        <f aca="false">P95</f>
        <v>#REF!</v>
      </c>
      <c r="Q90" s="64" t="e">
        <f aca="false">Q95</f>
        <v>#REF!</v>
      </c>
      <c r="R90" s="64" t="e">
        <f aca="false">R95</f>
        <v>#REF!</v>
      </c>
      <c r="S90" s="64" t="e">
        <f aca="false">S95</f>
        <v>#REF!</v>
      </c>
      <c r="T90" s="64" t="e">
        <f aca="false">T95</f>
        <v>#REF!</v>
      </c>
      <c r="U90" s="64" t="e">
        <f aca="false">U95</f>
        <v>#REF!</v>
      </c>
      <c r="V90" s="64" t="n">
        <v>473.8</v>
      </c>
      <c r="W90" s="64"/>
      <c r="X90" s="64" t="n">
        <v>315</v>
      </c>
      <c r="Y90" s="65" t="n">
        <v>30</v>
      </c>
      <c r="Z90" s="61" t="n">
        <f aca="false">V90+Y90</f>
        <v>503.8</v>
      </c>
    </row>
    <row r="91" customFormat="false" ht="21.75" hidden="false" customHeight="true" outlineLevel="0" collapsed="false">
      <c r="A91" s="52" t="s">
        <v>46</v>
      </c>
      <c r="B91" s="45" t="s">
        <v>28</v>
      </c>
      <c r="C91" s="33" t="s">
        <v>41</v>
      </c>
      <c r="D91" s="33" t="s">
        <v>101</v>
      </c>
      <c r="E91" s="33" t="s">
        <v>103</v>
      </c>
      <c r="F91" s="33" t="n">
        <v>242</v>
      </c>
      <c r="G91" s="33"/>
      <c r="H91" s="53" t="n">
        <f aca="false">H96</f>
        <v>0</v>
      </c>
      <c r="I91" s="54"/>
      <c r="J91" s="58" t="s">
        <v>28</v>
      </c>
      <c r="K91" s="64"/>
      <c r="M91" s="64"/>
      <c r="N91" s="64"/>
      <c r="O91" s="64"/>
      <c r="P91" s="64"/>
      <c r="Q91" s="64"/>
      <c r="R91" s="64"/>
      <c r="S91" s="64"/>
      <c r="T91" s="64"/>
      <c r="U91" s="64"/>
      <c r="V91" s="64" t="n">
        <v>51.3</v>
      </c>
      <c r="W91" s="64"/>
      <c r="X91" s="64"/>
      <c r="Y91" s="38"/>
      <c r="Z91" s="61" t="n">
        <f aca="false">V91+Y91</f>
        <v>51.3</v>
      </c>
    </row>
    <row r="92" customFormat="false" ht="35.25" hidden="false" customHeight="true" outlineLevel="0" collapsed="false">
      <c r="A92" s="52" t="s">
        <v>104</v>
      </c>
      <c r="B92" s="111" t="s">
        <v>28</v>
      </c>
      <c r="C92" s="32" t="s">
        <v>41</v>
      </c>
      <c r="D92" s="32" t="s">
        <v>101</v>
      </c>
      <c r="E92" s="32" t="s">
        <v>105</v>
      </c>
      <c r="F92" s="85" t="s">
        <v>106</v>
      </c>
      <c r="G92" s="32"/>
      <c r="H92" s="112" t="n">
        <v>50</v>
      </c>
      <c r="I92" s="113"/>
      <c r="J92" s="86"/>
      <c r="K92" s="60"/>
      <c r="L92" s="114"/>
      <c r="M92" s="60"/>
      <c r="N92" s="60"/>
      <c r="O92" s="60"/>
      <c r="P92" s="60"/>
      <c r="Q92" s="60"/>
      <c r="R92" s="60"/>
      <c r="S92" s="60"/>
      <c r="T92" s="60"/>
      <c r="U92" s="60"/>
      <c r="V92" s="60" t="n">
        <f aca="false">V93+V94:AA94</f>
        <v>1090.9</v>
      </c>
      <c r="W92" s="60"/>
      <c r="X92" s="60" t="n">
        <v>50</v>
      </c>
      <c r="Y92" s="38"/>
      <c r="Z92" s="61" t="n">
        <f aca="false">V92+Y92</f>
        <v>1090.9</v>
      </c>
    </row>
    <row r="93" customFormat="false" ht="35.25" hidden="false" customHeight="true" outlineLevel="0" collapsed="false">
      <c r="A93" s="52" t="s">
        <v>107</v>
      </c>
      <c r="B93" s="45" t="s">
        <v>28</v>
      </c>
      <c r="C93" s="66" t="s">
        <v>41</v>
      </c>
      <c r="D93" s="66" t="s">
        <v>101</v>
      </c>
      <c r="E93" s="66" t="s">
        <v>105</v>
      </c>
      <c r="F93" s="74" t="s">
        <v>108</v>
      </c>
      <c r="G93" s="66"/>
      <c r="H93" s="72"/>
      <c r="I93" s="73"/>
      <c r="J93" s="58" t="s">
        <v>28</v>
      </c>
      <c r="K93" s="64"/>
      <c r="L93" s="115"/>
      <c r="M93" s="64"/>
      <c r="N93" s="64"/>
      <c r="O93" s="64"/>
      <c r="P93" s="64"/>
      <c r="Q93" s="64"/>
      <c r="R93" s="64"/>
      <c r="S93" s="64"/>
      <c r="T93" s="64"/>
      <c r="U93" s="64"/>
      <c r="V93" s="64" t="n">
        <v>1050.4</v>
      </c>
      <c r="W93" s="60"/>
      <c r="X93" s="60"/>
      <c r="Y93" s="38"/>
      <c r="Z93" s="61"/>
    </row>
    <row r="94" customFormat="false" ht="24" hidden="false" customHeight="true" outlineLevel="0" collapsed="false">
      <c r="A94" s="52" t="s">
        <v>47</v>
      </c>
      <c r="B94" s="45" t="s">
        <v>28</v>
      </c>
      <c r="C94" s="33" t="s">
        <v>41</v>
      </c>
      <c r="D94" s="33" t="s">
        <v>101</v>
      </c>
      <c r="E94" s="33" t="s">
        <v>105</v>
      </c>
      <c r="F94" s="33" t="n">
        <v>244</v>
      </c>
      <c r="G94" s="33"/>
      <c r="H94" s="53" t="n">
        <v>50</v>
      </c>
      <c r="I94" s="54"/>
      <c r="J94" s="58" t="s">
        <v>28</v>
      </c>
      <c r="K94" s="64" t="n">
        <v>50</v>
      </c>
      <c r="M94" s="64"/>
      <c r="N94" s="64" t="n">
        <v>50</v>
      </c>
      <c r="O94" s="64"/>
      <c r="P94" s="64" t="n">
        <v>50</v>
      </c>
      <c r="Q94" s="64"/>
      <c r="R94" s="64" t="n">
        <f aca="false">P94+Q94</f>
        <v>50</v>
      </c>
      <c r="S94" s="64"/>
      <c r="T94" s="64" t="n">
        <f aca="false">R94+S94</f>
        <v>50</v>
      </c>
      <c r="U94" s="64"/>
      <c r="V94" s="64" t="n">
        <v>40.5</v>
      </c>
      <c r="W94" s="64"/>
      <c r="X94" s="64" t="n">
        <v>50</v>
      </c>
      <c r="Y94" s="38"/>
      <c r="Z94" s="61" t="n">
        <f aca="false">V94+Y94</f>
        <v>40.5</v>
      </c>
    </row>
    <row r="95" customFormat="false" ht="15" hidden="false" customHeight="true" outlineLevel="0" collapsed="false">
      <c r="A95" s="30" t="s">
        <v>109</v>
      </c>
      <c r="B95" s="31" t="s">
        <v>28</v>
      </c>
      <c r="C95" s="32" t="s">
        <v>56</v>
      </c>
      <c r="D95" s="33"/>
      <c r="E95" s="33"/>
      <c r="F95" s="33"/>
      <c r="G95" s="33"/>
      <c r="H95" s="53"/>
      <c r="I95" s="54"/>
      <c r="J95" s="55"/>
      <c r="K95" s="59" t="e">
        <f aca="false">K100+K125+#REF!</f>
        <v>#REF!</v>
      </c>
      <c r="M95" s="59" t="e">
        <f aca="false">M100+M125+#REF!</f>
        <v>#REF!</v>
      </c>
      <c r="N95" s="59" t="e">
        <f aca="false">N100+N125+#REF!</f>
        <v>#REF!</v>
      </c>
      <c r="O95" s="59" t="e">
        <f aca="false">O100+O125+#REF!</f>
        <v>#REF!</v>
      </c>
      <c r="P95" s="59" t="e">
        <f aca="false">P100+P125+#REF!</f>
        <v>#REF!</v>
      </c>
      <c r="Q95" s="59" t="e">
        <f aca="false">Q100+Q125+#REF!</f>
        <v>#REF!</v>
      </c>
      <c r="R95" s="59" t="e">
        <f aca="false">R100+R125+#REF!</f>
        <v>#REF!</v>
      </c>
      <c r="S95" s="59" t="e">
        <f aca="false">S100+S125+#REF!</f>
        <v>#REF!</v>
      </c>
      <c r="T95" s="59" t="e">
        <f aca="false">T100+T125+#REF!</f>
        <v>#REF!</v>
      </c>
      <c r="U95" s="59" t="e">
        <f aca="false">U100+U125+#REF!</f>
        <v>#REF!</v>
      </c>
      <c r="V95" s="59" t="n">
        <f aca="false">V96+V100+V125</f>
        <v>68308.2</v>
      </c>
      <c r="W95" s="59" t="e">
        <f aca="false">W96+W100+W125+#REF!</f>
        <v>#REF!</v>
      </c>
      <c r="X95" s="59" t="e">
        <f aca="false">X96+X100+X125+#REF!</f>
        <v>#REF!</v>
      </c>
      <c r="Y95" s="38"/>
      <c r="Z95" s="61" t="n">
        <f aca="false">V95+Y95</f>
        <v>68308.2</v>
      </c>
    </row>
    <row r="96" customFormat="false" ht="17.25" hidden="false" customHeight="true" outlineLevel="0" collapsed="false">
      <c r="A96" s="110" t="s">
        <v>110</v>
      </c>
      <c r="B96" s="45" t="s">
        <v>28</v>
      </c>
      <c r="C96" s="33" t="s">
        <v>56</v>
      </c>
      <c r="D96" s="66" t="s">
        <v>29</v>
      </c>
      <c r="E96" s="33"/>
      <c r="F96" s="33"/>
      <c r="G96" s="33"/>
      <c r="H96" s="53"/>
      <c r="I96" s="54"/>
      <c r="J96" s="55"/>
      <c r="K96" s="59"/>
      <c r="M96" s="59"/>
      <c r="N96" s="59"/>
      <c r="O96" s="59"/>
      <c r="P96" s="59"/>
      <c r="Q96" s="59"/>
      <c r="R96" s="59"/>
      <c r="S96" s="59"/>
      <c r="T96" s="59"/>
      <c r="U96" s="59"/>
      <c r="V96" s="59" t="n">
        <f aca="false">V97</f>
        <v>35.1</v>
      </c>
      <c r="W96" s="59" t="n">
        <f aca="false">W99</f>
        <v>67.1</v>
      </c>
      <c r="X96" s="59" t="n">
        <f aca="false">X99</f>
        <v>90.5</v>
      </c>
      <c r="Y96" s="38"/>
      <c r="Z96" s="61" t="n">
        <f aca="false">V96+Y96</f>
        <v>35.1</v>
      </c>
    </row>
    <row r="97" customFormat="false" ht="24.75" hidden="false" customHeight="true" outlineLevel="0" collapsed="false">
      <c r="A97" s="116" t="s">
        <v>111</v>
      </c>
      <c r="B97" s="45" t="s">
        <v>28</v>
      </c>
      <c r="C97" s="33" t="s">
        <v>56</v>
      </c>
      <c r="D97" s="66" t="s">
        <v>29</v>
      </c>
      <c r="E97" s="33" t="s">
        <v>112</v>
      </c>
      <c r="F97" s="58" t="s">
        <v>28</v>
      </c>
      <c r="G97" s="33"/>
      <c r="H97" s="53"/>
      <c r="I97" s="54"/>
      <c r="J97" s="74" t="s">
        <v>28</v>
      </c>
      <c r="K97" s="59"/>
      <c r="M97" s="59"/>
      <c r="N97" s="59"/>
      <c r="O97" s="59"/>
      <c r="P97" s="59"/>
      <c r="Q97" s="59"/>
      <c r="R97" s="59"/>
      <c r="S97" s="59"/>
      <c r="T97" s="59"/>
      <c r="U97" s="59"/>
      <c r="V97" s="64" t="n">
        <f aca="false">V98+V99</f>
        <v>35.1</v>
      </c>
      <c r="W97" s="64" t="n">
        <v>67.1</v>
      </c>
      <c r="X97" s="64" t="n">
        <f aca="false">V97+W97</f>
        <v>102.2</v>
      </c>
      <c r="Y97" s="38"/>
      <c r="Z97" s="61" t="n">
        <f aca="false">V97+Y97</f>
        <v>35.1</v>
      </c>
    </row>
    <row r="98" customFormat="false" ht="24.75" hidden="false" customHeight="true" outlineLevel="0" collapsed="false">
      <c r="A98" s="52" t="s">
        <v>45</v>
      </c>
      <c r="B98" s="45" t="s">
        <v>113</v>
      </c>
      <c r="C98" s="66" t="s">
        <v>56</v>
      </c>
      <c r="D98" s="66" t="s">
        <v>29</v>
      </c>
      <c r="E98" s="66" t="s">
        <v>114</v>
      </c>
      <c r="F98" s="74" t="s">
        <v>64</v>
      </c>
      <c r="G98" s="66"/>
      <c r="H98" s="72"/>
      <c r="I98" s="73"/>
      <c r="J98" s="58" t="s">
        <v>28</v>
      </c>
      <c r="K98" s="59"/>
      <c r="M98" s="59"/>
      <c r="N98" s="59"/>
      <c r="O98" s="59"/>
      <c r="P98" s="59"/>
      <c r="Q98" s="59"/>
      <c r="R98" s="59"/>
      <c r="S98" s="59"/>
      <c r="T98" s="59"/>
      <c r="U98" s="59"/>
      <c r="V98" s="64" t="n">
        <v>11.7</v>
      </c>
      <c r="W98" s="64"/>
      <c r="X98" s="64"/>
      <c r="Y98" s="38"/>
      <c r="Z98" s="61"/>
    </row>
    <row r="99" customFormat="false" ht="30" hidden="false" customHeight="true" outlineLevel="0" collapsed="false">
      <c r="A99" s="52" t="s">
        <v>47</v>
      </c>
      <c r="B99" s="45" t="s">
        <v>28</v>
      </c>
      <c r="C99" s="33" t="s">
        <v>56</v>
      </c>
      <c r="D99" s="66" t="s">
        <v>29</v>
      </c>
      <c r="E99" s="33" t="s">
        <v>114</v>
      </c>
      <c r="F99" s="33" t="n">
        <v>244</v>
      </c>
      <c r="G99" s="33"/>
      <c r="H99" s="53"/>
      <c r="I99" s="54"/>
      <c r="J99" s="58" t="s">
        <v>28</v>
      </c>
      <c r="K99" s="59"/>
      <c r="M99" s="59"/>
      <c r="N99" s="59"/>
      <c r="O99" s="59"/>
      <c r="P99" s="59"/>
      <c r="Q99" s="59"/>
      <c r="R99" s="59"/>
      <c r="S99" s="59"/>
      <c r="T99" s="59"/>
      <c r="U99" s="59"/>
      <c r="V99" s="64" t="n">
        <v>23.4</v>
      </c>
      <c r="W99" s="64" t="n">
        <v>67.1</v>
      </c>
      <c r="X99" s="64" t="n">
        <f aca="false">V99+W99</f>
        <v>90.5</v>
      </c>
      <c r="Y99" s="38"/>
      <c r="Z99" s="61" t="n">
        <f aca="false">V99+Y99</f>
        <v>23.4</v>
      </c>
    </row>
    <row r="100" customFormat="false" ht="11.25" hidden="false" customHeight="true" outlineLevel="0" collapsed="false">
      <c r="A100" s="110" t="s">
        <v>115</v>
      </c>
      <c r="B100" s="45" t="s">
        <v>28</v>
      </c>
      <c r="C100" s="33" t="s">
        <v>56</v>
      </c>
      <c r="D100" s="33" t="s">
        <v>68</v>
      </c>
      <c r="E100" s="33"/>
      <c r="F100" s="33"/>
      <c r="G100" s="33"/>
      <c r="H100" s="53"/>
      <c r="I100" s="54"/>
      <c r="J100" s="55"/>
      <c r="K100" s="60" t="n">
        <f aca="false">K101+K106</f>
        <v>2562.7</v>
      </c>
      <c r="M100" s="60" t="n">
        <f aca="false">M101+M106</f>
        <v>13100</v>
      </c>
      <c r="N100" s="60" t="n">
        <f aca="false">N101+N106</f>
        <v>15662.7</v>
      </c>
      <c r="O100" s="60" t="n">
        <f aca="false">O101+O106</f>
        <v>0</v>
      </c>
      <c r="P100" s="60" t="n">
        <f aca="false">P101+P106</f>
        <v>15662.7</v>
      </c>
      <c r="Q100" s="60" t="n">
        <f aca="false">Q101+Q106</f>
        <v>-266</v>
      </c>
      <c r="R100" s="60" t="n">
        <f aca="false">R101+R106</f>
        <v>15396.7</v>
      </c>
      <c r="S100" s="60" t="n">
        <f aca="false">S101+S106</f>
        <v>0</v>
      </c>
      <c r="T100" s="60" t="n">
        <f aca="false">T101+T106</f>
        <v>15396.7</v>
      </c>
      <c r="U100" s="60" t="n">
        <f aca="false">U101+U106</f>
        <v>342.4</v>
      </c>
      <c r="V100" s="60" t="n">
        <f aca="false">V101+V106</f>
        <v>20269.6</v>
      </c>
      <c r="W100" s="60" t="n">
        <f aca="false">W101+W106</f>
        <v>15326.8</v>
      </c>
      <c r="X100" s="60" t="n">
        <f aca="false">X101+X106</f>
        <v>35570.9</v>
      </c>
      <c r="Y100" s="38"/>
      <c r="Z100" s="61" t="n">
        <f aca="false">V100+Y100</f>
        <v>20269.6</v>
      </c>
    </row>
    <row r="101" customFormat="false" ht="46.5" hidden="false" customHeight="true" outlineLevel="0" collapsed="false">
      <c r="A101" s="94" t="s">
        <v>116</v>
      </c>
      <c r="B101" s="95" t="s">
        <v>28</v>
      </c>
      <c r="C101" s="96" t="s">
        <v>56</v>
      </c>
      <c r="D101" s="102" t="s">
        <v>68</v>
      </c>
      <c r="E101" s="96" t="s">
        <v>35</v>
      </c>
      <c r="F101" s="96"/>
      <c r="G101" s="96"/>
      <c r="H101" s="97"/>
      <c r="I101" s="98"/>
      <c r="J101" s="103"/>
      <c r="K101" s="100" t="n">
        <f aca="false">K102</f>
        <v>1469</v>
      </c>
      <c r="M101" s="100" t="n">
        <f aca="false">M102</f>
        <v>0</v>
      </c>
      <c r="N101" s="100" t="n">
        <f aca="false">N102</f>
        <v>1469</v>
      </c>
      <c r="O101" s="100" t="n">
        <f aca="false">O102</f>
        <v>0</v>
      </c>
      <c r="P101" s="100" t="n">
        <f aca="false">P102</f>
        <v>1469</v>
      </c>
      <c r="Q101" s="100" t="n">
        <f aca="false">Q102</f>
        <v>0</v>
      </c>
      <c r="R101" s="100" t="n">
        <f aca="false">R102</f>
        <v>1469</v>
      </c>
      <c r="S101" s="100" t="n">
        <f aca="false">S102</f>
        <v>0</v>
      </c>
      <c r="T101" s="100" t="n">
        <f aca="false">T102</f>
        <v>1469</v>
      </c>
      <c r="U101" s="100" t="n">
        <f aca="false">U102</f>
        <v>38.6</v>
      </c>
      <c r="V101" s="100" t="n">
        <f aca="false">V102</f>
        <v>1804.4</v>
      </c>
      <c r="W101" s="100" t="n">
        <f aca="false">W102</f>
        <v>222.9</v>
      </c>
      <c r="X101" s="100" t="n">
        <f aca="false">X102</f>
        <v>2001.8</v>
      </c>
      <c r="Y101" s="38"/>
      <c r="Z101" s="61" t="n">
        <f aca="false">V101+Y101</f>
        <v>1804.4</v>
      </c>
    </row>
    <row r="102" customFormat="false" ht="13.5" hidden="false" customHeight="true" outlineLevel="0" collapsed="false">
      <c r="A102" s="52" t="s">
        <v>43</v>
      </c>
      <c r="B102" s="45" t="s">
        <v>28</v>
      </c>
      <c r="C102" s="33" t="s">
        <v>56</v>
      </c>
      <c r="D102" s="66" t="s">
        <v>68</v>
      </c>
      <c r="E102" s="33" t="s">
        <v>44</v>
      </c>
      <c r="F102" s="33"/>
      <c r="G102" s="33"/>
      <c r="H102" s="53"/>
      <c r="I102" s="54"/>
      <c r="J102" s="58"/>
      <c r="K102" s="64" t="n">
        <f aca="false">K103+K104+K105</f>
        <v>1469</v>
      </c>
      <c r="M102" s="64" t="n">
        <f aca="false">M103+M104+M105</f>
        <v>0</v>
      </c>
      <c r="N102" s="64" t="n">
        <f aca="false">N103+N104+N105</f>
        <v>1469</v>
      </c>
      <c r="O102" s="64" t="n">
        <f aca="false">O103+O104+O105</f>
        <v>0</v>
      </c>
      <c r="P102" s="64" t="n">
        <f aca="false">P103+P104+P105</f>
        <v>1469</v>
      </c>
      <c r="Q102" s="64" t="n">
        <f aca="false">Q103+Q104+Q105</f>
        <v>0</v>
      </c>
      <c r="R102" s="64" t="n">
        <f aca="false">R103+R104+R105</f>
        <v>1469</v>
      </c>
      <c r="S102" s="64" t="n">
        <f aca="false">S103+S104+S105</f>
        <v>0</v>
      </c>
      <c r="T102" s="64" t="n">
        <f aca="false">T103+T104+T105</f>
        <v>1469</v>
      </c>
      <c r="U102" s="64" t="n">
        <f aca="false">U103+U104+U105</f>
        <v>38.6</v>
      </c>
      <c r="V102" s="64" t="n">
        <f aca="false">V103+V104+V105</f>
        <v>1804.4</v>
      </c>
      <c r="W102" s="64" t="n">
        <f aca="false">W103+W104+W105</f>
        <v>222.9</v>
      </c>
      <c r="X102" s="64" t="n">
        <f aca="false">X103+X104+X105</f>
        <v>2001.8</v>
      </c>
      <c r="Y102" s="38"/>
      <c r="Z102" s="61" t="n">
        <f aca="false">V102+Y102</f>
        <v>1804.4</v>
      </c>
    </row>
    <row r="103" customFormat="false" ht="12.75" hidden="false" customHeight="true" outlineLevel="0" collapsed="false">
      <c r="A103" s="52" t="s">
        <v>45</v>
      </c>
      <c r="B103" s="45" t="s">
        <v>28</v>
      </c>
      <c r="C103" s="33" t="s">
        <v>56</v>
      </c>
      <c r="D103" s="66" t="s">
        <v>68</v>
      </c>
      <c r="E103" s="33" t="s">
        <v>44</v>
      </c>
      <c r="F103" s="33" t="n">
        <v>121</v>
      </c>
      <c r="G103" s="33"/>
      <c r="H103" s="53"/>
      <c r="I103" s="54"/>
      <c r="J103" s="58" t="s">
        <v>28</v>
      </c>
      <c r="K103" s="64" t="n">
        <v>1397</v>
      </c>
      <c r="M103" s="64"/>
      <c r="N103" s="64" t="n">
        <v>1397</v>
      </c>
      <c r="O103" s="64"/>
      <c r="P103" s="64" t="n">
        <v>1397</v>
      </c>
      <c r="Q103" s="64"/>
      <c r="R103" s="64" t="n">
        <f aca="false">P103+Q103</f>
        <v>1397</v>
      </c>
      <c r="S103" s="64"/>
      <c r="T103" s="64" t="n">
        <f aca="false">R103+S103</f>
        <v>1397</v>
      </c>
      <c r="U103" s="64" t="n">
        <v>38.6</v>
      </c>
      <c r="V103" s="64" t="n">
        <v>1718.9</v>
      </c>
      <c r="W103" s="64" t="n">
        <v>222.9</v>
      </c>
      <c r="X103" s="64" t="n">
        <f aca="false">V103+W103</f>
        <v>1941.8</v>
      </c>
      <c r="Y103" s="65" t="n">
        <v>-40.3</v>
      </c>
      <c r="Z103" s="61" t="n">
        <f aca="false">V103+Y103</f>
        <v>1678.6</v>
      </c>
    </row>
    <row r="104" customFormat="false" ht="23.25" hidden="false" customHeight="true" outlineLevel="0" collapsed="false">
      <c r="A104" s="52" t="s">
        <v>46</v>
      </c>
      <c r="B104" s="45" t="s">
        <v>28</v>
      </c>
      <c r="C104" s="33" t="s">
        <v>56</v>
      </c>
      <c r="D104" s="66" t="s">
        <v>68</v>
      </c>
      <c r="E104" s="33" t="s">
        <v>44</v>
      </c>
      <c r="F104" s="33" t="n">
        <v>242</v>
      </c>
      <c r="G104" s="33"/>
      <c r="H104" s="53"/>
      <c r="I104" s="54"/>
      <c r="J104" s="58" t="s">
        <v>28</v>
      </c>
      <c r="K104" s="64" t="n">
        <v>17</v>
      </c>
      <c r="M104" s="64"/>
      <c r="N104" s="64" t="n">
        <v>17</v>
      </c>
      <c r="O104" s="64"/>
      <c r="P104" s="64" t="n">
        <v>17</v>
      </c>
      <c r="Q104" s="64"/>
      <c r="R104" s="64" t="n">
        <f aca="false">P104+Q104</f>
        <v>17</v>
      </c>
      <c r="S104" s="64"/>
      <c r="T104" s="64" t="n">
        <f aca="false">R104+S104</f>
        <v>17</v>
      </c>
      <c r="U104" s="64"/>
      <c r="V104" s="64" t="n">
        <v>53.9</v>
      </c>
      <c r="W104" s="64"/>
      <c r="X104" s="64" t="n">
        <v>35</v>
      </c>
      <c r="Y104" s="38"/>
      <c r="Z104" s="61" t="n">
        <f aca="false">V104+Y104</f>
        <v>53.9</v>
      </c>
    </row>
    <row r="105" customFormat="false" ht="22.5" hidden="false" customHeight="true" outlineLevel="0" collapsed="false">
      <c r="A105" s="52" t="s">
        <v>47</v>
      </c>
      <c r="B105" s="45" t="s">
        <v>28</v>
      </c>
      <c r="C105" s="33" t="s">
        <v>56</v>
      </c>
      <c r="D105" s="66" t="s">
        <v>68</v>
      </c>
      <c r="E105" s="33" t="s">
        <v>44</v>
      </c>
      <c r="F105" s="33" t="n">
        <v>244</v>
      </c>
      <c r="G105" s="33"/>
      <c r="H105" s="53"/>
      <c r="I105" s="54"/>
      <c r="J105" s="58" t="s">
        <v>28</v>
      </c>
      <c r="K105" s="64" t="n">
        <v>55</v>
      </c>
      <c r="M105" s="64"/>
      <c r="N105" s="64" t="n">
        <v>55</v>
      </c>
      <c r="O105" s="64"/>
      <c r="P105" s="64" t="n">
        <v>55</v>
      </c>
      <c r="Q105" s="64"/>
      <c r="R105" s="64" t="n">
        <f aca="false">P105+Q105</f>
        <v>55</v>
      </c>
      <c r="S105" s="64"/>
      <c r="T105" s="64" t="n">
        <f aca="false">R105+S105</f>
        <v>55</v>
      </c>
      <c r="U105" s="64"/>
      <c r="V105" s="64" t="n">
        <v>31.6</v>
      </c>
      <c r="W105" s="64"/>
      <c r="X105" s="64" t="n">
        <v>25</v>
      </c>
      <c r="Y105" s="38"/>
      <c r="Z105" s="61" t="n">
        <f aca="false">V105+Y105</f>
        <v>31.6</v>
      </c>
    </row>
    <row r="106" customFormat="false" ht="26.25" hidden="false" customHeight="true" outlineLevel="0" collapsed="false">
      <c r="A106" s="94" t="s">
        <v>117</v>
      </c>
      <c r="B106" s="95" t="s">
        <v>28</v>
      </c>
      <c r="C106" s="96" t="s">
        <v>56</v>
      </c>
      <c r="D106" s="102" t="s">
        <v>68</v>
      </c>
      <c r="E106" s="96" t="s">
        <v>118</v>
      </c>
      <c r="F106" s="96"/>
      <c r="G106" s="96"/>
      <c r="H106" s="97"/>
      <c r="I106" s="98"/>
      <c r="J106" s="103"/>
      <c r="K106" s="101" t="n">
        <f aca="false">K107+K110+K114</f>
        <v>1093.7</v>
      </c>
      <c r="M106" s="101" t="n">
        <f aca="false">M107+M110+M114</f>
        <v>13100</v>
      </c>
      <c r="N106" s="101" t="n">
        <f aca="false">N107+N110+N114</f>
        <v>14193.7</v>
      </c>
      <c r="O106" s="101" t="n">
        <f aca="false">O107+O110+O114</f>
        <v>0</v>
      </c>
      <c r="P106" s="101" t="n">
        <f aca="false">P107+P110+P114</f>
        <v>14193.7</v>
      </c>
      <c r="Q106" s="101" t="n">
        <f aca="false">Q107+Q110+Q114</f>
        <v>-266</v>
      </c>
      <c r="R106" s="101" t="n">
        <f aca="false">R107+R110+R114</f>
        <v>13927.7</v>
      </c>
      <c r="S106" s="101" t="n">
        <f aca="false">S107+S110+S114</f>
        <v>0</v>
      </c>
      <c r="T106" s="101" t="n">
        <f aca="false">T107+T110+T114</f>
        <v>13927.7</v>
      </c>
      <c r="U106" s="101" t="n">
        <f aca="false">U107+U110+U114</f>
        <v>303.8</v>
      </c>
      <c r="V106" s="100" t="n">
        <f aca="false">V107+V110+V114+V119+V122</f>
        <v>18465.2</v>
      </c>
      <c r="W106" s="100" t="n">
        <f aca="false">W107+W110+W114+W119+W122</f>
        <v>15103.9</v>
      </c>
      <c r="X106" s="100" t="n">
        <f aca="false">X107+X110+X114+X119+X122</f>
        <v>33569.1</v>
      </c>
      <c r="Y106" s="38"/>
      <c r="Z106" s="61" t="n">
        <f aca="false">V106+Y106</f>
        <v>18465.2</v>
      </c>
    </row>
    <row r="107" customFormat="false" ht="45" hidden="false" customHeight="true" outlineLevel="0" collapsed="false">
      <c r="A107" s="30" t="s">
        <v>119</v>
      </c>
      <c r="B107" s="31" t="s">
        <v>28</v>
      </c>
      <c r="C107" s="32" t="s">
        <v>56</v>
      </c>
      <c r="D107" s="31" t="s">
        <v>68</v>
      </c>
      <c r="E107" s="32" t="s">
        <v>120</v>
      </c>
      <c r="F107" s="46"/>
      <c r="G107" s="46"/>
      <c r="H107" s="105"/>
      <c r="I107" s="106"/>
      <c r="J107" s="117"/>
      <c r="K107" s="118" t="n">
        <f aca="false">K109</f>
        <v>360</v>
      </c>
      <c r="L107" s="114"/>
      <c r="M107" s="118" t="n">
        <f aca="false">M109</f>
        <v>200</v>
      </c>
      <c r="N107" s="118" t="n">
        <f aca="false">N109</f>
        <v>560</v>
      </c>
      <c r="O107" s="118" t="n">
        <f aca="false">O109</f>
        <v>0</v>
      </c>
      <c r="P107" s="118" t="n">
        <f aca="false">P108+P109</f>
        <v>560</v>
      </c>
      <c r="Q107" s="118" t="n">
        <f aca="false">Q108+Q109</f>
        <v>-99</v>
      </c>
      <c r="R107" s="118" t="n">
        <f aca="false">R108+R109</f>
        <v>461</v>
      </c>
      <c r="S107" s="118" t="n">
        <f aca="false">S108+S109</f>
        <v>0</v>
      </c>
      <c r="T107" s="118" t="n">
        <f aca="false">T108+T109</f>
        <v>461</v>
      </c>
      <c r="U107" s="118" t="n">
        <f aca="false">U108+U109</f>
        <v>0</v>
      </c>
      <c r="V107" s="119" t="n">
        <f aca="false">V108+V109</f>
        <v>761.1</v>
      </c>
      <c r="W107" s="119" t="n">
        <v>327.7</v>
      </c>
      <c r="X107" s="119" t="n">
        <f aca="false">V107+W107</f>
        <v>1088.8</v>
      </c>
      <c r="Y107" s="38"/>
      <c r="Z107" s="39" t="n">
        <f aca="false">V107+Y107</f>
        <v>761.1</v>
      </c>
    </row>
    <row r="108" customFormat="false" ht="34.5" hidden="false" customHeight="true" outlineLevel="0" collapsed="false">
      <c r="A108" s="52" t="s">
        <v>121</v>
      </c>
      <c r="B108" s="66" t="s">
        <v>28</v>
      </c>
      <c r="C108" s="33" t="s">
        <v>56</v>
      </c>
      <c r="D108" s="66" t="s">
        <v>68</v>
      </c>
      <c r="E108" s="33" t="s">
        <v>120</v>
      </c>
      <c r="F108" s="33" t="n">
        <v>810</v>
      </c>
      <c r="G108" s="96"/>
      <c r="H108" s="97"/>
      <c r="I108" s="98"/>
      <c r="J108" s="58" t="s">
        <v>28</v>
      </c>
      <c r="K108" s="104" t="n">
        <v>360</v>
      </c>
      <c r="M108" s="104" t="n">
        <v>200</v>
      </c>
      <c r="N108" s="104" t="n">
        <v>560</v>
      </c>
      <c r="O108" s="104"/>
      <c r="P108" s="104" t="n">
        <v>360</v>
      </c>
      <c r="Q108" s="104" t="n">
        <v>-99</v>
      </c>
      <c r="R108" s="64" t="n">
        <f aca="false">P108+Q108</f>
        <v>261</v>
      </c>
      <c r="S108" s="64"/>
      <c r="T108" s="64" t="n">
        <f aca="false">R108+S108</f>
        <v>261</v>
      </c>
      <c r="U108" s="64"/>
      <c r="V108" s="64" t="n">
        <v>724.9</v>
      </c>
      <c r="W108" s="64" t="n">
        <v>421.1</v>
      </c>
      <c r="X108" s="64" t="n">
        <f aca="false">V108+W108</f>
        <v>1146</v>
      </c>
      <c r="Y108" s="65" t="n">
        <v>980.9</v>
      </c>
      <c r="Z108" s="61" t="n">
        <f aca="false">V108+Y108</f>
        <v>1705.8</v>
      </c>
    </row>
    <row r="109" customFormat="false" ht="33.75" hidden="false" customHeight="true" outlineLevel="0" collapsed="false">
      <c r="A109" s="52" t="s">
        <v>121</v>
      </c>
      <c r="B109" s="66" t="s">
        <v>28</v>
      </c>
      <c r="C109" s="33" t="s">
        <v>56</v>
      </c>
      <c r="D109" s="66" t="s">
        <v>68</v>
      </c>
      <c r="E109" s="33" t="s">
        <v>122</v>
      </c>
      <c r="F109" s="33" t="n">
        <v>810</v>
      </c>
      <c r="G109" s="96"/>
      <c r="H109" s="97"/>
      <c r="I109" s="98"/>
      <c r="J109" s="58" t="s">
        <v>28</v>
      </c>
      <c r="K109" s="104" t="n">
        <v>360</v>
      </c>
      <c r="M109" s="104" t="n">
        <v>200</v>
      </c>
      <c r="N109" s="104" t="n">
        <v>560</v>
      </c>
      <c r="O109" s="104"/>
      <c r="P109" s="104" t="n">
        <v>200</v>
      </c>
      <c r="Q109" s="104"/>
      <c r="R109" s="64" t="n">
        <f aca="false">P109+Q109</f>
        <v>200</v>
      </c>
      <c r="S109" s="64"/>
      <c r="T109" s="64" t="n">
        <f aca="false">R109+S109</f>
        <v>200</v>
      </c>
      <c r="U109" s="64"/>
      <c r="V109" s="64" t="n">
        <v>36.2</v>
      </c>
      <c r="W109" s="64" t="n">
        <v>-93.4</v>
      </c>
      <c r="X109" s="120" t="n">
        <v>241</v>
      </c>
      <c r="Y109" s="38"/>
      <c r="Z109" s="61" t="n">
        <f aca="false">V109+Y109</f>
        <v>36.2</v>
      </c>
    </row>
    <row r="110" customFormat="false" ht="63" hidden="false" customHeight="true" outlineLevel="0" collapsed="false">
      <c r="A110" s="30" t="s">
        <v>123</v>
      </c>
      <c r="B110" s="111" t="s">
        <v>28</v>
      </c>
      <c r="C110" s="32" t="s">
        <v>56</v>
      </c>
      <c r="D110" s="32" t="s">
        <v>68</v>
      </c>
      <c r="E110" s="32" t="s">
        <v>124</v>
      </c>
      <c r="F110" s="32"/>
      <c r="G110" s="32"/>
      <c r="H110" s="112"/>
      <c r="I110" s="113"/>
      <c r="J110" s="85"/>
      <c r="K110" s="121" t="n">
        <f aca="false">K111</f>
        <v>473.7</v>
      </c>
      <c r="L110" s="114"/>
      <c r="M110" s="121" t="n">
        <f aca="false">M111</f>
        <v>11600</v>
      </c>
      <c r="N110" s="121" t="n">
        <f aca="false">N111</f>
        <v>12073.7</v>
      </c>
      <c r="O110" s="121" t="n">
        <f aca="false">O111</f>
        <v>0</v>
      </c>
      <c r="P110" s="121" t="n">
        <f aca="false">P111</f>
        <v>12073.7</v>
      </c>
      <c r="Q110" s="121" t="n">
        <f aca="false">Q111</f>
        <v>0</v>
      </c>
      <c r="R110" s="121" t="n">
        <f aca="false">R111</f>
        <v>12073.7</v>
      </c>
      <c r="S110" s="121" t="n">
        <f aca="false">S111</f>
        <v>0</v>
      </c>
      <c r="T110" s="121" t="n">
        <f aca="false">T111</f>
        <v>12073.7</v>
      </c>
      <c r="U110" s="121" t="n">
        <f aca="false">U111</f>
        <v>136.8</v>
      </c>
      <c r="V110" s="60" t="n">
        <f aca="false">V111+V113</f>
        <v>265.5</v>
      </c>
      <c r="W110" s="60" t="n">
        <f aca="false">W111+W113</f>
        <v>73.8</v>
      </c>
      <c r="X110" s="60" t="n">
        <f aca="false">X111+X113</f>
        <v>339.3</v>
      </c>
      <c r="Y110" s="38"/>
      <c r="Z110" s="61" t="n">
        <f aca="false">V110+Y110</f>
        <v>265.5</v>
      </c>
    </row>
    <row r="111" customFormat="false" ht="33.75" hidden="false" customHeight="true" outlineLevel="0" collapsed="false">
      <c r="A111" s="52" t="s">
        <v>121</v>
      </c>
      <c r="B111" s="66" t="s">
        <v>28</v>
      </c>
      <c r="C111" s="33" t="s">
        <v>56</v>
      </c>
      <c r="D111" s="66" t="s">
        <v>68</v>
      </c>
      <c r="E111" s="33" t="s">
        <v>124</v>
      </c>
      <c r="F111" s="33" t="n">
        <v>810</v>
      </c>
      <c r="G111" s="96"/>
      <c r="H111" s="97"/>
      <c r="I111" s="98"/>
      <c r="J111" s="58" t="s">
        <v>28</v>
      </c>
      <c r="K111" s="104" t="n">
        <v>473.7</v>
      </c>
      <c r="M111" s="104" t="n">
        <v>11600</v>
      </c>
      <c r="N111" s="104" t="n">
        <v>12073.7</v>
      </c>
      <c r="O111" s="104"/>
      <c r="P111" s="104" t="n">
        <v>12073.7</v>
      </c>
      <c r="Q111" s="104"/>
      <c r="R111" s="64" t="n">
        <f aca="false">P111+Q111</f>
        <v>12073.7</v>
      </c>
      <c r="S111" s="64"/>
      <c r="T111" s="64" t="n">
        <f aca="false">R111+S111</f>
        <v>12073.7</v>
      </c>
      <c r="U111" s="64" t="n">
        <v>136.8</v>
      </c>
      <c r="V111" s="64" t="n">
        <v>204.5</v>
      </c>
      <c r="W111" s="64" t="n">
        <v>116.5</v>
      </c>
      <c r="X111" s="64" t="n">
        <f aca="false">V111+W111</f>
        <v>321</v>
      </c>
      <c r="Y111" s="65" t="n">
        <v>88</v>
      </c>
      <c r="Z111" s="61" t="n">
        <f aca="false">V111+Y111</f>
        <v>292.5</v>
      </c>
    </row>
    <row r="112" customFormat="false" ht="123" hidden="true" customHeight="true" outlineLevel="0" collapsed="false">
      <c r="A112" s="52" t="s">
        <v>125</v>
      </c>
      <c r="B112" s="45" t="s">
        <v>28</v>
      </c>
      <c r="C112" s="33" t="s">
        <v>56</v>
      </c>
      <c r="D112" s="33" t="s">
        <v>68</v>
      </c>
      <c r="E112" s="33" t="s">
        <v>126</v>
      </c>
      <c r="F112" s="33" t="s">
        <v>127</v>
      </c>
      <c r="G112" s="33"/>
      <c r="H112" s="53"/>
      <c r="I112" s="54" t="n">
        <v>8580</v>
      </c>
      <c r="J112" s="58" t="s">
        <v>28</v>
      </c>
      <c r="K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7"/>
      <c r="X112" s="56"/>
    </row>
    <row r="113" customFormat="false" ht="39" hidden="false" customHeight="true" outlineLevel="0" collapsed="false">
      <c r="A113" s="52" t="s">
        <v>121</v>
      </c>
      <c r="B113" s="66" t="s">
        <v>28</v>
      </c>
      <c r="C113" s="33" t="s">
        <v>56</v>
      </c>
      <c r="D113" s="66" t="s">
        <v>68</v>
      </c>
      <c r="E113" s="33" t="s">
        <v>128</v>
      </c>
      <c r="F113" s="33" t="n">
        <v>810</v>
      </c>
      <c r="G113" s="96"/>
      <c r="H113" s="97"/>
      <c r="I113" s="98"/>
      <c r="J113" s="58" t="s">
        <v>28</v>
      </c>
      <c r="K113" s="104" t="n">
        <v>473.7</v>
      </c>
      <c r="M113" s="104" t="n">
        <v>11600</v>
      </c>
      <c r="N113" s="104" t="n">
        <v>12073.7</v>
      </c>
      <c r="O113" s="104"/>
      <c r="P113" s="104" t="n">
        <v>12073.7</v>
      </c>
      <c r="Q113" s="104"/>
      <c r="R113" s="64" t="n">
        <f aca="false">P113+Q113</f>
        <v>12073.7</v>
      </c>
      <c r="S113" s="64"/>
      <c r="T113" s="64" t="n">
        <f aca="false">R113+S113</f>
        <v>12073.7</v>
      </c>
      <c r="U113" s="64" t="n">
        <v>136.8</v>
      </c>
      <c r="V113" s="64" t="n">
        <v>61</v>
      </c>
      <c r="W113" s="64" t="n">
        <v>-42.7</v>
      </c>
      <c r="X113" s="64" t="n">
        <f aca="false">V113+W113</f>
        <v>18.3</v>
      </c>
      <c r="Y113" s="65" t="n">
        <v>23.7</v>
      </c>
      <c r="Z113" s="61" t="n">
        <f aca="false">V113+Y113</f>
        <v>84.7</v>
      </c>
    </row>
    <row r="114" customFormat="false" ht="48.75" hidden="false" customHeight="true" outlineLevel="0" collapsed="false">
      <c r="A114" s="30" t="s">
        <v>119</v>
      </c>
      <c r="B114" s="111" t="s">
        <v>28</v>
      </c>
      <c r="C114" s="32" t="s">
        <v>56</v>
      </c>
      <c r="D114" s="32" t="s">
        <v>68</v>
      </c>
      <c r="E114" s="32" t="s">
        <v>129</v>
      </c>
      <c r="F114" s="32"/>
      <c r="G114" s="32"/>
      <c r="H114" s="112"/>
      <c r="I114" s="113"/>
      <c r="J114" s="85"/>
      <c r="K114" s="121" t="n">
        <f aca="false">K116</f>
        <v>260</v>
      </c>
      <c r="L114" s="114"/>
      <c r="M114" s="121" t="n">
        <f aca="false">M116</f>
        <v>1300</v>
      </c>
      <c r="N114" s="121" t="n">
        <f aca="false">N116</f>
        <v>1560</v>
      </c>
      <c r="O114" s="121" t="n">
        <f aca="false">O116</f>
        <v>0</v>
      </c>
      <c r="P114" s="121" t="n">
        <f aca="false">P115+P116</f>
        <v>1560</v>
      </c>
      <c r="Q114" s="121" t="n">
        <f aca="false">Q115+Q116</f>
        <v>-167</v>
      </c>
      <c r="R114" s="121" t="n">
        <f aca="false">R115+R116</f>
        <v>1393</v>
      </c>
      <c r="S114" s="121" t="n">
        <f aca="false">S115+S116</f>
        <v>0</v>
      </c>
      <c r="T114" s="121" t="n">
        <f aca="false">T115+T116</f>
        <v>1393</v>
      </c>
      <c r="U114" s="121" t="n">
        <f aca="false">U115+U116</f>
        <v>167</v>
      </c>
      <c r="V114" s="60" t="n">
        <f aca="false">V115+V116</f>
        <v>609.3</v>
      </c>
      <c r="W114" s="60" t="n">
        <f aca="false">W115+W116</f>
        <v>118.3</v>
      </c>
      <c r="X114" s="60" t="n">
        <f aca="false">X115+X116</f>
        <v>727.6</v>
      </c>
      <c r="Y114" s="38"/>
      <c r="Z114" s="61" t="n">
        <f aca="false">V114+Y114</f>
        <v>609.3</v>
      </c>
    </row>
    <row r="115" customFormat="false" ht="33.75" hidden="false" customHeight="true" outlineLevel="0" collapsed="false">
      <c r="A115" s="52" t="s">
        <v>121</v>
      </c>
      <c r="B115" s="66" t="s">
        <v>28</v>
      </c>
      <c r="C115" s="33" t="s">
        <v>56</v>
      </c>
      <c r="D115" s="66" t="s">
        <v>68</v>
      </c>
      <c r="E115" s="33" t="s">
        <v>129</v>
      </c>
      <c r="F115" s="33" t="n">
        <v>810</v>
      </c>
      <c r="G115" s="96"/>
      <c r="H115" s="97"/>
      <c r="I115" s="98"/>
      <c r="J115" s="58" t="s">
        <v>28</v>
      </c>
      <c r="K115" s="104" t="n">
        <v>260</v>
      </c>
      <c r="M115" s="104" t="n">
        <v>1300</v>
      </c>
      <c r="N115" s="104" t="n">
        <v>1560</v>
      </c>
      <c r="O115" s="104"/>
      <c r="P115" s="104" t="n">
        <v>260</v>
      </c>
      <c r="Q115" s="104" t="n">
        <v>-167</v>
      </c>
      <c r="R115" s="64" t="n">
        <f aca="false">P115+Q115</f>
        <v>93</v>
      </c>
      <c r="S115" s="64"/>
      <c r="T115" s="64" t="n">
        <f aca="false">R115+S115</f>
        <v>93</v>
      </c>
      <c r="U115" s="64" t="n">
        <v>167</v>
      </c>
      <c r="V115" s="64" t="n">
        <v>598</v>
      </c>
      <c r="W115" s="64" t="n">
        <v>126</v>
      </c>
      <c r="X115" s="64" t="n">
        <f aca="false">V115+W115</f>
        <v>724</v>
      </c>
      <c r="Y115" s="65" t="n">
        <v>460</v>
      </c>
      <c r="Z115" s="61" t="n">
        <f aca="false">V115+Y115</f>
        <v>1058</v>
      </c>
    </row>
    <row r="116" customFormat="false" ht="35.25" hidden="false" customHeight="true" outlineLevel="0" collapsed="false">
      <c r="A116" s="52" t="s">
        <v>121</v>
      </c>
      <c r="B116" s="66" t="s">
        <v>28</v>
      </c>
      <c r="C116" s="33" t="s">
        <v>56</v>
      </c>
      <c r="D116" s="66" t="s">
        <v>68</v>
      </c>
      <c r="E116" s="33" t="s">
        <v>130</v>
      </c>
      <c r="F116" s="33" t="n">
        <v>810</v>
      </c>
      <c r="G116" s="96"/>
      <c r="H116" s="97"/>
      <c r="I116" s="98"/>
      <c r="J116" s="58" t="s">
        <v>28</v>
      </c>
      <c r="K116" s="104" t="n">
        <v>260</v>
      </c>
      <c r="M116" s="104" t="n">
        <v>1300</v>
      </c>
      <c r="N116" s="104" t="n">
        <v>1560</v>
      </c>
      <c r="O116" s="104"/>
      <c r="P116" s="104" t="n">
        <v>1300</v>
      </c>
      <c r="Q116" s="104"/>
      <c r="R116" s="64" t="n">
        <f aca="false">P116+Q116</f>
        <v>1300</v>
      </c>
      <c r="S116" s="64"/>
      <c r="T116" s="64" t="n">
        <f aca="false">R116+S116</f>
        <v>1300</v>
      </c>
      <c r="U116" s="64"/>
      <c r="V116" s="64" t="n">
        <v>11.3</v>
      </c>
      <c r="W116" s="64" t="n">
        <v>-7.7</v>
      </c>
      <c r="X116" s="64" t="n">
        <f aca="false">V116+W116</f>
        <v>3.6</v>
      </c>
      <c r="Y116" s="38"/>
      <c r="Z116" s="61" t="n">
        <f aca="false">V116+Y116</f>
        <v>11.3</v>
      </c>
    </row>
    <row r="117" customFormat="false" ht="39" hidden="true" customHeight="true" outlineLevel="0" collapsed="false">
      <c r="A117" s="52" t="s">
        <v>131</v>
      </c>
      <c r="B117" s="45" t="s">
        <v>28</v>
      </c>
      <c r="C117" s="33" t="s">
        <v>56</v>
      </c>
      <c r="D117" s="33" t="s">
        <v>68</v>
      </c>
      <c r="E117" s="33" t="s">
        <v>132</v>
      </c>
      <c r="F117" s="33" t="s">
        <v>127</v>
      </c>
      <c r="G117" s="33"/>
      <c r="H117" s="53"/>
      <c r="I117" s="54" t="n">
        <v>447</v>
      </c>
      <c r="J117" s="58" t="s">
        <v>28</v>
      </c>
      <c r="K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7"/>
    </row>
    <row r="118" customFormat="false" ht="31.5" hidden="true" customHeight="true" outlineLevel="0" collapsed="false">
      <c r="A118" s="30" t="s">
        <v>133</v>
      </c>
      <c r="B118" s="45" t="s">
        <v>28</v>
      </c>
      <c r="C118" s="32" t="s">
        <v>56</v>
      </c>
      <c r="D118" s="33"/>
      <c r="E118" s="33"/>
      <c r="F118" s="33"/>
      <c r="G118" s="32"/>
      <c r="H118" s="40" t="e">
        <f aca="false">#REF!</f>
        <v>#REF!</v>
      </c>
      <c r="I118" s="35"/>
      <c r="J118" s="41"/>
      <c r="K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3"/>
    </row>
    <row r="119" customFormat="false" ht="65.25" hidden="false" customHeight="true" outlineLevel="0" collapsed="false">
      <c r="A119" s="30" t="s">
        <v>134</v>
      </c>
      <c r="B119" s="111" t="s">
        <v>28</v>
      </c>
      <c r="C119" s="32" t="s">
        <v>56</v>
      </c>
      <c r="D119" s="32" t="s">
        <v>68</v>
      </c>
      <c r="E119" s="32" t="s">
        <v>135</v>
      </c>
      <c r="F119" s="32"/>
      <c r="G119" s="32"/>
      <c r="H119" s="112"/>
      <c r="I119" s="113"/>
      <c r="J119" s="85"/>
      <c r="K119" s="121" t="n">
        <f aca="false">K121</f>
        <v>260</v>
      </c>
      <c r="L119" s="114"/>
      <c r="M119" s="121" t="n">
        <f aca="false">M121</f>
        <v>1300</v>
      </c>
      <c r="N119" s="121" t="n">
        <f aca="false">N121</f>
        <v>1560</v>
      </c>
      <c r="O119" s="121" t="n">
        <f aca="false">O121</f>
        <v>0</v>
      </c>
      <c r="P119" s="121" t="n">
        <f aca="false">P120+P121</f>
        <v>1560</v>
      </c>
      <c r="Q119" s="121" t="n">
        <f aca="false">Q120+Q121</f>
        <v>-167</v>
      </c>
      <c r="R119" s="121" t="n">
        <f aca="false">R120+R121</f>
        <v>1393</v>
      </c>
      <c r="S119" s="121" t="n">
        <f aca="false">S120+S121</f>
        <v>0</v>
      </c>
      <c r="T119" s="121" t="n">
        <f aca="false">T120+T121</f>
        <v>1393</v>
      </c>
      <c r="U119" s="121" t="n">
        <f aca="false">U120+U121</f>
        <v>167</v>
      </c>
      <c r="V119" s="60" t="n">
        <f aca="false">V120+V121</f>
        <v>564.4</v>
      </c>
      <c r="W119" s="60" t="n">
        <f aca="false">W120+W121</f>
        <v>1144.1</v>
      </c>
      <c r="X119" s="60" t="n">
        <f aca="false">X120+X121</f>
        <v>1708.5</v>
      </c>
      <c r="Y119" s="38"/>
      <c r="Z119" s="61" t="n">
        <f aca="false">V119+Y119</f>
        <v>564.4</v>
      </c>
    </row>
    <row r="120" customFormat="false" ht="33" hidden="false" customHeight="true" outlineLevel="0" collapsed="false">
      <c r="A120" s="52" t="s">
        <v>121</v>
      </c>
      <c r="B120" s="66" t="s">
        <v>28</v>
      </c>
      <c r="C120" s="33" t="s">
        <v>56</v>
      </c>
      <c r="D120" s="66" t="s">
        <v>68</v>
      </c>
      <c r="E120" s="33" t="s">
        <v>135</v>
      </c>
      <c r="F120" s="33" t="n">
        <v>810</v>
      </c>
      <c r="G120" s="96"/>
      <c r="H120" s="97"/>
      <c r="I120" s="98"/>
      <c r="J120" s="58" t="s">
        <v>28</v>
      </c>
      <c r="K120" s="104" t="n">
        <v>260</v>
      </c>
      <c r="M120" s="104" t="n">
        <v>1300</v>
      </c>
      <c r="N120" s="104" t="n">
        <v>1560</v>
      </c>
      <c r="O120" s="104"/>
      <c r="P120" s="104" t="n">
        <v>260</v>
      </c>
      <c r="Q120" s="104" t="n">
        <v>-167</v>
      </c>
      <c r="R120" s="64" t="n">
        <f aca="false">P120+Q120</f>
        <v>93</v>
      </c>
      <c r="S120" s="64"/>
      <c r="T120" s="64" t="n">
        <f aca="false">R120+S120</f>
        <v>93</v>
      </c>
      <c r="U120" s="64" t="n">
        <v>167</v>
      </c>
      <c r="V120" s="64" t="n">
        <v>393.7</v>
      </c>
      <c r="W120" s="64" t="n">
        <v>814</v>
      </c>
      <c r="X120" s="64" t="n">
        <f aca="false">V120+W120</f>
        <v>1207.7</v>
      </c>
      <c r="Y120" s="65" t="n">
        <v>-400</v>
      </c>
      <c r="Z120" s="61" t="n">
        <f aca="false">V120+Y120</f>
        <v>-6.30000000000001</v>
      </c>
    </row>
    <row r="121" customFormat="false" ht="33" hidden="false" customHeight="true" outlineLevel="0" collapsed="false">
      <c r="A121" s="52" t="s">
        <v>121</v>
      </c>
      <c r="B121" s="66" t="s">
        <v>28</v>
      </c>
      <c r="C121" s="33" t="s">
        <v>56</v>
      </c>
      <c r="D121" s="66" t="s">
        <v>68</v>
      </c>
      <c r="E121" s="33" t="s">
        <v>136</v>
      </c>
      <c r="F121" s="33" t="n">
        <v>810</v>
      </c>
      <c r="G121" s="96"/>
      <c r="H121" s="97"/>
      <c r="I121" s="98"/>
      <c r="J121" s="58" t="s">
        <v>28</v>
      </c>
      <c r="K121" s="104" t="n">
        <v>260</v>
      </c>
      <c r="M121" s="104" t="n">
        <v>1300</v>
      </c>
      <c r="N121" s="104" t="n">
        <v>1560</v>
      </c>
      <c r="O121" s="104"/>
      <c r="P121" s="104" t="n">
        <v>1300</v>
      </c>
      <c r="Q121" s="104"/>
      <c r="R121" s="64" t="n">
        <f aca="false">P121+Q121</f>
        <v>1300</v>
      </c>
      <c r="S121" s="64"/>
      <c r="T121" s="64" t="n">
        <f aca="false">R121+S121</f>
        <v>1300</v>
      </c>
      <c r="U121" s="64"/>
      <c r="V121" s="64" t="n">
        <v>170.7</v>
      </c>
      <c r="W121" s="64" t="n">
        <v>330.1</v>
      </c>
      <c r="X121" s="64" t="n">
        <f aca="false">V121+W121</f>
        <v>500.8</v>
      </c>
      <c r="Y121" s="38"/>
      <c r="Z121" s="61" t="n">
        <f aca="false">V121+Y121</f>
        <v>170.7</v>
      </c>
    </row>
    <row r="122" customFormat="false" ht="47.25" hidden="false" customHeight="true" outlineLevel="0" collapsed="false">
      <c r="A122" s="30" t="s">
        <v>137</v>
      </c>
      <c r="B122" s="111" t="s">
        <v>28</v>
      </c>
      <c r="C122" s="32" t="s">
        <v>56</v>
      </c>
      <c r="D122" s="32" t="s">
        <v>68</v>
      </c>
      <c r="E122" s="32" t="s">
        <v>138</v>
      </c>
      <c r="F122" s="32"/>
      <c r="G122" s="32"/>
      <c r="H122" s="112"/>
      <c r="I122" s="113"/>
      <c r="J122" s="85"/>
      <c r="K122" s="121" t="n">
        <f aca="false">K124</f>
        <v>260</v>
      </c>
      <c r="L122" s="114"/>
      <c r="M122" s="121" t="n">
        <f aca="false">M124</f>
        <v>1300</v>
      </c>
      <c r="N122" s="121" t="n">
        <f aca="false">N124</f>
        <v>1560</v>
      </c>
      <c r="O122" s="121" t="n">
        <f aca="false">O124</f>
        <v>0</v>
      </c>
      <c r="P122" s="121" t="n">
        <f aca="false">P123+P124</f>
        <v>1560</v>
      </c>
      <c r="Q122" s="121" t="n">
        <f aca="false">Q123+Q124</f>
        <v>-167</v>
      </c>
      <c r="R122" s="121" t="n">
        <f aca="false">R123+R124</f>
        <v>1393</v>
      </c>
      <c r="S122" s="121" t="n">
        <f aca="false">S123+S124</f>
        <v>0</v>
      </c>
      <c r="T122" s="121" t="n">
        <f aca="false">T123+T124</f>
        <v>1393</v>
      </c>
      <c r="U122" s="121" t="n">
        <f aca="false">U123+U124</f>
        <v>167</v>
      </c>
      <c r="V122" s="60" t="n">
        <f aca="false">V123+V124</f>
        <v>16264.9</v>
      </c>
      <c r="W122" s="60" t="n">
        <f aca="false">W123+W124</f>
        <v>13440</v>
      </c>
      <c r="X122" s="60" t="n">
        <f aca="false">X123+X124</f>
        <v>29704.9</v>
      </c>
      <c r="Y122" s="38"/>
      <c r="Z122" s="61" t="n">
        <f aca="false">V122+Y122</f>
        <v>16264.9</v>
      </c>
    </row>
    <row r="123" customFormat="false" ht="35.25" hidden="false" customHeight="true" outlineLevel="0" collapsed="false">
      <c r="A123" s="52" t="s">
        <v>121</v>
      </c>
      <c r="B123" s="66" t="s">
        <v>28</v>
      </c>
      <c r="C123" s="33" t="s">
        <v>56</v>
      </c>
      <c r="D123" s="66" t="s">
        <v>68</v>
      </c>
      <c r="E123" s="33" t="s">
        <v>138</v>
      </c>
      <c r="F123" s="33" t="n">
        <v>810</v>
      </c>
      <c r="G123" s="96"/>
      <c r="H123" s="97"/>
      <c r="I123" s="98"/>
      <c r="J123" s="58" t="s">
        <v>28</v>
      </c>
      <c r="K123" s="104" t="n">
        <v>260</v>
      </c>
      <c r="M123" s="104" t="n">
        <v>1300</v>
      </c>
      <c r="N123" s="104" t="n">
        <v>1560</v>
      </c>
      <c r="O123" s="104"/>
      <c r="P123" s="104" t="n">
        <v>260</v>
      </c>
      <c r="Q123" s="104" t="n">
        <v>-167</v>
      </c>
      <c r="R123" s="64" t="n">
        <f aca="false">P123+Q123</f>
        <v>93</v>
      </c>
      <c r="S123" s="64"/>
      <c r="T123" s="64" t="n">
        <f aca="false">R123+S123</f>
        <v>93</v>
      </c>
      <c r="U123" s="64" t="n">
        <v>167</v>
      </c>
      <c r="V123" s="64" t="n">
        <v>15478</v>
      </c>
      <c r="W123" s="64" t="n">
        <v>13440</v>
      </c>
      <c r="X123" s="64" t="n">
        <f aca="false">V123+W123</f>
        <v>28918</v>
      </c>
      <c r="Y123" s="65" t="n">
        <v>500</v>
      </c>
      <c r="Z123" s="61" t="n">
        <f aca="false">V123+Y123</f>
        <v>15978</v>
      </c>
    </row>
    <row r="124" customFormat="false" ht="35.25" hidden="false" customHeight="true" outlineLevel="0" collapsed="false">
      <c r="A124" s="52" t="s">
        <v>121</v>
      </c>
      <c r="B124" s="66" t="s">
        <v>28</v>
      </c>
      <c r="C124" s="33" t="s">
        <v>56</v>
      </c>
      <c r="D124" s="66" t="s">
        <v>68</v>
      </c>
      <c r="E124" s="33" t="s">
        <v>139</v>
      </c>
      <c r="F124" s="33" t="n">
        <v>810</v>
      </c>
      <c r="G124" s="96"/>
      <c r="H124" s="97"/>
      <c r="I124" s="98"/>
      <c r="J124" s="58" t="s">
        <v>28</v>
      </c>
      <c r="K124" s="104" t="n">
        <v>260</v>
      </c>
      <c r="M124" s="104" t="n">
        <v>1300</v>
      </c>
      <c r="N124" s="104" t="n">
        <v>1560</v>
      </c>
      <c r="O124" s="104"/>
      <c r="P124" s="104" t="n">
        <v>1300</v>
      </c>
      <c r="Q124" s="104"/>
      <c r="R124" s="64" t="n">
        <f aca="false">P124+Q124</f>
        <v>1300</v>
      </c>
      <c r="S124" s="64"/>
      <c r="T124" s="64" t="n">
        <f aca="false">R124+S124</f>
        <v>1300</v>
      </c>
      <c r="U124" s="64"/>
      <c r="V124" s="64" t="n">
        <v>786.9</v>
      </c>
      <c r="W124" s="64"/>
      <c r="X124" s="64" t="n">
        <f aca="false">V124+W124</f>
        <v>786.9</v>
      </c>
      <c r="Y124" s="65" t="n">
        <v>176.4</v>
      </c>
      <c r="Z124" s="61" t="n">
        <f aca="false">V124+Y124</f>
        <v>963.3</v>
      </c>
    </row>
    <row r="125" customFormat="false" ht="20.25" hidden="false" customHeight="true" outlineLevel="0" collapsed="false">
      <c r="A125" s="30" t="s">
        <v>140</v>
      </c>
      <c r="B125" s="111" t="s">
        <v>28</v>
      </c>
      <c r="C125" s="46" t="s">
        <v>56</v>
      </c>
      <c r="D125" s="122" t="s">
        <v>101</v>
      </c>
      <c r="E125" s="46"/>
      <c r="F125" s="46"/>
      <c r="G125" s="46"/>
      <c r="H125" s="47" t="e">
        <f aca="false">#REF!</f>
        <v>#REF!</v>
      </c>
      <c r="I125" s="48"/>
      <c r="J125" s="49"/>
      <c r="K125" s="119" t="n">
        <f aca="false">K129</f>
        <v>1000</v>
      </c>
      <c r="M125" s="119" t="n">
        <f aca="false">M129</f>
        <v>0</v>
      </c>
      <c r="N125" s="119" t="n">
        <f aca="false">N129</f>
        <v>1000</v>
      </c>
      <c r="O125" s="119" t="n">
        <f aca="false">O129</f>
        <v>-573.3</v>
      </c>
      <c r="P125" s="119" t="n">
        <f aca="false">P129</f>
        <v>426.7</v>
      </c>
      <c r="Q125" s="119" t="n">
        <f aca="false">Q129</f>
        <v>0</v>
      </c>
      <c r="R125" s="119" t="n">
        <f aca="false">R129</f>
        <v>426.7</v>
      </c>
      <c r="S125" s="119" t="n">
        <f aca="false">S129</f>
        <v>0</v>
      </c>
      <c r="T125" s="119" t="n">
        <f aca="false">T129</f>
        <v>426.7</v>
      </c>
      <c r="U125" s="119" t="n">
        <f aca="false">U129</f>
        <v>0</v>
      </c>
      <c r="V125" s="119" t="n">
        <f aca="false">V126+V129</f>
        <v>48003.5</v>
      </c>
      <c r="W125" s="119" t="n">
        <f aca="false">W127+W128</f>
        <v>48400</v>
      </c>
      <c r="X125" s="119" t="n">
        <f aca="false">V125+W125</f>
        <v>96403.5</v>
      </c>
      <c r="Y125" s="38"/>
      <c r="Z125" s="61" t="n">
        <f aca="false">V125+Y125</f>
        <v>48003.5</v>
      </c>
    </row>
    <row r="126" customFormat="false" ht="20.25" hidden="false" customHeight="true" outlineLevel="0" collapsed="false">
      <c r="A126" s="62" t="s">
        <v>141</v>
      </c>
      <c r="B126" s="45" t="s">
        <v>28</v>
      </c>
      <c r="C126" s="33" t="s">
        <v>56</v>
      </c>
      <c r="D126" s="66" t="s">
        <v>101</v>
      </c>
      <c r="E126" s="66" t="s">
        <v>142</v>
      </c>
      <c r="F126" s="33"/>
      <c r="G126" s="32"/>
      <c r="H126" s="40"/>
      <c r="I126" s="35"/>
      <c r="J126" s="41"/>
      <c r="K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 t="n">
        <f aca="false">V127+V128</f>
        <v>47900</v>
      </c>
      <c r="W126" s="119" t="n">
        <f aca="false">W127</f>
        <v>47900</v>
      </c>
      <c r="X126" s="119" t="n">
        <f aca="false">X127</f>
        <v>47900</v>
      </c>
      <c r="Y126" s="38"/>
      <c r="Z126" s="61" t="n">
        <f aca="false">V126+Y126</f>
        <v>47900</v>
      </c>
    </row>
    <row r="127" customFormat="false" ht="19.15" hidden="false" customHeight="true" outlineLevel="0" collapsed="false">
      <c r="A127" s="52" t="s">
        <v>143</v>
      </c>
      <c r="B127" s="45" t="s">
        <v>28</v>
      </c>
      <c r="C127" s="33" t="s">
        <v>56</v>
      </c>
      <c r="D127" s="66" t="s">
        <v>101</v>
      </c>
      <c r="E127" s="66" t="s">
        <v>142</v>
      </c>
      <c r="F127" s="33" t="n">
        <v>243</v>
      </c>
      <c r="G127" s="32"/>
      <c r="H127" s="40"/>
      <c r="I127" s="35"/>
      <c r="J127" s="58" t="s">
        <v>28</v>
      </c>
      <c r="K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00" t="n">
        <v>47900</v>
      </c>
      <c r="W127" s="64" t="n">
        <v>47900</v>
      </c>
      <c r="X127" s="64" t="n">
        <v>47900</v>
      </c>
      <c r="Y127" s="38"/>
      <c r="Z127" s="61" t="n">
        <f aca="false">V127+Y127</f>
        <v>47900</v>
      </c>
    </row>
    <row r="128" customFormat="false" ht="19.9" hidden="true" customHeight="true" outlineLevel="0" collapsed="false">
      <c r="A128" s="52" t="s">
        <v>143</v>
      </c>
      <c r="B128" s="45" t="s">
        <v>28</v>
      </c>
      <c r="C128" s="33" t="s">
        <v>56</v>
      </c>
      <c r="D128" s="66" t="s">
        <v>101</v>
      </c>
      <c r="E128" s="66" t="s">
        <v>144</v>
      </c>
      <c r="F128" s="33" t="n">
        <v>243</v>
      </c>
      <c r="G128" s="32"/>
      <c r="H128" s="40"/>
      <c r="I128" s="35"/>
      <c r="J128" s="58" t="s">
        <v>28</v>
      </c>
      <c r="K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64"/>
      <c r="W128" s="64" t="n">
        <v>500</v>
      </c>
      <c r="X128" s="64" t="n">
        <f aca="false">V128+W128</f>
        <v>500</v>
      </c>
      <c r="Y128" s="38"/>
      <c r="Z128" s="61" t="n">
        <f aca="false">V128+Y128</f>
        <v>0</v>
      </c>
    </row>
    <row r="129" customFormat="false" ht="35.25" hidden="false" customHeight="true" outlineLevel="0" collapsed="false">
      <c r="A129" s="52" t="s">
        <v>145</v>
      </c>
      <c r="B129" s="45" t="s">
        <v>28</v>
      </c>
      <c r="C129" s="33" t="s">
        <v>56</v>
      </c>
      <c r="D129" s="66" t="s">
        <v>101</v>
      </c>
      <c r="E129" s="66" t="s">
        <v>144</v>
      </c>
      <c r="F129" s="33"/>
      <c r="G129" s="32"/>
      <c r="H129" s="40"/>
      <c r="I129" s="35"/>
      <c r="J129" s="41"/>
      <c r="K129" s="104" t="n">
        <v>1000</v>
      </c>
      <c r="M129" s="104"/>
      <c r="N129" s="104" t="n">
        <v>1000</v>
      </c>
      <c r="O129" s="104" t="n">
        <v>-573.3</v>
      </c>
      <c r="P129" s="104" t="n">
        <v>426.7</v>
      </c>
      <c r="Q129" s="104"/>
      <c r="R129" s="64" t="n">
        <f aca="false">P129+Q129</f>
        <v>426.7</v>
      </c>
      <c r="S129" s="64"/>
      <c r="T129" s="64" t="n">
        <f aca="false">R129+S129</f>
        <v>426.7</v>
      </c>
      <c r="U129" s="64"/>
      <c r="V129" s="64" t="n">
        <f aca="false">V130</f>
        <v>103.5</v>
      </c>
      <c r="W129" s="64"/>
      <c r="X129" s="64" t="n">
        <v>200</v>
      </c>
      <c r="Y129" s="38"/>
      <c r="Z129" s="61" t="n">
        <f aca="false">V129+Y129</f>
        <v>103.5</v>
      </c>
    </row>
    <row r="130" customFormat="false" ht="24" hidden="false" customHeight="true" outlineLevel="0" collapsed="false">
      <c r="A130" s="52" t="s">
        <v>47</v>
      </c>
      <c r="B130" s="45" t="s">
        <v>28</v>
      </c>
      <c r="C130" s="33" t="s">
        <v>56</v>
      </c>
      <c r="D130" s="66" t="s">
        <v>101</v>
      </c>
      <c r="E130" s="66" t="s">
        <v>144</v>
      </c>
      <c r="F130" s="33" t="n">
        <v>244</v>
      </c>
      <c r="G130" s="32"/>
      <c r="H130" s="40"/>
      <c r="I130" s="35"/>
      <c r="J130" s="58" t="s">
        <v>28</v>
      </c>
      <c r="K130" s="104" t="n">
        <v>1000</v>
      </c>
      <c r="M130" s="104"/>
      <c r="N130" s="104" t="n">
        <v>1000</v>
      </c>
      <c r="O130" s="104" t="n">
        <v>-573.3</v>
      </c>
      <c r="P130" s="104" t="n">
        <v>426.7</v>
      </c>
      <c r="Q130" s="104"/>
      <c r="R130" s="64" t="n">
        <f aca="false">P130+Q130</f>
        <v>426.7</v>
      </c>
      <c r="S130" s="64"/>
      <c r="T130" s="64" t="n">
        <f aca="false">R130+S130</f>
        <v>426.7</v>
      </c>
      <c r="U130" s="64"/>
      <c r="V130" s="64" t="n">
        <v>103.5</v>
      </c>
      <c r="W130" s="64"/>
      <c r="X130" s="64" t="n">
        <v>200</v>
      </c>
      <c r="Y130" s="38"/>
      <c r="Z130" s="61" t="n">
        <f aca="false">V130+Y130</f>
        <v>103.5</v>
      </c>
    </row>
    <row r="131" customFormat="false" ht="15" hidden="false" customHeight="true" outlineLevel="0" collapsed="false">
      <c r="A131" s="30" t="s">
        <v>146</v>
      </c>
      <c r="B131" s="31" t="s">
        <v>28</v>
      </c>
      <c r="C131" s="32" t="s">
        <v>147</v>
      </c>
      <c r="D131" s="33"/>
      <c r="E131" s="33"/>
      <c r="F131" s="33"/>
      <c r="G131" s="32"/>
      <c r="H131" s="40" t="n">
        <v>55671.2</v>
      </c>
      <c r="I131" s="35" t="n">
        <v>4605.7</v>
      </c>
      <c r="J131" s="41"/>
      <c r="K131" s="42" t="n">
        <f aca="false">K132+K151+K204+K217</f>
        <v>91795.5</v>
      </c>
      <c r="M131" s="59" t="n">
        <f aca="false">M132+M151+M204+M217</f>
        <v>-3601</v>
      </c>
      <c r="N131" s="42" t="n">
        <f aca="false">N132+N151+N204+N217</f>
        <v>88194.5</v>
      </c>
      <c r="O131" s="42" t="n">
        <f aca="false">O132+O151+O204+O217</f>
        <v>1245.3</v>
      </c>
      <c r="P131" s="42" t="n">
        <f aca="false">P132+P151+P204+P217</f>
        <v>89439.8</v>
      </c>
      <c r="Q131" s="42" t="n">
        <f aca="false">Q132+Q151+Q204+Q217</f>
        <v>5676.4</v>
      </c>
      <c r="R131" s="42" t="n">
        <f aca="false">R132+R151+R204+R217</f>
        <v>95116.2</v>
      </c>
      <c r="S131" s="42" t="n">
        <f aca="false">S132+S151+S204+S217</f>
        <v>155</v>
      </c>
      <c r="T131" s="42" t="n">
        <f aca="false">T132+T151+T204+T217</f>
        <v>95271.2</v>
      </c>
      <c r="U131" s="42" t="n">
        <f aca="false">U132+U151+U204+U217</f>
        <v>3033.7</v>
      </c>
      <c r="V131" s="59" t="n">
        <f aca="false">V132+V151+V204+V217</f>
        <v>122806.15</v>
      </c>
      <c r="W131" s="59" t="n">
        <f aca="false">W132+W151+W204+W217</f>
        <v>24313.1</v>
      </c>
      <c r="X131" s="59" t="n">
        <f aca="false">X132+X151+X204+X217</f>
        <v>133094.45</v>
      </c>
      <c r="Y131" s="38"/>
      <c r="Z131" s="61" t="n">
        <f aca="false">V131+Y131</f>
        <v>122806.15</v>
      </c>
    </row>
    <row r="132" customFormat="false" ht="12.75" hidden="false" customHeight="false" outlineLevel="0" collapsed="false">
      <c r="A132" s="44" t="s">
        <v>148</v>
      </c>
      <c r="B132" s="45" t="s">
        <v>28</v>
      </c>
      <c r="C132" s="46" t="s">
        <v>147</v>
      </c>
      <c r="D132" s="46" t="s">
        <v>29</v>
      </c>
      <c r="E132" s="96"/>
      <c r="F132" s="96"/>
      <c r="G132" s="46"/>
      <c r="H132" s="47" t="n">
        <v>5442</v>
      </c>
      <c r="I132" s="48"/>
      <c r="J132" s="49"/>
      <c r="K132" s="63" t="n">
        <f aca="false">K133+K141</f>
        <v>11481</v>
      </c>
      <c r="M132" s="63" t="n">
        <f aca="false">M133+M141</f>
        <v>100</v>
      </c>
      <c r="N132" s="63" t="n">
        <f aca="false">N133+N141</f>
        <v>11581</v>
      </c>
      <c r="O132" s="63" t="n">
        <f aca="false">O133+O141</f>
        <v>0</v>
      </c>
      <c r="P132" s="63" t="n">
        <f aca="false">P133+P141</f>
        <v>11581</v>
      </c>
      <c r="Q132" s="63" t="n">
        <f aca="false">Q133+Q141</f>
        <v>5490</v>
      </c>
      <c r="R132" s="63" t="n">
        <f aca="false">R133+R141</f>
        <v>17071</v>
      </c>
      <c r="S132" s="63" t="n">
        <f aca="false">S133+S141</f>
        <v>155</v>
      </c>
      <c r="T132" s="63" t="n">
        <f aca="false">T133+T141</f>
        <v>17226</v>
      </c>
      <c r="U132" s="63" t="n">
        <f aca="false">U133+U141</f>
        <v>704.8</v>
      </c>
      <c r="V132" s="63" t="n">
        <f aca="false">V133+V147</f>
        <v>28031.65</v>
      </c>
      <c r="W132" s="63" t="n">
        <f aca="false">W133+W147</f>
        <v>10853.4</v>
      </c>
      <c r="X132" s="63" t="n">
        <f aca="false">X133+X147</f>
        <v>29163.25</v>
      </c>
      <c r="Y132" s="38"/>
      <c r="Z132" s="61" t="n">
        <f aca="false">V132+Y132</f>
        <v>28031.65</v>
      </c>
    </row>
    <row r="133" customFormat="false" ht="15" hidden="false" customHeight="true" outlineLevel="0" collapsed="false">
      <c r="A133" s="52" t="s">
        <v>149</v>
      </c>
      <c r="B133" s="45" t="s">
        <v>28</v>
      </c>
      <c r="C133" s="33" t="s">
        <v>147</v>
      </c>
      <c r="D133" s="33" t="s">
        <v>29</v>
      </c>
      <c r="E133" s="33" t="s">
        <v>150</v>
      </c>
      <c r="F133" s="33"/>
      <c r="G133" s="33"/>
      <c r="H133" s="123" t="n">
        <v>5442</v>
      </c>
      <c r="I133" s="124"/>
      <c r="J133" s="125"/>
      <c r="K133" s="104" t="n">
        <f aca="false">K134</f>
        <v>11481</v>
      </c>
      <c r="M133" s="104" t="n">
        <f aca="false">M134</f>
        <v>100</v>
      </c>
      <c r="N133" s="104" t="n">
        <f aca="false">N134</f>
        <v>11581</v>
      </c>
      <c r="O133" s="104" t="n">
        <f aca="false">O134</f>
        <v>0</v>
      </c>
      <c r="P133" s="104" t="n">
        <f aca="false">P134</f>
        <v>11581</v>
      </c>
      <c r="Q133" s="104" t="n">
        <f aca="false">Q134</f>
        <v>5490</v>
      </c>
      <c r="R133" s="104" t="n">
        <f aca="false">R134</f>
        <v>17071</v>
      </c>
      <c r="S133" s="104" t="n">
        <f aca="false">S134</f>
        <v>155</v>
      </c>
      <c r="T133" s="104" t="n">
        <f aca="false">T134</f>
        <v>17226</v>
      </c>
      <c r="U133" s="104" t="n">
        <f aca="false">U134</f>
        <v>0</v>
      </c>
      <c r="V133" s="104" t="n">
        <f aca="false">V134</f>
        <v>27072.45</v>
      </c>
      <c r="W133" s="104" t="n">
        <f aca="false">W134</f>
        <v>10373.4</v>
      </c>
      <c r="X133" s="104" t="n">
        <f aca="false">X134</f>
        <v>28683.25</v>
      </c>
      <c r="Y133" s="38"/>
      <c r="Z133" s="61" t="n">
        <f aca="false">V133+Y133</f>
        <v>27072.45</v>
      </c>
    </row>
    <row r="134" customFormat="false" ht="21.75" hidden="false" customHeight="true" outlineLevel="0" collapsed="false">
      <c r="A134" s="52" t="s">
        <v>151</v>
      </c>
      <c r="B134" s="45" t="s">
        <v>28</v>
      </c>
      <c r="C134" s="33" t="s">
        <v>147</v>
      </c>
      <c r="D134" s="33" t="s">
        <v>29</v>
      </c>
      <c r="E134" s="33" t="s">
        <v>152</v>
      </c>
      <c r="F134" s="33"/>
      <c r="G134" s="33"/>
      <c r="H134" s="53" t="n">
        <v>5442</v>
      </c>
      <c r="I134" s="54"/>
      <c r="J134" s="55"/>
      <c r="K134" s="64" t="n">
        <f aca="false">K135+K136+K137+K138+K139+K140+K142</f>
        <v>11481</v>
      </c>
      <c r="M134" s="64" t="n">
        <f aca="false">M135+M136+M137+M138+M139+M140+M142</f>
        <v>100</v>
      </c>
      <c r="N134" s="64" t="n">
        <f aca="false">N135+N136+N137+N138+N139+N140+N142</f>
        <v>11581</v>
      </c>
      <c r="O134" s="64" t="n">
        <f aca="false">O135+O136+O137+O138+O139+O140+O142</f>
        <v>0</v>
      </c>
      <c r="P134" s="64" t="n">
        <f aca="false">P135+P136+P137+P138+P139+P140+P142</f>
        <v>11581</v>
      </c>
      <c r="Q134" s="64" t="n">
        <v>5490</v>
      </c>
      <c r="R134" s="64" t="n">
        <f aca="false">R135+R136+R137+R138+R139+R140+R142</f>
        <v>17071</v>
      </c>
      <c r="S134" s="64" t="n">
        <f aca="false">S135+S136+S137+S138+S139+S140+S142</f>
        <v>155</v>
      </c>
      <c r="T134" s="64" t="n">
        <f aca="false">T135+T136+T137+T138+T139+T140+T142</f>
        <v>17226</v>
      </c>
      <c r="U134" s="64" t="n">
        <f aca="false">U135+U136+U137+U138+U139+U140+U142</f>
        <v>0</v>
      </c>
      <c r="V134" s="64" t="n">
        <f aca="false">V135+V136+V137+V138+V139+V140+V141+V145+V146</f>
        <v>27072.45</v>
      </c>
      <c r="W134" s="64" t="n">
        <f aca="false">W135+W136+W137+W138+W139+W140+W142</f>
        <v>10373.4</v>
      </c>
      <c r="X134" s="64" t="n">
        <f aca="false">X135+X136+X137+X138+X139+X140+X142</f>
        <v>28683.25</v>
      </c>
      <c r="Y134" s="38"/>
      <c r="Z134" s="61" t="n">
        <f aca="false">V134+Y134</f>
        <v>27072.45</v>
      </c>
    </row>
    <row r="135" customFormat="false" ht="12.75" hidden="false" customHeight="true" outlineLevel="0" collapsed="false">
      <c r="A135" s="52" t="s">
        <v>45</v>
      </c>
      <c r="B135" s="45" t="s">
        <v>28</v>
      </c>
      <c r="C135" s="33" t="s">
        <v>147</v>
      </c>
      <c r="D135" s="33" t="s">
        <v>29</v>
      </c>
      <c r="E135" s="33" t="s">
        <v>152</v>
      </c>
      <c r="F135" s="33" t="n">
        <v>111</v>
      </c>
      <c r="G135" s="33"/>
      <c r="H135" s="53"/>
      <c r="I135" s="54"/>
      <c r="J135" s="58" t="s">
        <v>28</v>
      </c>
      <c r="K135" s="64" t="n">
        <v>8103</v>
      </c>
      <c r="M135" s="64"/>
      <c r="N135" s="64" t="n">
        <v>8103</v>
      </c>
      <c r="O135" s="64"/>
      <c r="P135" s="64" t="n">
        <v>8103</v>
      </c>
      <c r="Q135" s="64"/>
      <c r="R135" s="64" t="n">
        <f aca="false">P135+Q135</f>
        <v>8103</v>
      </c>
      <c r="S135" s="64" t="n">
        <v>155</v>
      </c>
      <c r="T135" s="64" t="n">
        <f aca="false">R135+S135</f>
        <v>8258</v>
      </c>
      <c r="U135" s="64"/>
      <c r="V135" s="56" t="n">
        <v>13227</v>
      </c>
      <c r="W135" s="64" t="n">
        <v>2160.1</v>
      </c>
      <c r="X135" s="64" t="n">
        <f aca="false">V135+W135</f>
        <v>15387.1</v>
      </c>
      <c r="Y135" s="65" t="n">
        <v>1412</v>
      </c>
      <c r="Z135" s="61" t="n">
        <f aca="false">V135+Y135</f>
        <v>14639</v>
      </c>
    </row>
    <row r="136" customFormat="false" ht="21" hidden="false" customHeight="true" outlineLevel="0" collapsed="false">
      <c r="A136" s="52" t="s">
        <v>153</v>
      </c>
      <c r="B136" s="45" t="s">
        <v>28</v>
      </c>
      <c r="C136" s="33" t="s">
        <v>147</v>
      </c>
      <c r="D136" s="33" t="s">
        <v>29</v>
      </c>
      <c r="E136" s="33" t="s">
        <v>152</v>
      </c>
      <c r="F136" s="33" t="n">
        <v>112</v>
      </c>
      <c r="G136" s="33"/>
      <c r="H136" s="53"/>
      <c r="I136" s="54"/>
      <c r="J136" s="58" t="s">
        <v>28</v>
      </c>
      <c r="K136" s="64" t="n">
        <v>45</v>
      </c>
      <c r="M136" s="64"/>
      <c r="N136" s="64" t="n">
        <v>45</v>
      </c>
      <c r="O136" s="64"/>
      <c r="P136" s="64" t="n">
        <v>45</v>
      </c>
      <c r="Q136" s="64"/>
      <c r="R136" s="64" t="n">
        <f aca="false">P136+Q136</f>
        <v>45</v>
      </c>
      <c r="S136" s="64"/>
      <c r="T136" s="64" t="n">
        <f aca="false">R136+S136</f>
        <v>45</v>
      </c>
      <c r="U136" s="64"/>
      <c r="V136" s="64" t="n">
        <v>26.5</v>
      </c>
      <c r="W136" s="64"/>
      <c r="X136" s="64" t="n">
        <f aca="false">V136+W136</f>
        <v>26.5</v>
      </c>
      <c r="Y136" s="38"/>
      <c r="Z136" s="61" t="n">
        <f aca="false">V136+Y136</f>
        <v>26.5</v>
      </c>
    </row>
    <row r="137" customFormat="false" ht="21" hidden="false" customHeight="true" outlineLevel="0" collapsed="false">
      <c r="A137" s="52" t="s">
        <v>46</v>
      </c>
      <c r="B137" s="45" t="s">
        <v>28</v>
      </c>
      <c r="C137" s="33" t="s">
        <v>147</v>
      </c>
      <c r="D137" s="33" t="s">
        <v>29</v>
      </c>
      <c r="E137" s="33" t="s">
        <v>152</v>
      </c>
      <c r="F137" s="33" t="n">
        <v>242</v>
      </c>
      <c r="G137" s="33"/>
      <c r="H137" s="53"/>
      <c r="I137" s="54"/>
      <c r="J137" s="58" t="s">
        <v>28</v>
      </c>
      <c r="K137" s="64" t="n">
        <v>37</v>
      </c>
      <c r="M137" s="64"/>
      <c r="N137" s="64" t="n">
        <v>37</v>
      </c>
      <c r="O137" s="64"/>
      <c r="P137" s="64" t="n">
        <v>37</v>
      </c>
      <c r="Q137" s="64"/>
      <c r="R137" s="64" t="n">
        <f aca="false">P137+Q137</f>
        <v>37</v>
      </c>
      <c r="S137" s="64"/>
      <c r="T137" s="64" t="n">
        <f aca="false">R137+S137</f>
        <v>37</v>
      </c>
      <c r="U137" s="64"/>
      <c r="V137" s="64" t="n">
        <v>87.4</v>
      </c>
      <c r="W137" s="64" t="n">
        <v>18.7</v>
      </c>
      <c r="X137" s="64" t="n">
        <f aca="false">V137+W137</f>
        <v>106.1</v>
      </c>
      <c r="Y137" s="38"/>
      <c r="Z137" s="61" t="n">
        <f aca="false">V137+Y137</f>
        <v>87.4</v>
      </c>
    </row>
    <row r="138" customFormat="false" ht="21.75" hidden="false" customHeight="true" outlineLevel="0" collapsed="false">
      <c r="A138" s="52" t="s">
        <v>154</v>
      </c>
      <c r="B138" s="45" t="s">
        <v>28</v>
      </c>
      <c r="C138" s="33" t="s">
        <v>147</v>
      </c>
      <c r="D138" s="33" t="s">
        <v>29</v>
      </c>
      <c r="E138" s="33" t="s">
        <v>155</v>
      </c>
      <c r="F138" s="33" t="n">
        <v>243</v>
      </c>
      <c r="G138" s="33"/>
      <c r="H138" s="53"/>
      <c r="I138" s="54"/>
      <c r="J138" s="58" t="s">
        <v>28</v>
      </c>
      <c r="K138" s="64" t="n">
        <v>1500</v>
      </c>
      <c r="M138" s="64"/>
      <c r="N138" s="64" t="n">
        <v>1500</v>
      </c>
      <c r="O138" s="64"/>
      <c r="P138" s="64" t="n">
        <v>1500</v>
      </c>
      <c r="Q138" s="64" t="n">
        <v>5490</v>
      </c>
      <c r="R138" s="64" t="n">
        <f aca="false">P138+Q138</f>
        <v>6990</v>
      </c>
      <c r="S138" s="64"/>
      <c r="T138" s="64" t="n">
        <f aca="false">R138+S138</f>
        <v>6990</v>
      </c>
      <c r="U138" s="64"/>
      <c r="V138" s="64"/>
      <c r="W138" s="64" t="n">
        <v>7587.4</v>
      </c>
      <c r="X138" s="64" t="n">
        <f aca="false">V138+W138</f>
        <v>7587.4</v>
      </c>
      <c r="Y138" s="38"/>
      <c r="Z138" s="61" t="n">
        <f aca="false">V138+Y138</f>
        <v>0</v>
      </c>
    </row>
    <row r="139" customFormat="false" ht="21.75" hidden="false" customHeight="true" outlineLevel="0" collapsed="false">
      <c r="A139" s="52" t="s">
        <v>47</v>
      </c>
      <c r="B139" s="45" t="s">
        <v>28</v>
      </c>
      <c r="C139" s="33" t="s">
        <v>147</v>
      </c>
      <c r="D139" s="33" t="s">
        <v>29</v>
      </c>
      <c r="E139" s="33" t="s">
        <v>152</v>
      </c>
      <c r="F139" s="33" t="n">
        <v>244</v>
      </c>
      <c r="G139" s="33"/>
      <c r="H139" s="53"/>
      <c r="I139" s="54"/>
      <c r="J139" s="58" t="s">
        <v>28</v>
      </c>
      <c r="K139" s="64" t="n">
        <v>796</v>
      </c>
      <c r="M139" s="74" t="s">
        <v>156</v>
      </c>
      <c r="N139" s="64" t="n">
        <v>896</v>
      </c>
      <c r="O139" s="64"/>
      <c r="P139" s="64" t="n">
        <v>896</v>
      </c>
      <c r="Q139" s="64"/>
      <c r="R139" s="64" t="n">
        <f aca="false">P139+Q139</f>
        <v>896</v>
      </c>
      <c r="S139" s="64"/>
      <c r="T139" s="64" t="n">
        <f aca="false">R139+S139</f>
        <v>896</v>
      </c>
      <c r="U139" s="64"/>
      <c r="V139" s="126" t="n">
        <v>4176.95</v>
      </c>
      <c r="W139" s="64" t="n">
        <v>607.2</v>
      </c>
      <c r="X139" s="64" t="n">
        <f aca="false">V139+W139</f>
        <v>4784.15</v>
      </c>
      <c r="Y139" s="38"/>
      <c r="Z139" s="61" t="n">
        <f aca="false">V139+Y139</f>
        <v>4176.95</v>
      </c>
    </row>
    <row r="140" customFormat="false" ht="24" hidden="false" customHeight="true" outlineLevel="0" collapsed="false">
      <c r="A140" s="52" t="s">
        <v>157</v>
      </c>
      <c r="B140" s="45" t="s">
        <v>28</v>
      </c>
      <c r="C140" s="33" t="s">
        <v>147</v>
      </c>
      <c r="D140" s="33" t="s">
        <v>29</v>
      </c>
      <c r="E140" s="33" t="s">
        <v>152</v>
      </c>
      <c r="F140" s="33" t="n">
        <v>851</v>
      </c>
      <c r="G140" s="33"/>
      <c r="H140" s="53" t="n">
        <v>5442</v>
      </c>
      <c r="I140" s="54"/>
      <c r="J140" s="58" t="s">
        <v>28</v>
      </c>
      <c r="K140" s="64" t="n">
        <v>40</v>
      </c>
      <c r="M140" s="64"/>
      <c r="N140" s="64" t="n">
        <v>40</v>
      </c>
      <c r="O140" s="64"/>
      <c r="P140" s="64" t="n">
        <v>40</v>
      </c>
      <c r="Q140" s="64"/>
      <c r="R140" s="64" t="n">
        <f aca="false">P140+Q140</f>
        <v>40</v>
      </c>
      <c r="S140" s="64"/>
      <c r="T140" s="64" t="n">
        <f aca="false">R140+S140</f>
        <v>40</v>
      </c>
      <c r="U140" s="64"/>
      <c r="V140" s="64" t="n">
        <v>0</v>
      </c>
      <c r="W140" s="64"/>
      <c r="X140" s="64" t="n">
        <v>0</v>
      </c>
      <c r="Y140" s="38"/>
      <c r="Z140" s="61" t="n">
        <f aca="false">V140+Y140</f>
        <v>0</v>
      </c>
    </row>
    <row r="141" customFormat="false" ht="11.25" hidden="false" customHeight="true" outlineLevel="0" collapsed="false">
      <c r="A141" s="52" t="s">
        <v>54</v>
      </c>
      <c r="B141" s="45" t="s">
        <v>28</v>
      </c>
      <c r="C141" s="66" t="s">
        <v>147</v>
      </c>
      <c r="D141" s="66" t="s">
        <v>29</v>
      </c>
      <c r="E141" s="33" t="s">
        <v>152</v>
      </c>
      <c r="F141" s="66" t="s">
        <v>158</v>
      </c>
      <c r="G141" s="33"/>
      <c r="H141" s="53"/>
      <c r="I141" s="54"/>
      <c r="J141" s="58" t="s">
        <v>28</v>
      </c>
      <c r="K141" s="56"/>
      <c r="M141" s="56"/>
      <c r="N141" s="56"/>
      <c r="O141" s="56"/>
      <c r="P141" s="56"/>
      <c r="Q141" s="56"/>
      <c r="R141" s="56"/>
      <c r="S141" s="56"/>
      <c r="T141" s="56"/>
      <c r="U141" s="56" t="n">
        <v>704.8</v>
      </c>
      <c r="V141" s="64" t="n">
        <v>71.8</v>
      </c>
      <c r="W141" s="56"/>
      <c r="X141" s="56" t="n">
        <v>0</v>
      </c>
      <c r="Y141" s="38"/>
      <c r="Z141" s="61" t="n">
        <f aca="false">V141+Y141</f>
        <v>71.8</v>
      </c>
    </row>
    <row r="142" customFormat="false" ht="25.5" hidden="true" customHeight="true" outlineLevel="0" collapsed="false">
      <c r="A142" s="52" t="s">
        <v>47</v>
      </c>
      <c r="B142" s="45" t="s">
        <v>28</v>
      </c>
      <c r="C142" s="33" t="s">
        <v>147</v>
      </c>
      <c r="D142" s="33" t="s">
        <v>29</v>
      </c>
      <c r="E142" s="33" t="s">
        <v>159</v>
      </c>
      <c r="F142" s="33" t="n">
        <v>244</v>
      </c>
      <c r="G142" s="33"/>
      <c r="H142" s="53" t="n">
        <v>5442</v>
      </c>
      <c r="I142" s="54"/>
      <c r="J142" s="58" t="s">
        <v>28</v>
      </c>
      <c r="K142" s="64" t="n">
        <v>960</v>
      </c>
      <c r="M142" s="64"/>
      <c r="N142" s="64" t="n">
        <v>960</v>
      </c>
      <c r="O142" s="64"/>
      <c r="P142" s="64" t="n">
        <v>960</v>
      </c>
      <c r="Q142" s="64"/>
      <c r="R142" s="64" t="n">
        <f aca="false">P142+Q142</f>
        <v>960</v>
      </c>
      <c r="S142" s="64"/>
      <c r="T142" s="64" t="n">
        <f aca="false">R142+S142</f>
        <v>960</v>
      </c>
      <c r="U142" s="64"/>
      <c r="V142" s="64"/>
      <c r="W142" s="64"/>
      <c r="X142" s="64" t="n">
        <v>792</v>
      </c>
    </row>
    <row r="143" customFormat="false" ht="33.75" hidden="true" customHeight="true" outlineLevel="0" collapsed="false">
      <c r="A143" s="52" t="s">
        <v>160</v>
      </c>
      <c r="B143" s="45" t="s">
        <v>28</v>
      </c>
      <c r="C143" s="33" t="s">
        <v>147</v>
      </c>
      <c r="D143" s="33" t="s">
        <v>29</v>
      </c>
      <c r="E143" s="33" t="n">
        <v>4200100</v>
      </c>
      <c r="F143" s="33"/>
      <c r="G143" s="33"/>
      <c r="H143" s="53" t="n">
        <v>5442</v>
      </c>
      <c r="I143" s="54"/>
      <c r="J143" s="55"/>
      <c r="K143" s="64" t="n">
        <f aca="false">K144</f>
        <v>0</v>
      </c>
      <c r="M143" s="64" t="n">
        <f aca="false">M144</f>
        <v>0</v>
      </c>
      <c r="N143" s="64" t="n">
        <f aca="false">N144</f>
        <v>0</v>
      </c>
      <c r="O143" s="64" t="n">
        <f aca="false">O144</f>
        <v>0</v>
      </c>
      <c r="P143" s="64" t="n">
        <f aca="false">P144</f>
        <v>0</v>
      </c>
      <c r="Q143" s="64" t="n">
        <f aca="false">Q144</f>
        <v>0</v>
      </c>
      <c r="R143" s="64" t="n">
        <f aca="false">R144</f>
        <v>0</v>
      </c>
      <c r="S143" s="64" t="n">
        <f aca="false">S144</f>
        <v>0</v>
      </c>
      <c r="T143" s="64" t="n">
        <f aca="false">T144</f>
        <v>0</v>
      </c>
      <c r="U143" s="64" t="n">
        <f aca="false">U144</f>
        <v>0</v>
      </c>
      <c r="V143" s="64" t="n">
        <f aca="false">V144</f>
        <v>0</v>
      </c>
      <c r="W143" s="77"/>
      <c r="X143" s="64" t="n">
        <f aca="false">X144</f>
        <v>0</v>
      </c>
    </row>
    <row r="144" customFormat="false" ht="27.75" hidden="true" customHeight="true" outlineLevel="0" collapsed="false">
      <c r="A144" s="52" t="s">
        <v>161</v>
      </c>
      <c r="B144" s="45" t="s">
        <v>28</v>
      </c>
      <c r="C144" s="33" t="s">
        <v>147</v>
      </c>
      <c r="D144" s="33" t="s">
        <v>29</v>
      </c>
      <c r="E144" s="33" t="n">
        <v>4200100</v>
      </c>
      <c r="F144" s="33" t="s">
        <v>162</v>
      </c>
      <c r="G144" s="33"/>
      <c r="H144" s="53" t="n">
        <v>5442</v>
      </c>
      <c r="I144" s="54"/>
      <c r="J144" s="58" t="s">
        <v>28</v>
      </c>
      <c r="K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7"/>
      <c r="X144" s="56"/>
    </row>
    <row r="145" customFormat="false" ht="27.75" hidden="false" customHeight="true" outlineLevel="0" collapsed="false">
      <c r="A145" s="52" t="s">
        <v>154</v>
      </c>
      <c r="B145" s="45" t="s">
        <v>28</v>
      </c>
      <c r="C145" s="33" t="s">
        <v>147</v>
      </c>
      <c r="D145" s="33" t="s">
        <v>29</v>
      </c>
      <c r="E145" s="33" t="s">
        <v>163</v>
      </c>
      <c r="F145" s="33" t="n">
        <v>243</v>
      </c>
      <c r="G145" s="33"/>
      <c r="H145" s="53"/>
      <c r="I145" s="54"/>
      <c r="J145" s="58" t="s">
        <v>28</v>
      </c>
      <c r="K145" s="64" t="n">
        <v>1500</v>
      </c>
      <c r="M145" s="64"/>
      <c r="N145" s="64" t="n">
        <v>1500</v>
      </c>
      <c r="O145" s="64"/>
      <c r="P145" s="64" t="n">
        <v>1500</v>
      </c>
      <c r="Q145" s="64" t="n">
        <v>5490</v>
      </c>
      <c r="R145" s="64" t="n">
        <f aca="false">P145+Q145</f>
        <v>6990</v>
      </c>
      <c r="S145" s="64"/>
      <c r="T145" s="64" t="n">
        <f aca="false">R145+S145</f>
        <v>6990</v>
      </c>
      <c r="U145" s="64"/>
      <c r="V145" s="64" t="n">
        <v>5747.2</v>
      </c>
      <c r="W145" s="64" t="n">
        <v>7587.4</v>
      </c>
      <c r="X145" s="64" t="n">
        <f aca="false">V145+W145</f>
        <v>13334.6</v>
      </c>
      <c r="Y145" s="65" t="n">
        <v>5028</v>
      </c>
      <c r="Z145" s="61" t="n">
        <f aca="false">V145+Y145</f>
        <v>10775.2</v>
      </c>
    </row>
    <row r="146" customFormat="false" ht="27.75" hidden="false" customHeight="true" outlineLevel="0" collapsed="false">
      <c r="A146" s="52" t="s">
        <v>47</v>
      </c>
      <c r="B146" s="45" t="s">
        <v>28</v>
      </c>
      <c r="C146" s="66" t="s">
        <v>147</v>
      </c>
      <c r="D146" s="66" t="s">
        <v>29</v>
      </c>
      <c r="E146" s="66" t="s">
        <v>163</v>
      </c>
      <c r="F146" s="66" t="s">
        <v>164</v>
      </c>
      <c r="G146" s="66"/>
      <c r="H146" s="72"/>
      <c r="I146" s="73"/>
      <c r="J146" s="58" t="s">
        <v>28</v>
      </c>
      <c r="K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 t="n">
        <v>3735.6</v>
      </c>
      <c r="W146" s="127"/>
      <c r="X146" s="64"/>
      <c r="Y146" s="65"/>
      <c r="Z146" s="61"/>
    </row>
    <row r="147" customFormat="false" ht="42" hidden="false" customHeight="true" outlineLevel="0" collapsed="false">
      <c r="A147" s="88" t="s">
        <v>165</v>
      </c>
      <c r="B147" s="111" t="s">
        <v>28</v>
      </c>
      <c r="C147" s="128" t="s">
        <v>147</v>
      </c>
      <c r="D147" s="128" t="s">
        <v>29</v>
      </c>
      <c r="E147" s="128" t="s">
        <v>166</v>
      </c>
      <c r="F147" s="33"/>
      <c r="G147" s="33"/>
      <c r="H147" s="53"/>
      <c r="I147" s="54"/>
      <c r="J147" s="58"/>
      <c r="K147" s="56"/>
      <c r="M147" s="56"/>
      <c r="N147" s="56"/>
      <c r="O147" s="56"/>
      <c r="P147" s="56"/>
      <c r="Q147" s="56"/>
      <c r="R147" s="56"/>
      <c r="S147" s="56"/>
      <c r="T147" s="56"/>
      <c r="U147" s="56"/>
      <c r="V147" s="64" t="n">
        <f aca="false">V148</f>
        <v>959.2</v>
      </c>
      <c r="W147" s="129" t="n">
        <v>480</v>
      </c>
      <c r="X147" s="60" t="n">
        <v>480</v>
      </c>
      <c r="Y147" s="38"/>
      <c r="Z147" s="61" t="n">
        <f aca="false">V147+Y147</f>
        <v>959.2</v>
      </c>
    </row>
    <row r="148" customFormat="false" ht="33" hidden="false" customHeight="true" outlineLevel="0" collapsed="false">
      <c r="A148" s="62" t="s">
        <v>167</v>
      </c>
      <c r="B148" s="45" t="s">
        <v>28</v>
      </c>
      <c r="C148" s="130" t="s">
        <v>147</v>
      </c>
      <c r="D148" s="130" t="s">
        <v>29</v>
      </c>
      <c r="E148" s="130" t="s">
        <v>166</v>
      </c>
      <c r="F148" s="33"/>
      <c r="G148" s="33"/>
      <c r="H148" s="53"/>
      <c r="I148" s="54"/>
      <c r="J148" s="58"/>
      <c r="K148" s="56"/>
      <c r="M148" s="56"/>
      <c r="N148" s="56"/>
      <c r="O148" s="56"/>
      <c r="P148" s="56"/>
      <c r="Q148" s="56"/>
      <c r="R148" s="56"/>
      <c r="S148" s="56"/>
      <c r="T148" s="56"/>
      <c r="U148" s="56"/>
      <c r="V148" s="64" t="n">
        <f aca="false">V149+V150</f>
        <v>959.2</v>
      </c>
      <c r="W148" s="64" t="n">
        <v>480</v>
      </c>
      <c r="X148" s="64" t="n">
        <v>480</v>
      </c>
      <c r="Y148" s="38"/>
      <c r="Z148" s="61" t="n">
        <f aca="false">V148+Y148</f>
        <v>959.2</v>
      </c>
    </row>
    <row r="149" customFormat="false" ht="24.75" hidden="false" customHeight="true" outlineLevel="0" collapsed="false">
      <c r="A149" s="52" t="s">
        <v>154</v>
      </c>
      <c r="B149" s="45" t="s">
        <v>28</v>
      </c>
      <c r="C149" s="45" t="s">
        <v>147</v>
      </c>
      <c r="D149" s="45" t="s">
        <v>29</v>
      </c>
      <c r="E149" s="45" t="s">
        <v>166</v>
      </c>
      <c r="F149" s="66" t="s">
        <v>108</v>
      </c>
      <c r="G149" s="66"/>
      <c r="H149" s="72"/>
      <c r="I149" s="73"/>
      <c r="J149" s="58" t="s">
        <v>28</v>
      </c>
      <c r="K149" s="56"/>
      <c r="M149" s="56"/>
      <c r="N149" s="56"/>
      <c r="O149" s="56"/>
      <c r="P149" s="56"/>
      <c r="Q149" s="56"/>
      <c r="R149" s="56"/>
      <c r="S149" s="56"/>
      <c r="T149" s="56"/>
      <c r="U149" s="56"/>
      <c r="V149" s="64" t="n">
        <v>933.3</v>
      </c>
      <c r="W149" s="77"/>
      <c r="X149" s="64"/>
      <c r="Y149" s="38"/>
      <c r="Z149" s="61"/>
    </row>
    <row r="150" customFormat="false" ht="24" hidden="false" customHeight="true" outlineLevel="0" collapsed="false">
      <c r="A150" s="52" t="s">
        <v>47</v>
      </c>
      <c r="B150" s="45" t="s">
        <v>28</v>
      </c>
      <c r="C150" s="130" t="s">
        <v>147</v>
      </c>
      <c r="D150" s="130" t="s">
        <v>29</v>
      </c>
      <c r="E150" s="130" t="s">
        <v>166</v>
      </c>
      <c r="F150" s="33" t="n">
        <v>244</v>
      </c>
      <c r="G150" s="33"/>
      <c r="H150" s="53" t="n">
        <v>5442</v>
      </c>
      <c r="I150" s="54"/>
      <c r="J150" s="58" t="s">
        <v>28</v>
      </c>
      <c r="K150" s="56"/>
      <c r="M150" s="56"/>
      <c r="N150" s="56"/>
      <c r="O150" s="56"/>
      <c r="P150" s="56"/>
      <c r="Q150" s="56"/>
      <c r="R150" s="56"/>
      <c r="S150" s="56"/>
      <c r="T150" s="56"/>
      <c r="U150" s="56"/>
      <c r="V150" s="64" t="n">
        <v>25.9</v>
      </c>
      <c r="W150" s="77" t="n">
        <v>480</v>
      </c>
      <c r="X150" s="64" t="n">
        <v>480</v>
      </c>
      <c r="Y150" s="38"/>
      <c r="Z150" s="61" t="n">
        <f aca="false">V150+Y150</f>
        <v>25.9</v>
      </c>
    </row>
    <row r="151" customFormat="false" ht="12.75" hidden="false" customHeight="false" outlineLevel="0" collapsed="false">
      <c r="A151" s="110" t="s">
        <v>168</v>
      </c>
      <c r="B151" s="31" t="s">
        <v>28</v>
      </c>
      <c r="C151" s="32" t="s">
        <v>147</v>
      </c>
      <c r="D151" s="32" t="s">
        <v>33</v>
      </c>
      <c r="E151" s="33"/>
      <c r="F151" s="33"/>
      <c r="G151" s="32"/>
      <c r="H151" s="40" t="n">
        <v>46467.2</v>
      </c>
      <c r="I151" s="35" t="n">
        <v>4400</v>
      </c>
      <c r="J151" s="41"/>
      <c r="K151" s="59" t="n">
        <f aca="false">K152+K171+K187</f>
        <v>75017</v>
      </c>
      <c r="M151" s="59" t="n">
        <f aca="false">M152+M171+M187</f>
        <v>-3751</v>
      </c>
      <c r="N151" s="59" t="n">
        <f aca="false">N152+N171+N187</f>
        <v>71266</v>
      </c>
      <c r="O151" s="59" t="n">
        <f aca="false">O152+O171+O187</f>
        <v>1181.6</v>
      </c>
      <c r="P151" s="59" t="n">
        <f aca="false">P152+P171+P182+P185+P187</f>
        <v>72447.6</v>
      </c>
      <c r="Q151" s="59" t="n">
        <f aca="false">Q152+Q171+Q182+Q185+Q187</f>
        <v>186.4</v>
      </c>
      <c r="R151" s="59" t="n">
        <f aca="false">R152+R171+R182+R185+R187</f>
        <v>72634</v>
      </c>
      <c r="S151" s="59" t="n">
        <f aca="false">S152+S171+S182+S185+S187</f>
        <v>0</v>
      </c>
      <c r="T151" s="59" t="n">
        <f aca="false">T152+T171+T182+T185+T187</f>
        <v>72634</v>
      </c>
      <c r="U151" s="59" t="n">
        <f aca="false">U152+U171+U182+U185+U187</f>
        <v>0</v>
      </c>
      <c r="V151" s="59" t="n">
        <f aca="false">V152+V171+V182+V187+V198+V201</f>
        <v>85299.9</v>
      </c>
      <c r="W151" s="59" t="n">
        <f aca="false">W152+W171+W182+W187</f>
        <v>12247.1</v>
      </c>
      <c r="X151" s="59" t="n">
        <f aca="false">X152+X171+X182+X187</f>
        <v>95183.2</v>
      </c>
      <c r="Y151" s="38"/>
      <c r="Z151" s="61" t="n">
        <f aca="false">V151+Y151</f>
        <v>85299.9</v>
      </c>
    </row>
    <row r="152" customFormat="false" ht="21" hidden="false" customHeight="true" outlineLevel="0" collapsed="false">
      <c r="A152" s="44" t="s">
        <v>169</v>
      </c>
      <c r="B152" s="131" t="s">
        <v>28</v>
      </c>
      <c r="C152" s="132" t="s">
        <v>147</v>
      </c>
      <c r="D152" s="132" t="s">
        <v>33</v>
      </c>
      <c r="E152" s="132" t="s">
        <v>170</v>
      </c>
      <c r="F152" s="46"/>
      <c r="G152" s="46"/>
      <c r="H152" s="47" t="n">
        <v>40895</v>
      </c>
      <c r="I152" s="48" t="n">
        <v>4400</v>
      </c>
      <c r="J152" s="49"/>
      <c r="K152" s="63" t="n">
        <f aca="false">K153</f>
        <v>69274</v>
      </c>
      <c r="M152" s="63" t="n">
        <f aca="false">M153</f>
        <v>-3771</v>
      </c>
      <c r="N152" s="63" t="n">
        <f aca="false">N153</f>
        <v>65503</v>
      </c>
      <c r="O152" s="63" t="n">
        <f aca="false">O153</f>
        <v>0</v>
      </c>
      <c r="P152" s="63" t="n">
        <f aca="false">P153</f>
        <v>65503</v>
      </c>
      <c r="Q152" s="63" t="n">
        <f aca="false">Q153</f>
        <v>0</v>
      </c>
      <c r="R152" s="63" t="n">
        <f aca="false">R153</f>
        <v>65503</v>
      </c>
      <c r="S152" s="63" t="n">
        <f aca="false">S153</f>
        <v>0</v>
      </c>
      <c r="T152" s="63" t="n">
        <f aca="false">T153</f>
        <v>65503</v>
      </c>
      <c r="U152" s="63" t="n">
        <f aca="false">U153</f>
        <v>0</v>
      </c>
      <c r="V152" s="63" t="n">
        <f aca="false">V153</f>
        <v>76157.2</v>
      </c>
      <c r="W152" s="63" t="n">
        <f aca="false">W153</f>
        <v>8262.4</v>
      </c>
      <c r="X152" s="63" t="n">
        <f aca="false">X153</f>
        <v>84419.6</v>
      </c>
      <c r="Y152" s="38"/>
      <c r="Z152" s="61" t="n">
        <f aca="false">V152+Y152</f>
        <v>76157.2</v>
      </c>
    </row>
    <row r="153" customFormat="false" ht="21.75" hidden="false" customHeight="true" outlineLevel="0" collapsed="false">
      <c r="A153" s="52" t="s">
        <v>151</v>
      </c>
      <c r="B153" s="45" t="s">
        <v>28</v>
      </c>
      <c r="C153" s="33" t="s">
        <v>147</v>
      </c>
      <c r="D153" s="33" t="s">
        <v>33</v>
      </c>
      <c r="E153" s="33" t="s">
        <v>171</v>
      </c>
      <c r="F153" s="33"/>
      <c r="G153" s="33"/>
      <c r="H153" s="53" t="n">
        <v>40895</v>
      </c>
      <c r="I153" s="54" t="n">
        <v>4400</v>
      </c>
      <c r="J153" s="55"/>
      <c r="K153" s="64" t="n">
        <f aca="false">K154+K155+K156+K158+K160+K162+K163+K165</f>
        <v>69274</v>
      </c>
      <c r="M153" s="64" t="n">
        <f aca="false">M154+M155+M156+M158+M160+M162+M163+M165</f>
        <v>-3771</v>
      </c>
      <c r="N153" s="64" t="n">
        <f aca="false">N154+N155+N156+N158+N160+N162+N163+N165</f>
        <v>65503</v>
      </c>
      <c r="O153" s="64" t="n">
        <f aca="false">O154+O155+O156+O158+O160+O162+O163+O165</f>
        <v>0</v>
      </c>
      <c r="P153" s="64" t="n">
        <f aca="false">P154+P155+P156+P158+P160+P162+P163+P165</f>
        <v>65503</v>
      </c>
      <c r="Q153" s="64" t="n">
        <f aca="false">Q154+Q155+Q156+Q158+Q160+Q162+Q163+Q165</f>
        <v>0</v>
      </c>
      <c r="R153" s="64" t="n">
        <f aca="false">R154+R155+R156+R158+R160+R162+R163+R165</f>
        <v>65503</v>
      </c>
      <c r="S153" s="64" t="n">
        <f aca="false">S154+S155+S156+S158+S160+S162+S163+S165</f>
        <v>0</v>
      </c>
      <c r="T153" s="64" t="n">
        <f aca="false">T154+T155+T156+T158+T160+T162+T163+T165</f>
        <v>65503</v>
      </c>
      <c r="U153" s="64" t="n">
        <f aca="false">U154+U155+U156+U158+U160+U162+U163+U165</f>
        <v>0</v>
      </c>
      <c r="V153" s="64" t="n">
        <f aca="false">V154+V155+V156+V158+V160+V162+V163+V164+V167+V168+V169+V170</f>
        <v>76157.2</v>
      </c>
      <c r="W153" s="64" t="n">
        <f aca="false">W154+W155+W156+W157+W158+W159+W160+W162+W163+W164+W165</f>
        <v>8262.4</v>
      </c>
      <c r="X153" s="64" t="n">
        <f aca="false">V153+W153</f>
        <v>84419.6</v>
      </c>
      <c r="Y153" s="38"/>
      <c r="Z153" s="61" t="n">
        <f aca="false">V153+Y153</f>
        <v>76157.2</v>
      </c>
    </row>
    <row r="154" customFormat="false" ht="11.25" hidden="false" customHeight="true" outlineLevel="0" collapsed="false">
      <c r="A154" s="52" t="s">
        <v>45</v>
      </c>
      <c r="B154" s="45" t="s">
        <v>28</v>
      </c>
      <c r="C154" s="33" t="s">
        <v>147</v>
      </c>
      <c r="D154" s="33" t="s">
        <v>33</v>
      </c>
      <c r="E154" s="33" t="s">
        <v>171</v>
      </c>
      <c r="F154" s="33" t="n">
        <v>111</v>
      </c>
      <c r="G154" s="33"/>
      <c r="H154" s="53" t="n">
        <v>40895</v>
      </c>
      <c r="I154" s="54" t="n">
        <v>4400</v>
      </c>
      <c r="J154" s="58" t="s">
        <v>28</v>
      </c>
      <c r="K154" s="64" t="n">
        <v>28510</v>
      </c>
      <c r="M154" s="64" t="n">
        <v>-1295.1</v>
      </c>
      <c r="N154" s="64" t="n">
        <v>27231.2</v>
      </c>
      <c r="O154" s="64"/>
      <c r="P154" s="64" t="n">
        <v>27231.2</v>
      </c>
      <c r="Q154" s="64"/>
      <c r="R154" s="64" t="n">
        <f aca="false">P154+Q154</f>
        <v>27231.2</v>
      </c>
      <c r="S154" s="64"/>
      <c r="T154" s="64" t="n">
        <f aca="false">R154+S154</f>
        <v>27231.2</v>
      </c>
      <c r="U154" s="64"/>
      <c r="V154" s="64" t="n">
        <v>30926.2</v>
      </c>
      <c r="W154" s="64" t="n">
        <v>3991.2</v>
      </c>
      <c r="X154" s="64" t="n">
        <f aca="false">V154+W154</f>
        <v>34917.4</v>
      </c>
      <c r="Y154" s="65" t="n">
        <v>-1145</v>
      </c>
      <c r="Z154" s="61" t="n">
        <f aca="false">V154+Y154</f>
        <v>29781.2</v>
      </c>
    </row>
    <row r="155" customFormat="false" ht="20.25" hidden="false" customHeight="true" outlineLevel="0" collapsed="false">
      <c r="A155" s="52" t="s">
        <v>153</v>
      </c>
      <c r="B155" s="45" t="s">
        <v>28</v>
      </c>
      <c r="C155" s="66" t="s">
        <v>147</v>
      </c>
      <c r="D155" s="66" t="s">
        <v>33</v>
      </c>
      <c r="E155" s="33" t="s">
        <v>171</v>
      </c>
      <c r="F155" s="66" t="s">
        <v>172</v>
      </c>
      <c r="G155" s="33"/>
      <c r="H155" s="53"/>
      <c r="I155" s="54"/>
      <c r="J155" s="58" t="s">
        <v>28</v>
      </c>
      <c r="K155" s="64" t="n">
        <v>105</v>
      </c>
      <c r="M155" s="64"/>
      <c r="N155" s="64" t="n">
        <v>120</v>
      </c>
      <c r="O155" s="64"/>
      <c r="P155" s="64" t="n">
        <v>120</v>
      </c>
      <c r="Q155" s="64"/>
      <c r="R155" s="64" t="n">
        <f aca="false">P155+Q155</f>
        <v>120</v>
      </c>
      <c r="S155" s="64"/>
      <c r="T155" s="64" t="n">
        <f aca="false">R155+S155</f>
        <v>120</v>
      </c>
      <c r="U155" s="64"/>
      <c r="V155" s="64" t="n">
        <v>101.8</v>
      </c>
      <c r="W155" s="64"/>
      <c r="X155" s="64" t="n">
        <v>144.2</v>
      </c>
      <c r="Y155" s="38"/>
      <c r="Z155" s="61" t="n">
        <f aca="false">V155+Y155</f>
        <v>101.8</v>
      </c>
    </row>
    <row r="156" customFormat="false" ht="18.75" hidden="false" customHeight="true" outlineLevel="0" collapsed="false">
      <c r="A156" s="52" t="s">
        <v>47</v>
      </c>
      <c r="B156" s="45" t="s">
        <v>28</v>
      </c>
      <c r="C156" s="66" t="s">
        <v>147</v>
      </c>
      <c r="D156" s="66" t="s">
        <v>33</v>
      </c>
      <c r="E156" s="33" t="s">
        <v>171</v>
      </c>
      <c r="F156" s="66" t="s">
        <v>164</v>
      </c>
      <c r="G156" s="33"/>
      <c r="H156" s="53"/>
      <c r="I156" s="54"/>
      <c r="J156" s="58" t="s">
        <v>28</v>
      </c>
      <c r="K156" s="64" t="n">
        <v>152</v>
      </c>
      <c r="M156" s="64"/>
      <c r="N156" s="64" t="n">
        <v>120.8</v>
      </c>
      <c r="O156" s="64"/>
      <c r="P156" s="64" t="n">
        <v>120.8</v>
      </c>
      <c r="Q156" s="64"/>
      <c r="R156" s="64" t="n">
        <f aca="false">P156+Q156</f>
        <v>120.8</v>
      </c>
      <c r="S156" s="64"/>
      <c r="T156" s="64" t="n">
        <f aca="false">R156+S156</f>
        <v>120.8</v>
      </c>
      <c r="U156" s="64"/>
      <c r="V156" s="64" t="n">
        <v>113.6</v>
      </c>
      <c r="W156" s="64"/>
      <c r="X156" s="64" t="n">
        <v>111.7</v>
      </c>
      <c r="Y156" s="38"/>
      <c r="Z156" s="61" t="n">
        <f aca="false">V156+Y156</f>
        <v>113.6</v>
      </c>
    </row>
    <row r="157" customFormat="false" ht="22.5" hidden="false" customHeight="true" outlineLevel="0" collapsed="false">
      <c r="A157" s="52" t="s">
        <v>46</v>
      </c>
      <c r="B157" s="45" t="s">
        <v>28</v>
      </c>
      <c r="C157" s="66" t="s">
        <v>147</v>
      </c>
      <c r="D157" s="66" t="s">
        <v>33</v>
      </c>
      <c r="E157" s="33" t="s">
        <v>171</v>
      </c>
      <c r="F157" s="66" t="s">
        <v>173</v>
      </c>
      <c r="G157" s="33"/>
      <c r="H157" s="53"/>
      <c r="I157" s="54"/>
      <c r="J157" s="58" t="s">
        <v>28</v>
      </c>
      <c r="K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77"/>
      <c r="X157" s="64" t="n">
        <v>0</v>
      </c>
      <c r="Y157" s="38"/>
      <c r="Z157" s="61" t="n">
        <f aca="false">V157+Y157</f>
        <v>0</v>
      </c>
    </row>
    <row r="158" customFormat="false" ht="43.5" hidden="false" customHeight="true" outlineLevel="0" collapsed="false">
      <c r="A158" s="52" t="s">
        <v>174</v>
      </c>
      <c r="B158" s="45" t="s">
        <v>28</v>
      </c>
      <c r="C158" s="66" t="s">
        <v>147</v>
      </c>
      <c r="D158" s="66" t="s">
        <v>33</v>
      </c>
      <c r="E158" s="33" t="s">
        <v>171</v>
      </c>
      <c r="F158" s="66" t="s">
        <v>175</v>
      </c>
      <c r="G158" s="33"/>
      <c r="H158" s="53"/>
      <c r="I158" s="54"/>
      <c r="J158" s="58" t="s">
        <v>28</v>
      </c>
      <c r="K158" s="64" t="n">
        <v>36300</v>
      </c>
      <c r="M158" s="64" t="n">
        <v>-2635.9</v>
      </c>
      <c r="N158" s="64" t="n">
        <v>33664</v>
      </c>
      <c r="O158" s="64"/>
      <c r="P158" s="64" t="n">
        <v>33664</v>
      </c>
      <c r="Q158" s="64"/>
      <c r="R158" s="64" t="n">
        <f aca="false">P158+Q158</f>
        <v>33664</v>
      </c>
      <c r="S158" s="64"/>
      <c r="T158" s="64" t="n">
        <f aca="false">R158+S158</f>
        <v>33664</v>
      </c>
      <c r="U158" s="64"/>
      <c r="V158" s="64" t="n">
        <v>39306.3</v>
      </c>
      <c r="W158" s="64" t="n">
        <v>2903.8</v>
      </c>
      <c r="X158" s="64" t="n">
        <f aca="false">V158+W158</f>
        <v>42210.1</v>
      </c>
      <c r="Y158" s="65" t="n">
        <v>-195</v>
      </c>
      <c r="Z158" s="61" t="n">
        <f aca="false">V158+Y158</f>
        <v>39111.3</v>
      </c>
    </row>
    <row r="159" customFormat="false" ht="26.25" hidden="true" customHeight="true" outlineLevel="0" collapsed="false">
      <c r="A159" s="52" t="s">
        <v>176</v>
      </c>
      <c r="B159" s="45" t="s">
        <v>28</v>
      </c>
      <c r="C159" s="66" t="s">
        <v>147</v>
      </c>
      <c r="D159" s="66" t="s">
        <v>33</v>
      </c>
      <c r="E159" s="33" t="s">
        <v>66</v>
      </c>
      <c r="F159" s="66" t="s">
        <v>177</v>
      </c>
      <c r="G159" s="33"/>
      <c r="H159" s="53"/>
      <c r="I159" s="54"/>
      <c r="J159" s="58" t="s">
        <v>28</v>
      </c>
      <c r="K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 t="n">
        <v>0</v>
      </c>
      <c r="W159" s="77"/>
      <c r="X159" s="64" t="n">
        <v>0</v>
      </c>
    </row>
    <row r="160" customFormat="false" ht="21" hidden="false" customHeight="true" outlineLevel="0" collapsed="false">
      <c r="A160" s="52" t="s">
        <v>46</v>
      </c>
      <c r="B160" s="45" t="s">
        <v>28</v>
      </c>
      <c r="C160" s="66" t="s">
        <v>147</v>
      </c>
      <c r="D160" s="66" t="s">
        <v>33</v>
      </c>
      <c r="E160" s="33" t="s">
        <v>178</v>
      </c>
      <c r="F160" s="66" t="s">
        <v>173</v>
      </c>
      <c r="G160" s="33"/>
      <c r="H160" s="53"/>
      <c r="I160" s="54"/>
      <c r="J160" s="58" t="s">
        <v>28</v>
      </c>
      <c r="K160" s="64" t="n">
        <v>290</v>
      </c>
      <c r="M160" s="64"/>
      <c r="N160" s="64" t="n">
        <v>290</v>
      </c>
      <c r="O160" s="64"/>
      <c r="P160" s="64" t="n">
        <v>290</v>
      </c>
      <c r="Q160" s="64"/>
      <c r="R160" s="64" t="n">
        <f aca="false">P160+Q160</f>
        <v>290</v>
      </c>
      <c r="S160" s="64"/>
      <c r="T160" s="64" t="n">
        <f aca="false">R160+S160</f>
        <v>290</v>
      </c>
      <c r="U160" s="64"/>
      <c r="V160" s="64" t="n">
        <v>42.9</v>
      </c>
      <c r="W160" s="64"/>
      <c r="X160" s="64" t="n">
        <v>26.5</v>
      </c>
      <c r="Y160" s="38"/>
      <c r="Z160" s="61" t="n">
        <f aca="false">V160+Y160</f>
        <v>42.9</v>
      </c>
    </row>
    <row r="161" customFormat="false" ht="36" hidden="true" customHeight="true" outlineLevel="0" collapsed="false">
      <c r="A161" s="52" t="s">
        <v>179</v>
      </c>
      <c r="B161" s="45" t="s">
        <v>28</v>
      </c>
      <c r="C161" s="66" t="s">
        <v>147</v>
      </c>
      <c r="D161" s="66" t="s">
        <v>33</v>
      </c>
      <c r="E161" s="33" t="s">
        <v>178</v>
      </c>
      <c r="F161" s="66" t="s">
        <v>108</v>
      </c>
      <c r="G161" s="33"/>
      <c r="H161" s="53"/>
      <c r="I161" s="54"/>
      <c r="J161" s="58" t="s">
        <v>28</v>
      </c>
      <c r="K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 t="n">
        <v>0</v>
      </c>
      <c r="W161" s="77"/>
      <c r="X161" s="64" t="n">
        <v>0</v>
      </c>
    </row>
    <row r="162" customFormat="false" ht="21" hidden="false" customHeight="true" outlineLevel="0" collapsed="false">
      <c r="A162" s="52" t="s">
        <v>47</v>
      </c>
      <c r="B162" s="45" t="s">
        <v>28</v>
      </c>
      <c r="C162" s="66" t="s">
        <v>147</v>
      </c>
      <c r="D162" s="66" t="s">
        <v>33</v>
      </c>
      <c r="E162" s="33" t="s">
        <v>178</v>
      </c>
      <c r="F162" s="66" t="s">
        <v>164</v>
      </c>
      <c r="G162" s="33"/>
      <c r="H162" s="53"/>
      <c r="I162" s="54"/>
      <c r="J162" s="58" t="s">
        <v>28</v>
      </c>
      <c r="K162" s="64" t="n">
        <v>1756</v>
      </c>
      <c r="M162" s="74" t="s">
        <v>180</v>
      </c>
      <c r="N162" s="64" t="n">
        <v>1876</v>
      </c>
      <c r="O162" s="64"/>
      <c r="P162" s="64" t="n">
        <v>1876</v>
      </c>
      <c r="Q162" s="64"/>
      <c r="R162" s="64" t="n">
        <f aca="false">P162+Q162</f>
        <v>1876</v>
      </c>
      <c r="S162" s="64"/>
      <c r="T162" s="64" t="n">
        <f aca="false">R162+S162</f>
        <v>1876</v>
      </c>
      <c r="U162" s="64"/>
      <c r="V162" s="64" t="n">
        <v>2928</v>
      </c>
      <c r="W162" s="64" t="n">
        <v>635.1</v>
      </c>
      <c r="X162" s="64" t="n">
        <f aca="false">V162+W162</f>
        <v>3563.1</v>
      </c>
      <c r="Y162" s="38"/>
      <c r="Z162" s="61" t="n">
        <f aca="false">V162+Y162</f>
        <v>2928</v>
      </c>
    </row>
    <row r="163" customFormat="false" ht="42.75" hidden="false" customHeight="true" outlineLevel="0" collapsed="false">
      <c r="A163" s="52" t="s">
        <v>174</v>
      </c>
      <c r="B163" s="45" t="s">
        <v>28</v>
      </c>
      <c r="C163" s="66" t="s">
        <v>147</v>
      </c>
      <c r="D163" s="66" t="s">
        <v>33</v>
      </c>
      <c r="E163" s="33" t="s">
        <v>178</v>
      </c>
      <c r="F163" s="66" t="s">
        <v>175</v>
      </c>
      <c r="G163" s="33"/>
      <c r="H163" s="53"/>
      <c r="I163" s="54"/>
      <c r="J163" s="58" t="s">
        <v>28</v>
      </c>
      <c r="K163" s="64" t="n">
        <v>1843</v>
      </c>
      <c r="M163" s="74" t="s">
        <v>181</v>
      </c>
      <c r="N163" s="64" t="n">
        <v>1883</v>
      </c>
      <c r="O163" s="64"/>
      <c r="P163" s="64" t="n">
        <v>1883</v>
      </c>
      <c r="Q163" s="64"/>
      <c r="R163" s="64" t="n">
        <f aca="false">P163+Q163</f>
        <v>1883</v>
      </c>
      <c r="S163" s="64"/>
      <c r="T163" s="64" t="n">
        <f aca="false">R163+S163</f>
        <v>1883</v>
      </c>
      <c r="U163" s="64"/>
      <c r="V163" s="64" t="n">
        <v>1832.2</v>
      </c>
      <c r="W163" s="64"/>
      <c r="X163" s="64" t="n">
        <v>1351</v>
      </c>
      <c r="Y163" s="38"/>
      <c r="Z163" s="61" t="n">
        <f aca="false">V163+Y163</f>
        <v>1832.2</v>
      </c>
    </row>
    <row r="164" customFormat="false" ht="13.5" hidden="false" customHeight="true" outlineLevel="0" collapsed="false">
      <c r="A164" s="52" t="s">
        <v>182</v>
      </c>
      <c r="B164" s="45" t="s">
        <v>28</v>
      </c>
      <c r="C164" s="66" t="s">
        <v>147</v>
      </c>
      <c r="D164" s="66" t="s">
        <v>33</v>
      </c>
      <c r="E164" s="33" t="s">
        <v>178</v>
      </c>
      <c r="F164" s="66" t="s">
        <v>177</v>
      </c>
      <c r="G164" s="33"/>
      <c r="H164" s="53"/>
      <c r="I164" s="54"/>
      <c r="J164" s="58" t="s">
        <v>28</v>
      </c>
      <c r="K164" s="64"/>
      <c r="M164" s="74"/>
      <c r="N164" s="64"/>
      <c r="O164" s="64"/>
      <c r="P164" s="64"/>
      <c r="Q164" s="64"/>
      <c r="R164" s="64"/>
      <c r="S164" s="64"/>
      <c r="T164" s="64"/>
      <c r="U164" s="64"/>
      <c r="V164" s="64" t="n">
        <v>308.8</v>
      </c>
      <c r="W164" s="64" t="n">
        <v>732.3</v>
      </c>
      <c r="X164" s="64" t="n">
        <v>30</v>
      </c>
      <c r="Y164" s="38"/>
      <c r="Z164" s="61" t="n">
        <f aca="false">V164+Y164</f>
        <v>308.8</v>
      </c>
    </row>
    <row r="165" customFormat="false" ht="21" hidden="true" customHeight="true" outlineLevel="0" collapsed="false">
      <c r="A165" s="52" t="s">
        <v>157</v>
      </c>
      <c r="B165" s="45" t="s">
        <v>28</v>
      </c>
      <c r="C165" s="66" t="s">
        <v>147</v>
      </c>
      <c r="D165" s="66" t="s">
        <v>33</v>
      </c>
      <c r="E165" s="33" t="s">
        <v>178</v>
      </c>
      <c r="F165" s="66" t="s">
        <v>183</v>
      </c>
      <c r="G165" s="33"/>
      <c r="H165" s="53"/>
      <c r="I165" s="54"/>
      <c r="J165" s="58" t="s">
        <v>28</v>
      </c>
      <c r="K165" s="64" t="n">
        <v>318</v>
      </c>
      <c r="M165" s="64"/>
      <c r="N165" s="64" t="n">
        <v>318</v>
      </c>
      <c r="O165" s="64"/>
      <c r="P165" s="64" t="n">
        <v>318</v>
      </c>
      <c r="Q165" s="64"/>
      <c r="R165" s="64" t="n">
        <f aca="false">P165+Q165</f>
        <v>318</v>
      </c>
      <c r="S165" s="64"/>
      <c r="T165" s="64" t="n">
        <f aca="false">R165+S165</f>
        <v>318</v>
      </c>
      <c r="U165" s="64"/>
      <c r="V165" s="64" t="n">
        <v>0</v>
      </c>
      <c r="W165" s="64"/>
      <c r="X165" s="64" t="n">
        <v>0</v>
      </c>
    </row>
    <row r="166" customFormat="false" ht="24.75" hidden="true" customHeight="true" outlineLevel="0" collapsed="false">
      <c r="A166" s="52" t="s">
        <v>161</v>
      </c>
      <c r="B166" s="45" t="s">
        <v>28</v>
      </c>
      <c r="C166" s="66" t="s">
        <v>147</v>
      </c>
      <c r="D166" s="66" t="s">
        <v>33</v>
      </c>
      <c r="E166" s="33" t="s">
        <v>184</v>
      </c>
      <c r="F166" s="66" t="s">
        <v>162</v>
      </c>
      <c r="G166" s="33"/>
      <c r="H166" s="53"/>
      <c r="I166" s="54"/>
      <c r="J166" s="58" t="s">
        <v>28</v>
      </c>
      <c r="K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7"/>
      <c r="X166" s="56"/>
    </row>
    <row r="167" customFormat="false" ht="14.25" hidden="false" customHeight="true" outlineLevel="0" collapsed="false">
      <c r="A167" s="52" t="s">
        <v>54</v>
      </c>
      <c r="B167" s="45" t="s">
        <v>28</v>
      </c>
      <c r="C167" s="66" t="s">
        <v>147</v>
      </c>
      <c r="D167" s="66" t="s">
        <v>33</v>
      </c>
      <c r="E167" s="33" t="s">
        <v>178</v>
      </c>
      <c r="F167" s="66" t="s">
        <v>158</v>
      </c>
      <c r="G167" s="33"/>
      <c r="H167" s="53"/>
      <c r="I167" s="54"/>
      <c r="J167" s="58" t="s">
        <v>28</v>
      </c>
      <c r="K167" s="64" t="n">
        <v>318</v>
      </c>
      <c r="M167" s="64"/>
      <c r="N167" s="64" t="n">
        <v>318</v>
      </c>
      <c r="O167" s="64"/>
      <c r="P167" s="64" t="n">
        <v>318</v>
      </c>
      <c r="Q167" s="64"/>
      <c r="R167" s="64" t="n">
        <f aca="false">P167+Q167</f>
        <v>318</v>
      </c>
      <c r="S167" s="64"/>
      <c r="T167" s="64" t="n">
        <f aca="false">R167+S167</f>
        <v>318</v>
      </c>
      <c r="U167" s="64"/>
      <c r="V167" s="64" t="n">
        <v>63.1</v>
      </c>
      <c r="W167" s="64"/>
      <c r="X167" s="64" t="n">
        <v>0</v>
      </c>
      <c r="Y167" s="38"/>
      <c r="Z167" s="61" t="n">
        <f aca="false">V167+Y167</f>
        <v>63.1</v>
      </c>
    </row>
    <row r="168" customFormat="false" ht="21" hidden="false" customHeight="true" outlineLevel="0" collapsed="false">
      <c r="A168" s="52" t="s">
        <v>47</v>
      </c>
      <c r="B168" s="45" t="s">
        <v>28</v>
      </c>
      <c r="C168" s="66" t="s">
        <v>147</v>
      </c>
      <c r="D168" s="66" t="s">
        <v>33</v>
      </c>
      <c r="E168" s="33" t="s">
        <v>184</v>
      </c>
      <c r="F168" s="66" t="s">
        <v>164</v>
      </c>
      <c r="G168" s="33"/>
      <c r="H168" s="53"/>
      <c r="I168" s="54"/>
      <c r="J168" s="58" t="s">
        <v>28</v>
      </c>
      <c r="K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 t="n">
        <v>156.6</v>
      </c>
      <c r="W168" s="64"/>
      <c r="X168" s="64"/>
      <c r="Y168" s="38"/>
      <c r="Z168" s="61" t="n">
        <f aca="false">V168+Y168</f>
        <v>156.6</v>
      </c>
    </row>
    <row r="169" customFormat="false" ht="30.75" hidden="false" customHeight="true" outlineLevel="0" collapsed="false">
      <c r="A169" s="52" t="s">
        <v>174</v>
      </c>
      <c r="B169" s="45" t="s">
        <v>28</v>
      </c>
      <c r="C169" s="66" t="s">
        <v>147</v>
      </c>
      <c r="D169" s="66" t="s">
        <v>33</v>
      </c>
      <c r="E169" s="33" t="s">
        <v>184</v>
      </c>
      <c r="F169" s="66" t="s">
        <v>175</v>
      </c>
      <c r="G169" s="33"/>
      <c r="H169" s="53"/>
      <c r="I169" s="54"/>
      <c r="J169" s="58" t="s">
        <v>28</v>
      </c>
      <c r="K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 t="n">
        <v>351.3</v>
      </c>
      <c r="W169" s="64"/>
      <c r="X169" s="64"/>
      <c r="Y169" s="38"/>
      <c r="Z169" s="61" t="n">
        <f aca="false">V169+Y169</f>
        <v>351.3</v>
      </c>
    </row>
    <row r="170" customFormat="false" ht="15.75" hidden="false" customHeight="true" outlineLevel="0" collapsed="false">
      <c r="A170" s="52" t="s">
        <v>182</v>
      </c>
      <c r="B170" s="45" t="s">
        <v>28</v>
      </c>
      <c r="C170" s="66" t="s">
        <v>147</v>
      </c>
      <c r="D170" s="66" t="s">
        <v>33</v>
      </c>
      <c r="E170" s="33" t="s">
        <v>184</v>
      </c>
      <c r="F170" s="66" t="s">
        <v>177</v>
      </c>
      <c r="G170" s="33"/>
      <c r="H170" s="53"/>
      <c r="I170" s="54"/>
      <c r="J170" s="58" t="s">
        <v>28</v>
      </c>
      <c r="K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 t="n">
        <v>26.4</v>
      </c>
      <c r="W170" s="64"/>
      <c r="X170" s="64"/>
      <c r="Y170" s="38"/>
      <c r="Z170" s="61" t="n">
        <f aca="false">V170+Y170</f>
        <v>26.4</v>
      </c>
    </row>
    <row r="171" customFormat="false" ht="14.25" hidden="false" customHeight="true" outlineLevel="0" collapsed="false">
      <c r="A171" s="44" t="s">
        <v>185</v>
      </c>
      <c r="B171" s="131" t="s">
        <v>28</v>
      </c>
      <c r="C171" s="46" t="s">
        <v>147</v>
      </c>
      <c r="D171" s="46" t="s">
        <v>33</v>
      </c>
      <c r="E171" s="46" t="s">
        <v>186</v>
      </c>
      <c r="F171" s="46"/>
      <c r="G171" s="46"/>
      <c r="H171" s="105" t="n">
        <v>3975</v>
      </c>
      <c r="I171" s="106"/>
      <c r="J171" s="58" t="s">
        <v>28</v>
      </c>
      <c r="K171" s="119" t="n">
        <f aca="false">K172</f>
        <v>4648</v>
      </c>
      <c r="M171" s="119" t="n">
        <f aca="false">M172</f>
        <v>20</v>
      </c>
      <c r="N171" s="119" t="n">
        <f aca="false">N172</f>
        <v>4668</v>
      </c>
      <c r="O171" s="119" t="n">
        <f aca="false">O172</f>
        <v>1181.6</v>
      </c>
      <c r="P171" s="119" t="n">
        <f aca="false">P172</f>
        <v>4668</v>
      </c>
      <c r="Q171" s="119" t="n">
        <f aca="false">Q172</f>
        <v>0</v>
      </c>
      <c r="R171" s="119" t="n">
        <f aca="false">R172</f>
        <v>4668</v>
      </c>
      <c r="S171" s="119" t="n">
        <f aca="false">S172</f>
        <v>0</v>
      </c>
      <c r="T171" s="119" t="n">
        <f aca="false">T172</f>
        <v>4668</v>
      </c>
      <c r="U171" s="119" t="n">
        <f aca="false">U172</f>
        <v>0</v>
      </c>
      <c r="V171" s="119" t="n">
        <f aca="false">V172</f>
        <v>6599.7</v>
      </c>
      <c r="W171" s="119" t="n">
        <f aca="false">W172</f>
        <v>2385.3</v>
      </c>
      <c r="X171" s="119" t="n">
        <f aca="false">X172</f>
        <v>8897.4</v>
      </c>
      <c r="Y171" s="38"/>
      <c r="Z171" s="61" t="n">
        <f aca="false">V171+Y171</f>
        <v>6599.7</v>
      </c>
    </row>
    <row r="172" customFormat="false" ht="21.75" hidden="false" customHeight="true" outlineLevel="0" collapsed="false">
      <c r="A172" s="52" t="s">
        <v>151</v>
      </c>
      <c r="B172" s="45" t="s">
        <v>28</v>
      </c>
      <c r="C172" s="33" t="s">
        <v>147</v>
      </c>
      <c r="D172" s="33" t="s">
        <v>33</v>
      </c>
      <c r="E172" s="33" t="s">
        <v>187</v>
      </c>
      <c r="F172" s="33"/>
      <c r="G172" s="33"/>
      <c r="H172" s="53" t="n">
        <v>3975</v>
      </c>
      <c r="I172" s="54"/>
      <c r="J172" s="55"/>
      <c r="K172" s="64" t="n">
        <f aca="false">K173+K174+K175+K176+K177</f>
        <v>4648</v>
      </c>
      <c r="M172" s="64" t="n">
        <f aca="false">M173+M174+M175+M176+M177</f>
        <v>20</v>
      </c>
      <c r="N172" s="64" t="n">
        <f aca="false">N173+N174+N175+N176+N177</f>
        <v>4668</v>
      </c>
      <c r="O172" s="64" t="n">
        <f aca="false">O173+O174+O175+O176+O177+O182+O185</f>
        <v>1181.6</v>
      </c>
      <c r="P172" s="64" t="n">
        <f aca="false">P173+P174+P175+P176+P177</f>
        <v>4668</v>
      </c>
      <c r="Q172" s="64" t="n">
        <f aca="false">Q173+Q174+Q175+Q176+Q177</f>
        <v>0</v>
      </c>
      <c r="R172" s="64" t="n">
        <f aca="false">R173+R174+R175+R176+R177</f>
        <v>4668</v>
      </c>
      <c r="S172" s="64" t="n">
        <f aca="false">S173+S174+S175+S176+S177</f>
        <v>0</v>
      </c>
      <c r="T172" s="64" t="n">
        <f aca="false">T173+T174+T175+T176+T177</f>
        <v>4668</v>
      </c>
      <c r="U172" s="64" t="n">
        <f aca="false">U173+U174+U175+U176+U177</f>
        <v>0</v>
      </c>
      <c r="V172" s="64" t="n">
        <f aca="false">V173+V174+V175+V176+V177+V178+V179+V180+V181</f>
        <v>6599.7</v>
      </c>
      <c r="W172" s="64" t="n">
        <f aca="false">W173+W174+W175+W176+W177</f>
        <v>2385.3</v>
      </c>
      <c r="X172" s="64" t="n">
        <f aca="false">X173+X174+X175+X176+X177</f>
        <v>8897.4</v>
      </c>
      <c r="Y172" s="38"/>
      <c r="Z172" s="61" t="n">
        <f aca="false">V172+Y172</f>
        <v>6599.7</v>
      </c>
    </row>
    <row r="173" customFormat="false" ht="11.25" hidden="false" customHeight="true" outlineLevel="0" collapsed="false">
      <c r="A173" s="52" t="s">
        <v>45</v>
      </c>
      <c r="B173" s="45" t="s">
        <v>28</v>
      </c>
      <c r="C173" s="33" t="s">
        <v>147</v>
      </c>
      <c r="D173" s="33" t="s">
        <v>33</v>
      </c>
      <c r="E173" s="33" t="s">
        <v>187</v>
      </c>
      <c r="F173" s="33" t="n">
        <v>111</v>
      </c>
      <c r="G173" s="33"/>
      <c r="H173" s="53"/>
      <c r="I173" s="54"/>
      <c r="J173" s="58" t="s">
        <v>28</v>
      </c>
      <c r="K173" s="64" t="n">
        <v>3869</v>
      </c>
      <c r="M173" s="64"/>
      <c r="N173" s="64" t="n">
        <v>3869</v>
      </c>
      <c r="O173" s="64"/>
      <c r="P173" s="64" t="n">
        <v>3869</v>
      </c>
      <c r="Q173" s="64"/>
      <c r="R173" s="64" t="n">
        <f aca="false">P173+Q173</f>
        <v>3869</v>
      </c>
      <c r="S173" s="64"/>
      <c r="T173" s="64" t="n">
        <f aca="false">R173+S173</f>
        <v>3869</v>
      </c>
      <c r="U173" s="64"/>
      <c r="V173" s="64" t="n">
        <v>5355.4</v>
      </c>
      <c r="W173" s="64" t="n">
        <v>1127.5</v>
      </c>
      <c r="X173" s="64" t="n">
        <f aca="false">V173+W173</f>
        <v>6482.9</v>
      </c>
      <c r="Y173" s="65" t="n">
        <v>259</v>
      </c>
      <c r="Z173" s="61" t="n">
        <f aca="false">V173+Y173</f>
        <v>5614.4</v>
      </c>
    </row>
    <row r="174" customFormat="false" ht="20.25" hidden="false" customHeight="true" outlineLevel="0" collapsed="false">
      <c r="A174" s="52" t="s">
        <v>153</v>
      </c>
      <c r="B174" s="45" t="s">
        <v>28</v>
      </c>
      <c r="C174" s="33" t="s">
        <v>147</v>
      </c>
      <c r="D174" s="33" t="s">
        <v>33</v>
      </c>
      <c r="E174" s="33" t="s">
        <v>187</v>
      </c>
      <c r="F174" s="66" t="s">
        <v>172</v>
      </c>
      <c r="G174" s="33"/>
      <c r="H174" s="53"/>
      <c r="I174" s="54"/>
      <c r="J174" s="58" t="s">
        <v>28</v>
      </c>
      <c r="K174" s="64" t="n">
        <v>41</v>
      </c>
      <c r="M174" s="64"/>
      <c r="N174" s="64" t="n">
        <v>41</v>
      </c>
      <c r="O174" s="64"/>
      <c r="P174" s="64" t="n">
        <v>41</v>
      </c>
      <c r="Q174" s="64"/>
      <c r="R174" s="64" t="n">
        <f aca="false">P174+Q174</f>
        <v>41</v>
      </c>
      <c r="S174" s="64"/>
      <c r="T174" s="64" t="n">
        <f aca="false">R174+S174</f>
        <v>41</v>
      </c>
      <c r="U174" s="64"/>
      <c r="V174" s="64" t="n">
        <v>12.5</v>
      </c>
      <c r="W174" s="64"/>
      <c r="X174" s="64" t="n">
        <f aca="false">V174+W174</f>
        <v>12.5</v>
      </c>
      <c r="Y174" s="38"/>
      <c r="Z174" s="61" t="n">
        <f aca="false">V174+Y174</f>
        <v>12.5</v>
      </c>
    </row>
    <row r="175" customFormat="false" ht="20.25" hidden="false" customHeight="true" outlineLevel="0" collapsed="false">
      <c r="A175" s="52" t="s">
        <v>46</v>
      </c>
      <c r="B175" s="45" t="s">
        <v>28</v>
      </c>
      <c r="C175" s="33" t="s">
        <v>147</v>
      </c>
      <c r="D175" s="33" t="s">
        <v>33</v>
      </c>
      <c r="E175" s="33" t="s">
        <v>187</v>
      </c>
      <c r="F175" s="66" t="s">
        <v>173</v>
      </c>
      <c r="G175" s="33"/>
      <c r="H175" s="53"/>
      <c r="I175" s="54"/>
      <c r="J175" s="58" t="s">
        <v>28</v>
      </c>
      <c r="K175" s="64" t="n">
        <v>36</v>
      </c>
      <c r="M175" s="64"/>
      <c r="N175" s="64" t="n">
        <v>36</v>
      </c>
      <c r="O175" s="64"/>
      <c r="P175" s="64" t="n">
        <v>36</v>
      </c>
      <c r="Q175" s="64"/>
      <c r="R175" s="64" t="n">
        <f aca="false">P175+Q175</f>
        <v>36</v>
      </c>
      <c r="S175" s="64"/>
      <c r="T175" s="64" t="n">
        <f aca="false">R175+S175</f>
        <v>36</v>
      </c>
      <c r="U175" s="64"/>
      <c r="V175" s="64" t="n">
        <v>24.7</v>
      </c>
      <c r="W175" s="64" t="n">
        <v>13.3</v>
      </c>
      <c r="X175" s="64" t="n">
        <f aca="false">V175+W175</f>
        <v>38</v>
      </c>
      <c r="Y175" s="38"/>
      <c r="Z175" s="61" t="n">
        <f aca="false">V175+Y175</f>
        <v>24.7</v>
      </c>
    </row>
    <row r="176" customFormat="false" ht="20.25" hidden="false" customHeight="true" outlineLevel="0" collapsed="false">
      <c r="A176" s="52" t="s">
        <v>47</v>
      </c>
      <c r="B176" s="45" t="s">
        <v>28</v>
      </c>
      <c r="C176" s="33" t="s">
        <v>147</v>
      </c>
      <c r="D176" s="33" t="s">
        <v>33</v>
      </c>
      <c r="E176" s="33" t="s">
        <v>187</v>
      </c>
      <c r="F176" s="66" t="s">
        <v>164</v>
      </c>
      <c r="G176" s="33"/>
      <c r="H176" s="53"/>
      <c r="I176" s="54"/>
      <c r="J176" s="58" t="s">
        <v>28</v>
      </c>
      <c r="K176" s="64" t="n">
        <v>682</v>
      </c>
      <c r="M176" s="74" t="s">
        <v>188</v>
      </c>
      <c r="N176" s="64" t="n">
        <v>702</v>
      </c>
      <c r="O176" s="64"/>
      <c r="P176" s="64" t="n">
        <v>702</v>
      </c>
      <c r="Q176" s="64"/>
      <c r="R176" s="64" t="n">
        <f aca="false">P176+Q176</f>
        <v>702</v>
      </c>
      <c r="S176" s="64"/>
      <c r="T176" s="64" t="n">
        <f aca="false">R176+S176</f>
        <v>702</v>
      </c>
      <c r="U176" s="64"/>
      <c r="V176" s="64" t="n">
        <v>1119.5</v>
      </c>
      <c r="W176" s="64" t="n">
        <v>1244.5</v>
      </c>
      <c r="X176" s="64" t="n">
        <f aca="false">V176+W176</f>
        <v>2364</v>
      </c>
      <c r="Y176" s="38"/>
      <c r="Z176" s="61" t="n">
        <f aca="false">V176+Y176</f>
        <v>1119.5</v>
      </c>
    </row>
    <row r="177" customFormat="false" ht="13.5" hidden="false" customHeight="true" outlineLevel="0" collapsed="false">
      <c r="A177" s="52" t="s">
        <v>54</v>
      </c>
      <c r="B177" s="45" t="s">
        <v>28</v>
      </c>
      <c r="C177" s="33" t="s">
        <v>147</v>
      </c>
      <c r="D177" s="33" t="s">
        <v>33</v>
      </c>
      <c r="E177" s="33" t="s">
        <v>187</v>
      </c>
      <c r="F177" s="66" t="s">
        <v>158</v>
      </c>
      <c r="G177" s="33"/>
      <c r="H177" s="53" t="n">
        <v>3975</v>
      </c>
      <c r="I177" s="54"/>
      <c r="J177" s="58" t="s">
        <v>28</v>
      </c>
      <c r="K177" s="64" t="n">
        <v>20</v>
      </c>
      <c r="M177" s="64"/>
      <c r="N177" s="64" t="n">
        <v>20</v>
      </c>
      <c r="O177" s="64"/>
      <c r="P177" s="64" t="n">
        <v>20</v>
      </c>
      <c r="Q177" s="64"/>
      <c r="R177" s="64" t="n">
        <f aca="false">P177+Q177</f>
        <v>20</v>
      </c>
      <c r="S177" s="64"/>
      <c r="T177" s="64" t="n">
        <f aca="false">R177+S177</f>
        <v>20</v>
      </c>
      <c r="U177" s="64"/>
      <c r="V177" s="64" t="n">
        <v>21.7</v>
      </c>
      <c r="W177" s="64"/>
      <c r="X177" s="64" t="n">
        <v>0</v>
      </c>
      <c r="Y177" s="38"/>
      <c r="Z177" s="61" t="n">
        <f aca="false">V177+Y177</f>
        <v>21.7</v>
      </c>
    </row>
    <row r="178" customFormat="false" ht="21" hidden="false" customHeight="true" outlineLevel="0" collapsed="false">
      <c r="A178" s="52" t="s">
        <v>153</v>
      </c>
      <c r="B178" s="45" t="s">
        <v>28</v>
      </c>
      <c r="C178" s="33" t="s">
        <v>147</v>
      </c>
      <c r="D178" s="33" t="s">
        <v>33</v>
      </c>
      <c r="E178" s="33" t="s">
        <v>189</v>
      </c>
      <c r="F178" s="33" t="n">
        <v>112</v>
      </c>
      <c r="G178" s="33"/>
      <c r="H178" s="53" t="n">
        <v>3975</v>
      </c>
      <c r="I178" s="54"/>
      <c r="J178" s="58" t="s">
        <v>28</v>
      </c>
      <c r="K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 t="n">
        <v>2.9</v>
      </c>
      <c r="W178" s="77"/>
      <c r="X178" s="64"/>
      <c r="Y178" s="38"/>
      <c r="Z178" s="61" t="n">
        <f aca="false">V178+Y178</f>
        <v>2.9</v>
      </c>
    </row>
    <row r="179" customFormat="false" ht="21" hidden="false" customHeight="true" outlineLevel="0" collapsed="false">
      <c r="A179" s="52" t="s">
        <v>46</v>
      </c>
      <c r="B179" s="45" t="s">
        <v>28</v>
      </c>
      <c r="C179" s="66" t="s">
        <v>147</v>
      </c>
      <c r="D179" s="66" t="s">
        <v>33</v>
      </c>
      <c r="E179" s="66" t="s">
        <v>189</v>
      </c>
      <c r="F179" s="66" t="s">
        <v>173</v>
      </c>
      <c r="G179" s="66"/>
      <c r="H179" s="72"/>
      <c r="I179" s="73"/>
      <c r="J179" s="58" t="s">
        <v>28</v>
      </c>
      <c r="K179" s="64"/>
      <c r="M179" s="64"/>
      <c r="N179" s="64"/>
      <c r="O179" s="64"/>
      <c r="P179" s="64" t="n">
        <v>6.3</v>
      </c>
      <c r="Q179" s="64"/>
      <c r="R179" s="64"/>
      <c r="S179" s="64"/>
      <c r="T179" s="64"/>
      <c r="U179" s="64"/>
      <c r="V179" s="64" t="n">
        <v>6.6</v>
      </c>
      <c r="W179" s="77"/>
      <c r="X179" s="64"/>
      <c r="Y179" s="38"/>
      <c r="Z179" s="61"/>
    </row>
    <row r="180" customFormat="false" ht="18.75" hidden="false" customHeight="true" outlineLevel="0" collapsed="false">
      <c r="A180" s="52" t="s">
        <v>47</v>
      </c>
      <c r="B180" s="45" t="s">
        <v>28</v>
      </c>
      <c r="C180" s="33" t="s">
        <v>147</v>
      </c>
      <c r="D180" s="33" t="s">
        <v>33</v>
      </c>
      <c r="E180" s="33" t="s">
        <v>189</v>
      </c>
      <c r="F180" s="33" t="n">
        <v>244</v>
      </c>
      <c r="G180" s="33"/>
      <c r="H180" s="53" t="n">
        <v>3975</v>
      </c>
      <c r="I180" s="54"/>
      <c r="J180" s="58" t="s">
        <v>28</v>
      </c>
      <c r="K180" s="56"/>
      <c r="M180" s="56"/>
      <c r="N180" s="56"/>
      <c r="O180" s="56"/>
      <c r="P180" s="56"/>
      <c r="Q180" s="56"/>
      <c r="R180" s="56"/>
      <c r="S180" s="56"/>
      <c r="T180" s="56"/>
      <c r="U180" s="56"/>
      <c r="V180" s="64" t="n">
        <v>55.4</v>
      </c>
      <c r="W180" s="57"/>
      <c r="X180" s="56"/>
      <c r="Y180" s="38"/>
      <c r="Z180" s="61" t="n">
        <f aca="false">V180+Y180</f>
        <v>55.4</v>
      </c>
    </row>
    <row r="181" customFormat="false" ht="10.5" hidden="false" customHeight="true" outlineLevel="0" collapsed="false">
      <c r="A181" s="52" t="s">
        <v>54</v>
      </c>
      <c r="B181" s="45" t="s">
        <v>28</v>
      </c>
      <c r="C181" s="33" t="s">
        <v>147</v>
      </c>
      <c r="D181" s="33" t="s">
        <v>33</v>
      </c>
      <c r="E181" s="33" t="s">
        <v>189</v>
      </c>
      <c r="F181" s="33" t="n">
        <v>852</v>
      </c>
      <c r="G181" s="33"/>
      <c r="H181" s="53" t="n">
        <v>3975</v>
      </c>
      <c r="I181" s="54"/>
      <c r="J181" s="58" t="s">
        <v>28</v>
      </c>
      <c r="K181" s="56"/>
      <c r="M181" s="56"/>
      <c r="N181" s="56"/>
      <c r="O181" s="56"/>
      <c r="P181" s="56"/>
      <c r="Q181" s="56"/>
      <c r="R181" s="56"/>
      <c r="S181" s="56"/>
      <c r="T181" s="56"/>
      <c r="U181" s="56"/>
      <c r="V181" s="64" t="n">
        <v>1</v>
      </c>
      <c r="W181" s="57"/>
      <c r="X181" s="56"/>
      <c r="Y181" s="38"/>
      <c r="Z181" s="61" t="n">
        <f aca="false">V181+Y181</f>
        <v>1</v>
      </c>
    </row>
    <row r="182" customFormat="false" ht="21.75" hidden="false" customHeight="true" outlineLevel="0" collapsed="false">
      <c r="A182" s="52" t="s">
        <v>190</v>
      </c>
      <c r="B182" s="45" t="s">
        <v>28</v>
      </c>
      <c r="C182" s="33" t="s">
        <v>147</v>
      </c>
      <c r="D182" s="33" t="s">
        <v>33</v>
      </c>
      <c r="E182" s="33" t="s">
        <v>191</v>
      </c>
      <c r="F182" s="58" t="s">
        <v>28</v>
      </c>
      <c r="G182" s="33"/>
      <c r="H182" s="53" t="n">
        <v>5442</v>
      </c>
      <c r="I182" s="54"/>
      <c r="J182" s="58" t="s">
        <v>28</v>
      </c>
      <c r="K182" s="56"/>
      <c r="M182" s="56"/>
      <c r="N182" s="56"/>
      <c r="O182" s="56" t="n">
        <v>617.5</v>
      </c>
      <c r="P182" s="56" t="n">
        <v>617.5</v>
      </c>
      <c r="Q182" s="56"/>
      <c r="R182" s="64" t="n">
        <f aca="false">P182+Q182</f>
        <v>617.5</v>
      </c>
      <c r="S182" s="64"/>
      <c r="T182" s="64" t="n">
        <f aca="false">R182+S182</f>
        <v>617.5</v>
      </c>
      <c r="U182" s="64"/>
      <c r="V182" s="59" t="n">
        <f aca="false">V183+V184+V185+V186</f>
        <v>550.7</v>
      </c>
      <c r="W182" s="59" t="n">
        <f aca="false">W184</f>
        <v>31.4</v>
      </c>
      <c r="X182" s="59" t="n">
        <f aca="false">X183+X184+X185</f>
        <v>298.2</v>
      </c>
      <c r="Y182" s="38"/>
      <c r="Z182" s="61" t="n">
        <f aca="false">V182+Y182</f>
        <v>550.7</v>
      </c>
    </row>
    <row r="183" customFormat="false" ht="21.75" hidden="false" customHeight="true" outlineLevel="0" collapsed="false">
      <c r="A183" s="52" t="s">
        <v>46</v>
      </c>
      <c r="B183" s="45" t="s">
        <v>28</v>
      </c>
      <c r="C183" s="33" t="s">
        <v>147</v>
      </c>
      <c r="D183" s="33" t="s">
        <v>33</v>
      </c>
      <c r="E183" s="33" t="s">
        <v>191</v>
      </c>
      <c r="F183" s="58" t="s">
        <v>173</v>
      </c>
      <c r="G183" s="33"/>
      <c r="H183" s="53" t="n">
        <v>5442</v>
      </c>
      <c r="I183" s="54"/>
      <c r="J183" s="58" t="s">
        <v>28</v>
      </c>
      <c r="K183" s="56"/>
      <c r="M183" s="56"/>
      <c r="N183" s="56"/>
      <c r="O183" s="56" t="n">
        <v>617.5</v>
      </c>
      <c r="P183" s="56" t="n">
        <v>617.5</v>
      </c>
      <c r="Q183" s="56"/>
      <c r="R183" s="64" t="n">
        <f aca="false">P183+Q183</f>
        <v>617.5</v>
      </c>
      <c r="S183" s="64"/>
      <c r="T183" s="64" t="n">
        <f aca="false">R183+S183</f>
        <v>617.5</v>
      </c>
      <c r="U183" s="64"/>
      <c r="V183" s="64" t="n">
        <v>132</v>
      </c>
      <c r="W183" s="64"/>
      <c r="X183" s="64" t="n">
        <v>125</v>
      </c>
      <c r="Y183" s="38"/>
      <c r="Z183" s="61" t="n">
        <f aca="false">V183+Y183</f>
        <v>132</v>
      </c>
    </row>
    <row r="184" customFormat="false" ht="21.75" hidden="false" customHeight="true" outlineLevel="0" collapsed="false">
      <c r="A184" s="52" t="s">
        <v>47</v>
      </c>
      <c r="B184" s="45" t="s">
        <v>28</v>
      </c>
      <c r="C184" s="33" t="s">
        <v>147</v>
      </c>
      <c r="D184" s="33" t="s">
        <v>33</v>
      </c>
      <c r="E184" s="33" t="s">
        <v>192</v>
      </c>
      <c r="F184" s="33" t="n">
        <v>244</v>
      </c>
      <c r="G184" s="33"/>
      <c r="H184" s="53"/>
      <c r="I184" s="54"/>
      <c r="J184" s="58" t="s">
        <v>28</v>
      </c>
      <c r="K184" s="56"/>
      <c r="M184" s="56"/>
      <c r="N184" s="56"/>
      <c r="O184" s="56"/>
      <c r="P184" s="56"/>
      <c r="Q184" s="56"/>
      <c r="R184" s="64"/>
      <c r="S184" s="64"/>
      <c r="T184" s="64"/>
      <c r="U184" s="64"/>
      <c r="V184" s="64" t="n">
        <v>91.8</v>
      </c>
      <c r="W184" s="64" t="n">
        <v>31.4</v>
      </c>
      <c r="X184" s="64" t="n">
        <f aca="false">V184+W184</f>
        <v>123.2</v>
      </c>
      <c r="Y184" s="38"/>
      <c r="Z184" s="61" t="n">
        <f aca="false">V184+Y184</f>
        <v>91.8</v>
      </c>
    </row>
    <row r="185" customFormat="false" ht="32.25" hidden="false" customHeight="true" outlineLevel="0" collapsed="false">
      <c r="A185" s="52" t="s">
        <v>174</v>
      </c>
      <c r="B185" s="45" t="s">
        <v>28</v>
      </c>
      <c r="C185" s="33" t="s">
        <v>147</v>
      </c>
      <c r="D185" s="33" t="s">
        <v>33</v>
      </c>
      <c r="E185" s="33" t="s">
        <v>191</v>
      </c>
      <c r="F185" s="33" t="n">
        <v>611</v>
      </c>
      <c r="G185" s="33"/>
      <c r="H185" s="53" t="n">
        <v>5442</v>
      </c>
      <c r="I185" s="54"/>
      <c r="J185" s="58" t="s">
        <v>28</v>
      </c>
      <c r="K185" s="56"/>
      <c r="M185" s="56"/>
      <c r="N185" s="56"/>
      <c r="O185" s="56" t="n">
        <v>564.1</v>
      </c>
      <c r="P185" s="56" t="n">
        <v>564.1</v>
      </c>
      <c r="Q185" s="56" t="n">
        <v>186.4</v>
      </c>
      <c r="R185" s="64" t="n">
        <f aca="false">P185+Q185</f>
        <v>750.5</v>
      </c>
      <c r="S185" s="64"/>
      <c r="T185" s="64" t="n">
        <f aca="false">R185+S185</f>
        <v>750.5</v>
      </c>
      <c r="U185" s="64"/>
      <c r="V185" s="64" t="n">
        <v>307.8</v>
      </c>
      <c r="W185" s="64"/>
      <c r="X185" s="64" t="n">
        <v>50</v>
      </c>
      <c r="Y185" s="38"/>
      <c r="Z185" s="61" t="n">
        <f aca="false">V185+Y185</f>
        <v>307.8</v>
      </c>
    </row>
    <row r="186" customFormat="false" ht="11.25" hidden="false" customHeight="true" outlineLevel="0" collapsed="false">
      <c r="A186" s="52" t="s">
        <v>182</v>
      </c>
      <c r="B186" s="45" t="s">
        <v>28</v>
      </c>
      <c r="C186" s="33" t="s">
        <v>147</v>
      </c>
      <c r="D186" s="33" t="s">
        <v>33</v>
      </c>
      <c r="E186" s="33" t="s">
        <v>191</v>
      </c>
      <c r="F186" s="33" t="n">
        <v>612</v>
      </c>
      <c r="G186" s="33"/>
      <c r="H186" s="53" t="n">
        <v>5442</v>
      </c>
      <c r="I186" s="54"/>
      <c r="J186" s="58" t="s">
        <v>28</v>
      </c>
      <c r="K186" s="56"/>
      <c r="M186" s="56"/>
      <c r="N186" s="56"/>
      <c r="O186" s="56"/>
      <c r="P186" s="56"/>
      <c r="Q186" s="56"/>
      <c r="R186" s="64"/>
      <c r="S186" s="64"/>
      <c r="T186" s="64"/>
      <c r="U186" s="64"/>
      <c r="V186" s="64" t="n">
        <v>19.1</v>
      </c>
      <c r="W186" s="64"/>
      <c r="X186" s="64"/>
      <c r="Y186" s="38"/>
      <c r="Z186" s="61" t="n">
        <f aca="false">V186+Y186</f>
        <v>19.1</v>
      </c>
    </row>
    <row r="187" customFormat="false" ht="23.25" hidden="false" customHeight="true" outlineLevel="0" collapsed="false">
      <c r="A187" s="44" t="s">
        <v>193</v>
      </c>
      <c r="B187" s="45" t="s">
        <v>28</v>
      </c>
      <c r="C187" s="46" t="s">
        <v>147</v>
      </c>
      <c r="D187" s="46" t="s">
        <v>33</v>
      </c>
      <c r="E187" s="46" t="s">
        <v>194</v>
      </c>
      <c r="F187" s="33"/>
      <c r="G187" s="46"/>
      <c r="H187" s="47" t="n">
        <v>1597.2</v>
      </c>
      <c r="I187" s="48"/>
      <c r="J187" s="49"/>
      <c r="K187" s="63" t="n">
        <f aca="false">K188+K191</f>
        <v>1095</v>
      </c>
      <c r="M187" s="63" t="n">
        <f aca="false">M188+M191</f>
        <v>0</v>
      </c>
      <c r="N187" s="63" t="n">
        <f aca="false">N188+N191</f>
        <v>1095</v>
      </c>
      <c r="O187" s="63" t="n">
        <f aca="false">O188+O191</f>
        <v>0</v>
      </c>
      <c r="P187" s="63" t="n">
        <f aca="false">P188+P191</f>
        <v>1095</v>
      </c>
      <c r="Q187" s="63" t="n">
        <f aca="false">Q188+Q191</f>
        <v>0</v>
      </c>
      <c r="R187" s="63" t="n">
        <f aca="false">R188+R191</f>
        <v>1095</v>
      </c>
      <c r="S187" s="63" t="n">
        <f aca="false">S188+S191</f>
        <v>0</v>
      </c>
      <c r="T187" s="63" t="n">
        <f aca="false">T188+T191</f>
        <v>1095</v>
      </c>
      <c r="U187" s="63" t="n">
        <f aca="false">U188+U191</f>
        <v>0</v>
      </c>
      <c r="V187" s="63" t="n">
        <f aca="false">V188</f>
        <v>977.2</v>
      </c>
      <c r="W187" s="63" t="n">
        <f aca="false">W188+W191+W198</f>
        <v>1568</v>
      </c>
      <c r="X187" s="63" t="n">
        <f aca="false">X188+X191+X198</f>
        <v>1568</v>
      </c>
      <c r="Y187" s="38"/>
      <c r="Z187" s="61" t="n">
        <f aca="false">V187+Y187</f>
        <v>977.2</v>
      </c>
    </row>
    <row r="188" customFormat="false" ht="20.25" hidden="false" customHeight="true" outlineLevel="0" collapsed="false">
      <c r="A188" s="94" t="s">
        <v>195</v>
      </c>
      <c r="B188" s="45" t="s">
        <v>28</v>
      </c>
      <c r="C188" s="96" t="s">
        <v>147</v>
      </c>
      <c r="D188" s="96" t="s">
        <v>33</v>
      </c>
      <c r="E188" s="96" t="s">
        <v>196</v>
      </c>
      <c r="F188" s="96"/>
      <c r="G188" s="96"/>
      <c r="H188" s="97" t="n">
        <v>1597.2</v>
      </c>
      <c r="I188" s="98"/>
      <c r="J188" s="99"/>
      <c r="K188" s="100" t="n">
        <f aca="false">K189+K197</f>
        <v>1095</v>
      </c>
      <c r="M188" s="100" t="n">
        <f aca="false">M189+M197</f>
        <v>0</v>
      </c>
      <c r="N188" s="100" t="n">
        <f aca="false">N189+N197</f>
        <v>1095</v>
      </c>
      <c r="O188" s="100" t="n">
        <f aca="false">O189+O197</f>
        <v>0</v>
      </c>
      <c r="P188" s="100" t="n">
        <f aca="false">P189+P197</f>
        <v>1095</v>
      </c>
      <c r="Q188" s="100" t="n">
        <f aca="false">Q189+Q197</f>
        <v>0</v>
      </c>
      <c r="R188" s="100" t="n">
        <f aca="false">R189+R197</f>
        <v>1095</v>
      </c>
      <c r="S188" s="100" t="n">
        <f aca="false">S189+S197</f>
        <v>0</v>
      </c>
      <c r="T188" s="100" t="n">
        <f aca="false">T189+T197</f>
        <v>1095</v>
      </c>
      <c r="U188" s="100" t="n">
        <f aca="false">U189+U197</f>
        <v>0</v>
      </c>
      <c r="V188" s="100" t="n">
        <f aca="false">V196+V197</f>
        <v>977.2</v>
      </c>
      <c r="W188" s="100" t="n">
        <f aca="false">W196+W197</f>
        <v>1110</v>
      </c>
      <c r="X188" s="100" t="n">
        <f aca="false">X196+X197</f>
        <v>1110</v>
      </c>
      <c r="Y188" s="38"/>
      <c r="Z188" s="61" t="n">
        <f aca="false">V188+Y188</f>
        <v>977.2</v>
      </c>
    </row>
    <row r="189" customFormat="false" ht="11.25" hidden="true" customHeight="true" outlineLevel="0" collapsed="false">
      <c r="A189" s="52" t="s">
        <v>72</v>
      </c>
      <c r="B189" s="45"/>
      <c r="C189" s="33"/>
      <c r="D189" s="33"/>
      <c r="E189" s="33"/>
      <c r="F189" s="33"/>
      <c r="G189" s="33"/>
      <c r="H189" s="53"/>
      <c r="I189" s="54"/>
      <c r="J189" s="58"/>
      <c r="K189" s="64" t="n">
        <v>459</v>
      </c>
      <c r="M189" s="64"/>
      <c r="N189" s="64" t="n">
        <v>459</v>
      </c>
      <c r="O189" s="64"/>
      <c r="P189" s="64" t="n">
        <v>459</v>
      </c>
      <c r="Q189" s="64"/>
      <c r="R189" s="64" t="n">
        <f aca="false">P189+Q189</f>
        <v>459</v>
      </c>
      <c r="S189" s="64"/>
      <c r="T189" s="64" t="n">
        <f aca="false">R189+S189</f>
        <v>459</v>
      </c>
      <c r="U189" s="64"/>
      <c r="V189" s="64"/>
      <c r="W189" s="77"/>
      <c r="X189" s="64"/>
    </row>
    <row r="190" customFormat="false" ht="0.75" hidden="true" customHeight="true" outlineLevel="0" collapsed="false">
      <c r="A190" s="52"/>
      <c r="B190" s="52"/>
      <c r="C190" s="33" t="s">
        <v>147</v>
      </c>
      <c r="D190" s="33" t="s">
        <v>33</v>
      </c>
      <c r="E190" s="33" t="n">
        <v>4239900</v>
      </c>
      <c r="F190" s="33" t="s">
        <v>162</v>
      </c>
      <c r="G190" s="33"/>
      <c r="H190" s="53" t="n">
        <v>1605</v>
      </c>
      <c r="I190" s="54"/>
      <c r="J190" s="55"/>
      <c r="K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7"/>
      <c r="X190" s="56"/>
    </row>
    <row r="191" customFormat="false" ht="21" hidden="true" customHeight="true" outlineLevel="0" collapsed="false">
      <c r="A191" s="94" t="s">
        <v>197</v>
      </c>
      <c r="B191" s="94"/>
      <c r="C191" s="102" t="s">
        <v>147</v>
      </c>
      <c r="D191" s="102" t="s">
        <v>33</v>
      </c>
      <c r="E191" s="96" t="s">
        <v>198</v>
      </c>
      <c r="F191" s="102" t="s">
        <v>162</v>
      </c>
      <c r="G191" s="96"/>
      <c r="H191" s="97"/>
      <c r="I191" s="98"/>
      <c r="J191" s="99"/>
      <c r="K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4"/>
      <c r="X191" s="133"/>
    </row>
    <row r="192" customFormat="false" ht="22.5" hidden="true" customHeight="true" outlineLevel="0" collapsed="false">
      <c r="A192" s="52" t="s">
        <v>199</v>
      </c>
      <c r="B192" s="52"/>
      <c r="C192" s="66" t="s">
        <v>147</v>
      </c>
      <c r="D192" s="66" t="s">
        <v>33</v>
      </c>
      <c r="E192" s="33" t="s">
        <v>198</v>
      </c>
      <c r="F192" s="66" t="s">
        <v>162</v>
      </c>
      <c r="G192" s="33"/>
      <c r="H192" s="53"/>
      <c r="I192" s="54"/>
      <c r="J192" s="55"/>
      <c r="K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6"/>
      <c r="X192" s="135"/>
    </row>
    <row r="193" customFormat="false" ht="22.5" hidden="true" customHeight="true" outlineLevel="0" collapsed="false">
      <c r="A193" s="30" t="s">
        <v>200</v>
      </c>
      <c r="B193" s="30"/>
      <c r="C193" s="31" t="s">
        <v>147</v>
      </c>
      <c r="D193" s="31" t="s">
        <v>76</v>
      </c>
      <c r="E193" s="33"/>
      <c r="F193" s="66"/>
      <c r="G193" s="33"/>
      <c r="H193" s="53"/>
      <c r="I193" s="54"/>
      <c r="J193" s="55"/>
      <c r="K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8"/>
      <c r="X193" s="137"/>
    </row>
    <row r="194" customFormat="false" ht="25.5" hidden="true" customHeight="true" outlineLevel="0" collapsed="false">
      <c r="A194" s="44" t="s">
        <v>201</v>
      </c>
      <c r="B194" s="44"/>
      <c r="C194" s="31" t="s">
        <v>147</v>
      </c>
      <c r="D194" s="31" t="s">
        <v>76</v>
      </c>
      <c r="E194" s="32" t="s">
        <v>202</v>
      </c>
      <c r="F194" s="66"/>
      <c r="G194" s="33"/>
      <c r="H194" s="53"/>
      <c r="I194" s="54"/>
      <c r="J194" s="55"/>
      <c r="K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6"/>
      <c r="X194" s="135"/>
    </row>
    <row r="195" customFormat="false" ht="18.75" hidden="true" customHeight="true" outlineLevel="0" collapsed="false">
      <c r="A195" s="52" t="s">
        <v>203</v>
      </c>
      <c r="B195" s="52"/>
      <c r="C195" s="66" t="s">
        <v>147</v>
      </c>
      <c r="D195" s="66" t="s">
        <v>76</v>
      </c>
      <c r="E195" s="33" t="s">
        <v>202</v>
      </c>
      <c r="F195" s="66" t="s">
        <v>162</v>
      </c>
      <c r="G195" s="33"/>
      <c r="H195" s="53"/>
      <c r="I195" s="54"/>
      <c r="J195" s="55"/>
      <c r="K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6"/>
      <c r="X195" s="135"/>
    </row>
    <row r="196" customFormat="false" ht="18.75" hidden="false" customHeight="true" outlineLevel="0" collapsed="false">
      <c r="A196" s="52" t="s">
        <v>45</v>
      </c>
      <c r="B196" s="45" t="s">
        <v>28</v>
      </c>
      <c r="C196" s="96" t="s">
        <v>147</v>
      </c>
      <c r="D196" s="96" t="s">
        <v>33</v>
      </c>
      <c r="E196" s="96" t="s">
        <v>196</v>
      </c>
      <c r="F196" s="33" t="n">
        <v>111</v>
      </c>
      <c r="G196" s="33"/>
      <c r="H196" s="53"/>
      <c r="I196" s="54"/>
      <c r="J196" s="58" t="s">
        <v>28</v>
      </c>
      <c r="K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64" t="n">
        <v>319.3</v>
      </c>
      <c r="W196" s="136" t="n">
        <v>378</v>
      </c>
      <c r="X196" s="135" t="n">
        <v>378</v>
      </c>
      <c r="Y196" s="65" t="n">
        <v>-65</v>
      </c>
      <c r="Z196" s="61" t="n">
        <f aca="false">V196+Y196</f>
        <v>254.3</v>
      </c>
    </row>
    <row r="197" customFormat="false" ht="19.5" hidden="false" customHeight="true" outlineLevel="0" collapsed="false">
      <c r="A197" s="52" t="s">
        <v>182</v>
      </c>
      <c r="B197" s="45" t="s">
        <v>28</v>
      </c>
      <c r="C197" s="33" t="s">
        <v>147</v>
      </c>
      <c r="D197" s="33" t="s">
        <v>33</v>
      </c>
      <c r="E197" s="33" t="s">
        <v>196</v>
      </c>
      <c r="F197" s="33" t="n">
        <v>612</v>
      </c>
      <c r="G197" s="33"/>
      <c r="H197" s="53" t="n">
        <v>1597.2</v>
      </c>
      <c r="I197" s="54"/>
      <c r="J197" s="58" t="s">
        <v>28</v>
      </c>
      <c r="K197" s="135" t="n">
        <v>636</v>
      </c>
      <c r="M197" s="135"/>
      <c r="N197" s="135" t="n">
        <v>636</v>
      </c>
      <c r="O197" s="135"/>
      <c r="P197" s="135" t="n">
        <v>636</v>
      </c>
      <c r="Q197" s="135"/>
      <c r="R197" s="64" t="n">
        <f aca="false">P197+Q197</f>
        <v>636</v>
      </c>
      <c r="S197" s="64"/>
      <c r="T197" s="64" t="n">
        <f aca="false">R197+S197</f>
        <v>636</v>
      </c>
      <c r="U197" s="64"/>
      <c r="V197" s="64" t="n">
        <v>657.9</v>
      </c>
      <c r="W197" s="64" t="n">
        <v>732</v>
      </c>
      <c r="X197" s="64" t="n">
        <f aca="false">W197</f>
        <v>732</v>
      </c>
      <c r="Y197" s="65" t="n">
        <v>-63</v>
      </c>
      <c r="Z197" s="61" t="n">
        <f aca="false">V197+Y197</f>
        <v>594.9</v>
      </c>
    </row>
    <row r="198" customFormat="false" ht="45.75" hidden="false" customHeight="true" outlineLevel="0" collapsed="false">
      <c r="A198" s="88" t="s">
        <v>165</v>
      </c>
      <c r="B198" s="111" t="s">
        <v>28</v>
      </c>
      <c r="C198" s="128" t="s">
        <v>147</v>
      </c>
      <c r="D198" s="111" t="s">
        <v>33</v>
      </c>
      <c r="E198" s="128" t="s">
        <v>166</v>
      </c>
      <c r="F198" s="33"/>
      <c r="G198" s="33"/>
      <c r="H198" s="53"/>
      <c r="I198" s="54"/>
      <c r="J198" s="58"/>
      <c r="K198" s="56"/>
      <c r="M198" s="56"/>
      <c r="N198" s="56"/>
      <c r="O198" s="56"/>
      <c r="P198" s="56"/>
      <c r="Q198" s="56"/>
      <c r="R198" s="56"/>
      <c r="S198" s="56"/>
      <c r="T198" s="56"/>
      <c r="U198" s="56"/>
      <c r="V198" s="121" t="n">
        <f aca="false">V199</f>
        <v>901</v>
      </c>
      <c r="W198" s="129" t="n">
        <v>458</v>
      </c>
      <c r="X198" s="60" t="n">
        <v>458</v>
      </c>
      <c r="Y198" s="38"/>
      <c r="Z198" s="61" t="n">
        <f aca="false">V198+Y198</f>
        <v>901</v>
      </c>
    </row>
    <row r="199" customFormat="false" ht="26.25" hidden="false" customHeight="true" outlineLevel="0" collapsed="false">
      <c r="A199" s="62" t="s">
        <v>204</v>
      </c>
      <c r="B199" s="45" t="s">
        <v>28</v>
      </c>
      <c r="C199" s="130" t="s">
        <v>147</v>
      </c>
      <c r="D199" s="45" t="s">
        <v>33</v>
      </c>
      <c r="E199" s="130" t="s">
        <v>166</v>
      </c>
      <c r="F199" s="33"/>
      <c r="G199" s="33"/>
      <c r="H199" s="53"/>
      <c r="I199" s="54"/>
      <c r="J199" s="58"/>
      <c r="K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 t="n">
        <f aca="false">V200</f>
        <v>901</v>
      </c>
      <c r="W199" s="64" t="n">
        <v>458</v>
      </c>
      <c r="X199" s="64" t="n">
        <v>458</v>
      </c>
      <c r="Y199" s="38"/>
      <c r="Z199" s="61" t="n">
        <f aca="false">V199+Y199</f>
        <v>901</v>
      </c>
    </row>
    <row r="200" customFormat="false" ht="24" hidden="false" customHeight="true" outlineLevel="0" collapsed="false">
      <c r="A200" s="52" t="s">
        <v>47</v>
      </c>
      <c r="B200" s="45" t="s">
        <v>28</v>
      </c>
      <c r="C200" s="130" t="s">
        <v>147</v>
      </c>
      <c r="D200" s="45" t="s">
        <v>33</v>
      </c>
      <c r="E200" s="130" t="s">
        <v>166</v>
      </c>
      <c r="F200" s="33" t="n">
        <v>244</v>
      </c>
      <c r="G200" s="33"/>
      <c r="H200" s="53" t="n">
        <v>5442</v>
      </c>
      <c r="I200" s="54"/>
      <c r="J200" s="58" t="s">
        <v>28</v>
      </c>
      <c r="K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 t="n">
        <v>901</v>
      </c>
      <c r="W200" s="77" t="n">
        <v>458</v>
      </c>
      <c r="X200" s="64" t="n">
        <v>458</v>
      </c>
      <c r="Y200" s="38"/>
      <c r="Z200" s="61" t="n">
        <f aca="false">V200+Y200</f>
        <v>901</v>
      </c>
    </row>
    <row r="201" customFormat="false" ht="24" hidden="false" customHeight="true" outlineLevel="0" collapsed="false">
      <c r="A201" s="52"/>
      <c r="B201" s="111" t="s">
        <v>28</v>
      </c>
      <c r="C201" s="111" t="s">
        <v>147</v>
      </c>
      <c r="D201" s="111" t="s">
        <v>33</v>
      </c>
      <c r="E201" s="111" t="s">
        <v>205</v>
      </c>
      <c r="F201" s="32"/>
      <c r="G201" s="32"/>
      <c r="H201" s="112"/>
      <c r="I201" s="113"/>
      <c r="J201" s="85"/>
      <c r="K201" s="121"/>
      <c r="L201" s="114"/>
      <c r="M201" s="121"/>
      <c r="N201" s="121"/>
      <c r="O201" s="121"/>
      <c r="P201" s="121"/>
      <c r="Q201" s="121"/>
      <c r="R201" s="121"/>
      <c r="S201" s="121"/>
      <c r="T201" s="121"/>
      <c r="U201" s="121"/>
      <c r="V201" s="60" t="n">
        <f aca="false">V202+V203</f>
        <v>114.1</v>
      </c>
      <c r="W201" s="77"/>
      <c r="X201" s="64"/>
      <c r="Y201" s="38"/>
      <c r="Z201" s="61"/>
    </row>
    <row r="202" customFormat="false" ht="24" hidden="false" customHeight="true" outlineLevel="0" collapsed="false">
      <c r="A202" s="52" t="s">
        <v>46</v>
      </c>
      <c r="B202" s="45" t="s">
        <v>28</v>
      </c>
      <c r="C202" s="45" t="s">
        <v>147</v>
      </c>
      <c r="D202" s="45" t="s">
        <v>33</v>
      </c>
      <c r="E202" s="45" t="s">
        <v>206</v>
      </c>
      <c r="F202" s="66" t="s">
        <v>173</v>
      </c>
      <c r="G202" s="66"/>
      <c r="H202" s="72"/>
      <c r="I202" s="73"/>
      <c r="J202" s="58" t="s">
        <v>28</v>
      </c>
      <c r="K202" s="56"/>
      <c r="M202" s="56"/>
      <c r="N202" s="56"/>
      <c r="O202" s="56"/>
      <c r="P202" s="56"/>
      <c r="Q202" s="56"/>
      <c r="R202" s="56"/>
      <c r="S202" s="56"/>
      <c r="T202" s="56"/>
      <c r="U202" s="56"/>
      <c r="V202" s="64" t="n">
        <v>65.2</v>
      </c>
      <c r="W202" s="77"/>
      <c r="X202" s="64"/>
      <c r="Y202" s="38"/>
      <c r="Z202" s="61"/>
    </row>
    <row r="203" customFormat="false" ht="24" hidden="false" customHeight="true" outlineLevel="0" collapsed="false">
      <c r="A203" s="52" t="s">
        <v>182</v>
      </c>
      <c r="B203" s="45" t="s">
        <v>28</v>
      </c>
      <c r="C203" s="45" t="s">
        <v>147</v>
      </c>
      <c r="D203" s="45" t="s">
        <v>33</v>
      </c>
      <c r="E203" s="45" t="s">
        <v>205</v>
      </c>
      <c r="F203" s="66" t="s">
        <v>177</v>
      </c>
      <c r="G203" s="66"/>
      <c r="H203" s="72"/>
      <c r="I203" s="73"/>
      <c r="J203" s="58" t="s">
        <v>28</v>
      </c>
      <c r="K203" s="56"/>
      <c r="M203" s="56"/>
      <c r="N203" s="56"/>
      <c r="O203" s="56"/>
      <c r="P203" s="56"/>
      <c r="Q203" s="56"/>
      <c r="R203" s="56"/>
      <c r="S203" s="56"/>
      <c r="T203" s="56"/>
      <c r="U203" s="56"/>
      <c r="V203" s="64" t="n">
        <v>48.9</v>
      </c>
      <c r="W203" s="77"/>
      <c r="X203" s="64"/>
      <c r="Y203" s="38"/>
      <c r="Z203" s="61"/>
    </row>
    <row r="204" customFormat="false" ht="13.5" hidden="false" customHeight="true" outlineLevel="0" collapsed="false">
      <c r="A204" s="110" t="s">
        <v>207</v>
      </c>
      <c r="B204" s="31" t="s">
        <v>28</v>
      </c>
      <c r="C204" s="32" t="s">
        <v>147</v>
      </c>
      <c r="D204" s="32" t="s">
        <v>147</v>
      </c>
      <c r="E204" s="33"/>
      <c r="F204" s="33"/>
      <c r="G204" s="32"/>
      <c r="H204" s="40" t="n">
        <f aca="false">H205+H209</f>
        <v>762</v>
      </c>
      <c r="I204" s="35"/>
      <c r="J204" s="41"/>
      <c r="K204" s="59" t="n">
        <f aca="false">K205+K209</f>
        <v>1026</v>
      </c>
      <c r="M204" s="59" t="n">
        <f aca="false">M205+M209</f>
        <v>20</v>
      </c>
      <c r="N204" s="59" t="n">
        <f aca="false">N205+N209</f>
        <v>1086</v>
      </c>
      <c r="O204" s="59" t="n">
        <f aca="false">O205+O209</f>
        <v>0</v>
      </c>
      <c r="P204" s="59" t="n">
        <f aca="false">P205+P209</f>
        <v>1086</v>
      </c>
      <c r="Q204" s="59" t="n">
        <f aca="false">Q205+Q209</f>
        <v>0</v>
      </c>
      <c r="R204" s="59" t="n">
        <f aca="false">R205+R209</f>
        <v>1086</v>
      </c>
      <c r="S204" s="59" t="n">
        <f aca="false">S205+S209</f>
        <v>0</v>
      </c>
      <c r="T204" s="59" t="n">
        <f aca="false">T205+T209</f>
        <v>1086</v>
      </c>
      <c r="U204" s="59" t="n">
        <f aca="false">U205+U209</f>
        <v>199</v>
      </c>
      <c r="V204" s="59" t="n">
        <f aca="false">V205+V215</f>
        <v>1123</v>
      </c>
      <c r="W204" s="59" t="n">
        <f aca="false">W205+W209</f>
        <v>85.3</v>
      </c>
      <c r="X204" s="59" t="n">
        <f aca="false">X205+X209</f>
        <v>1183.5</v>
      </c>
      <c r="Y204" s="38"/>
      <c r="Z204" s="61" t="n">
        <f aca="false">V204+Y204</f>
        <v>1123</v>
      </c>
    </row>
    <row r="205" customFormat="false" ht="20.25" hidden="false" customHeight="true" outlineLevel="0" collapsed="false">
      <c r="A205" s="44" t="s">
        <v>208</v>
      </c>
      <c r="B205" s="45" t="s">
        <v>28</v>
      </c>
      <c r="C205" s="46" t="s">
        <v>147</v>
      </c>
      <c r="D205" s="46" t="s">
        <v>147</v>
      </c>
      <c r="E205" s="46" t="s">
        <v>209</v>
      </c>
      <c r="F205" s="33"/>
      <c r="G205" s="46"/>
      <c r="H205" s="47" t="n">
        <f aca="false">H206</f>
        <v>465</v>
      </c>
      <c r="I205" s="48"/>
      <c r="J205" s="49"/>
      <c r="K205" s="119" t="n">
        <f aca="false">K206+K208</f>
        <v>703</v>
      </c>
      <c r="M205" s="119" t="n">
        <f aca="false">M206+M208</f>
        <v>0</v>
      </c>
      <c r="N205" s="119" t="n">
        <f aca="false">N206+N208</f>
        <v>703</v>
      </c>
      <c r="O205" s="119" t="n">
        <f aca="false">O206+O208</f>
        <v>0</v>
      </c>
      <c r="P205" s="119" t="n">
        <f aca="false">P206+P208</f>
        <v>703</v>
      </c>
      <c r="Q205" s="119" t="n">
        <f aca="false">Q206+Q208</f>
        <v>0</v>
      </c>
      <c r="R205" s="119" t="n">
        <f aca="false">R206+R208</f>
        <v>703</v>
      </c>
      <c r="S205" s="119" t="n">
        <f aca="false">S206+S208</f>
        <v>0</v>
      </c>
      <c r="T205" s="119" t="n">
        <f aca="false">T206+T208</f>
        <v>703</v>
      </c>
      <c r="U205" s="119" t="n">
        <f aca="false">U206+U208</f>
        <v>120</v>
      </c>
      <c r="V205" s="119" t="n">
        <f aca="false">V206+V208</f>
        <v>1098.2</v>
      </c>
      <c r="W205" s="119" t="n">
        <f aca="false">W206+W208</f>
        <v>85.3</v>
      </c>
      <c r="X205" s="119" t="n">
        <f aca="false">X206+X208</f>
        <v>1183.5</v>
      </c>
      <c r="Y205" s="38"/>
      <c r="Z205" s="61" t="n">
        <f aca="false">V205+Y205</f>
        <v>1098.2</v>
      </c>
    </row>
    <row r="206" customFormat="false" ht="21.75" hidden="false" customHeight="true" outlineLevel="0" collapsed="false">
      <c r="A206" s="52" t="s">
        <v>210</v>
      </c>
      <c r="B206" s="45" t="s">
        <v>28</v>
      </c>
      <c r="C206" s="33" t="s">
        <v>147</v>
      </c>
      <c r="D206" s="33" t="s">
        <v>147</v>
      </c>
      <c r="E206" s="33" t="s">
        <v>209</v>
      </c>
      <c r="F206" s="33"/>
      <c r="G206" s="33"/>
      <c r="H206" s="53" t="n">
        <f aca="false">H207</f>
        <v>465</v>
      </c>
      <c r="I206" s="54"/>
      <c r="J206" s="55"/>
      <c r="K206" s="64" t="n">
        <f aca="false">K207</f>
        <v>703</v>
      </c>
      <c r="M206" s="64" t="n">
        <f aca="false">M207</f>
        <v>0</v>
      </c>
      <c r="N206" s="64" t="n">
        <f aca="false">N207</f>
        <v>703</v>
      </c>
      <c r="O206" s="64" t="n">
        <f aca="false">O207</f>
        <v>0</v>
      </c>
      <c r="P206" s="64" t="n">
        <f aca="false">P207</f>
        <v>703</v>
      </c>
      <c r="Q206" s="64" t="n">
        <f aca="false">Q207</f>
        <v>0</v>
      </c>
      <c r="R206" s="64" t="n">
        <f aca="false">R207</f>
        <v>703</v>
      </c>
      <c r="S206" s="64" t="n">
        <f aca="false">S207</f>
        <v>0</v>
      </c>
      <c r="T206" s="64" t="n">
        <f aca="false">T207</f>
        <v>703</v>
      </c>
      <c r="U206" s="64" t="n">
        <f aca="false">U207</f>
        <v>120</v>
      </c>
      <c r="V206" s="64" t="n">
        <f aca="false">V207+V216</f>
        <v>1098.2</v>
      </c>
      <c r="W206" s="64" t="n">
        <f aca="false">W207+W216</f>
        <v>85.3</v>
      </c>
      <c r="X206" s="64" t="n">
        <f aca="false">X207+X216</f>
        <v>1183.5</v>
      </c>
      <c r="Y206" s="38"/>
      <c r="Z206" s="61" t="n">
        <f aca="false">V206+Y206</f>
        <v>1098.2</v>
      </c>
    </row>
    <row r="207" customFormat="false" ht="41.25" hidden="false" customHeight="true" outlineLevel="0" collapsed="false">
      <c r="A207" s="52" t="s">
        <v>174</v>
      </c>
      <c r="B207" s="45" t="s">
        <v>28</v>
      </c>
      <c r="C207" s="33" t="s">
        <v>147</v>
      </c>
      <c r="D207" s="33" t="s">
        <v>147</v>
      </c>
      <c r="E207" s="33" t="s">
        <v>209</v>
      </c>
      <c r="F207" s="33" t="n">
        <v>611</v>
      </c>
      <c r="G207" s="33"/>
      <c r="H207" s="53" t="n">
        <v>465</v>
      </c>
      <c r="I207" s="54"/>
      <c r="J207" s="58" t="s">
        <v>28</v>
      </c>
      <c r="K207" s="64" t="n">
        <v>703</v>
      </c>
      <c r="M207" s="64"/>
      <c r="N207" s="64" t="n">
        <v>703</v>
      </c>
      <c r="O207" s="64"/>
      <c r="P207" s="64" t="n">
        <v>703</v>
      </c>
      <c r="Q207" s="64"/>
      <c r="R207" s="64" t="n">
        <f aca="false">P207+Q207</f>
        <v>703</v>
      </c>
      <c r="S207" s="64"/>
      <c r="T207" s="64" t="n">
        <f aca="false">R207+S207</f>
        <v>703</v>
      </c>
      <c r="U207" s="64" t="n">
        <v>120</v>
      </c>
      <c r="V207" s="64" t="n">
        <v>999.4</v>
      </c>
      <c r="W207" s="64" t="n">
        <v>24.7</v>
      </c>
      <c r="X207" s="64" t="n">
        <f aca="false">V207+W207</f>
        <v>1024.1</v>
      </c>
      <c r="Y207" s="38"/>
      <c r="Z207" s="61" t="n">
        <f aca="false">V207+Y207</f>
        <v>999.4</v>
      </c>
    </row>
    <row r="208" customFormat="false" ht="15" hidden="true" customHeight="true" outlineLevel="0" collapsed="false">
      <c r="A208" s="52" t="s">
        <v>211</v>
      </c>
      <c r="B208" s="45" t="s">
        <v>28</v>
      </c>
      <c r="C208" s="66" t="s">
        <v>147</v>
      </c>
      <c r="D208" s="66" t="s">
        <v>147</v>
      </c>
      <c r="E208" s="33" t="s">
        <v>212</v>
      </c>
      <c r="F208" s="33" t="s">
        <v>162</v>
      </c>
      <c r="G208" s="33"/>
      <c r="H208" s="53"/>
      <c r="I208" s="54"/>
      <c r="J208" s="58" t="s">
        <v>28</v>
      </c>
      <c r="K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7"/>
      <c r="X208" s="56"/>
    </row>
    <row r="209" customFormat="false" ht="22.5" hidden="true" customHeight="true" outlineLevel="0" collapsed="false">
      <c r="A209" s="110" t="s">
        <v>213</v>
      </c>
      <c r="B209" s="66" t="s">
        <v>28</v>
      </c>
      <c r="C209" s="33" t="s">
        <v>147</v>
      </c>
      <c r="D209" s="33" t="s">
        <v>147</v>
      </c>
      <c r="E209" s="33" t="s">
        <v>214</v>
      </c>
      <c r="F209" s="33"/>
      <c r="G209" s="33"/>
      <c r="H209" s="123" t="n">
        <f aca="false">H210+H214</f>
        <v>297</v>
      </c>
      <c r="I209" s="124"/>
      <c r="J209" s="125"/>
      <c r="K209" s="121" t="n">
        <f aca="false">K210+K214</f>
        <v>323</v>
      </c>
      <c r="M209" s="121" t="n">
        <f aca="false">M210+M214</f>
        <v>20</v>
      </c>
      <c r="N209" s="121" t="n">
        <f aca="false">N210+N214</f>
        <v>383</v>
      </c>
      <c r="O209" s="121" t="n">
        <f aca="false">O210+O214</f>
        <v>0</v>
      </c>
      <c r="P209" s="121" t="n">
        <f aca="false">P210+P214</f>
        <v>383</v>
      </c>
      <c r="Q209" s="121" t="n">
        <f aca="false">Q210+Q214</f>
        <v>0</v>
      </c>
      <c r="R209" s="121" t="n">
        <f aca="false">R210+R214</f>
        <v>383</v>
      </c>
      <c r="S209" s="121" t="n">
        <f aca="false">S210+S214</f>
        <v>0</v>
      </c>
      <c r="T209" s="121" t="n">
        <f aca="false">T210+T214</f>
        <v>383</v>
      </c>
      <c r="U209" s="121" t="n">
        <f aca="false">U210+U214</f>
        <v>79</v>
      </c>
      <c r="V209" s="121" t="n">
        <f aca="false">V210+V214</f>
        <v>0</v>
      </c>
      <c r="W209" s="139"/>
      <c r="X209" s="121" t="n">
        <f aca="false">X210+X214</f>
        <v>0</v>
      </c>
    </row>
    <row r="210" customFormat="false" ht="25.5" hidden="true" customHeight="true" outlineLevel="0" collapsed="false">
      <c r="A210" s="52" t="s">
        <v>210</v>
      </c>
      <c r="B210" s="45" t="s">
        <v>28</v>
      </c>
      <c r="C210" s="33" t="s">
        <v>147</v>
      </c>
      <c r="D210" s="33" t="s">
        <v>147</v>
      </c>
      <c r="E210" s="33" t="s">
        <v>215</v>
      </c>
      <c r="F210" s="33"/>
      <c r="G210" s="33"/>
      <c r="H210" s="53" t="n">
        <f aca="false">H213</f>
        <v>0</v>
      </c>
      <c r="I210" s="54"/>
      <c r="J210" s="55"/>
      <c r="K210" s="56" t="n">
        <f aca="false">K212+K213</f>
        <v>323</v>
      </c>
      <c r="M210" s="56" t="n">
        <f aca="false">M212+M213</f>
        <v>20</v>
      </c>
      <c r="N210" s="56" t="n">
        <f aca="false">N211+N212</f>
        <v>383</v>
      </c>
      <c r="O210" s="56" t="n">
        <f aca="false">O212+O213</f>
        <v>0</v>
      </c>
      <c r="P210" s="56" t="n">
        <f aca="false">P211+P212</f>
        <v>383</v>
      </c>
      <c r="Q210" s="56" t="n">
        <f aca="false">Q211+Q212</f>
        <v>0</v>
      </c>
      <c r="R210" s="56" t="n">
        <f aca="false">R211+R212</f>
        <v>383</v>
      </c>
      <c r="S210" s="56" t="n">
        <f aca="false">S211+S212</f>
        <v>0</v>
      </c>
      <c r="T210" s="56" t="n">
        <f aca="false">T211+T212</f>
        <v>383</v>
      </c>
      <c r="U210" s="56" t="n">
        <f aca="false">U211+U212</f>
        <v>79</v>
      </c>
      <c r="V210" s="56" t="n">
        <f aca="false">V211+V212</f>
        <v>0</v>
      </c>
      <c r="W210" s="57"/>
      <c r="X210" s="56" t="n">
        <f aca="false">X211+X212</f>
        <v>0</v>
      </c>
    </row>
    <row r="211" customFormat="false" ht="25.5" hidden="true" customHeight="true" outlineLevel="0" collapsed="false">
      <c r="A211" s="140" t="s">
        <v>216</v>
      </c>
      <c r="B211" s="45" t="s">
        <v>28</v>
      </c>
      <c r="C211" s="33" t="s">
        <v>147</v>
      </c>
      <c r="D211" s="33" t="s">
        <v>147</v>
      </c>
      <c r="E211" s="33" t="s">
        <v>215</v>
      </c>
      <c r="F211" s="33" t="n">
        <v>244</v>
      </c>
      <c r="G211" s="33"/>
      <c r="H211" s="53" t="n">
        <v>479</v>
      </c>
      <c r="I211" s="54"/>
      <c r="J211" s="58" t="s">
        <v>28</v>
      </c>
      <c r="K211" s="56" t="n">
        <v>323</v>
      </c>
      <c r="M211" s="74" t="s">
        <v>188</v>
      </c>
      <c r="N211" s="56" t="n">
        <v>40</v>
      </c>
      <c r="O211" s="56"/>
      <c r="P211" s="56" t="n">
        <v>40</v>
      </c>
      <c r="Q211" s="56"/>
      <c r="R211" s="64" t="n">
        <f aca="false">P211+Q211</f>
        <v>40</v>
      </c>
      <c r="S211" s="64"/>
      <c r="T211" s="64" t="n">
        <f aca="false">R211+S211</f>
        <v>40</v>
      </c>
      <c r="U211" s="64"/>
      <c r="V211" s="64"/>
      <c r="W211" s="77"/>
      <c r="X211" s="64"/>
    </row>
    <row r="212" customFormat="false" ht="43.5" hidden="true" customHeight="true" outlineLevel="0" collapsed="false">
      <c r="A212" s="52" t="s">
        <v>174</v>
      </c>
      <c r="B212" s="45" t="s">
        <v>28</v>
      </c>
      <c r="C212" s="33" t="s">
        <v>147</v>
      </c>
      <c r="D212" s="33" t="s">
        <v>147</v>
      </c>
      <c r="E212" s="33" t="s">
        <v>215</v>
      </c>
      <c r="F212" s="33" t="n">
        <v>611</v>
      </c>
      <c r="G212" s="33"/>
      <c r="H212" s="53" t="n">
        <v>479</v>
      </c>
      <c r="I212" s="54"/>
      <c r="J212" s="58" t="s">
        <v>28</v>
      </c>
      <c r="K212" s="56" t="n">
        <v>323</v>
      </c>
      <c r="M212" s="74" t="s">
        <v>188</v>
      </c>
      <c r="N212" s="56" t="n">
        <v>343</v>
      </c>
      <c r="O212" s="56"/>
      <c r="P212" s="56" t="n">
        <v>343</v>
      </c>
      <c r="Q212" s="56"/>
      <c r="R212" s="64" t="n">
        <f aca="false">P212+Q212</f>
        <v>343</v>
      </c>
      <c r="S212" s="64"/>
      <c r="T212" s="64" t="n">
        <f aca="false">R212+S212</f>
        <v>343</v>
      </c>
      <c r="U212" s="64" t="n">
        <v>79</v>
      </c>
      <c r="V212" s="64"/>
      <c r="W212" s="77"/>
      <c r="X212" s="64"/>
    </row>
    <row r="213" customFormat="false" ht="21.75" hidden="true" customHeight="true" outlineLevel="0" collapsed="false">
      <c r="A213" s="52" t="s">
        <v>161</v>
      </c>
      <c r="B213" s="45"/>
      <c r="C213" s="33"/>
      <c r="D213" s="33"/>
      <c r="E213" s="33"/>
      <c r="F213" s="33"/>
      <c r="G213" s="33"/>
      <c r="H213" s="53"/>
      <c r="I213" s="54"/>
      <c r="J213" s="58"/>
      <c r="K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7"/>
      <c r="X213" s="56"/>
    </row>
    <row r="214" customFormat="false" ht="7.5" hidden="true" customHeight="true" outlineLevel="0" collapsed="false">
      <c r="A214" s="52" t="s">
        <v>217</v>
      </c>
      <c r="B214" s="52"/>
      <c r="C214" s="33" t="s">
        <v>147</v>
      </c>
      <c r="D214" s="33" t="s">
        <v>147</v>
      </c>
      <c r="E214" s="33" t="s">
        <v>218</v>
      </c>
      <c r="F214" s="33" t="s">
        <v>162</v>
      </c>
      <c r="G214" s="33"/>
      <c r="H214" s="53" t="n">
        <v>297</v>
      </c>
      <c r="I214" s="54"/>
      <c r="J214" s="55"/>
      <c r="K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7"/>
      <c r="X214" s="56"/>
    </row>
    <row r="215" customFormat="false" ht="18.75" hidden="false" customHeight="true" outlineLevel="0" collapsed="false">
      <c r="A215" s="52"/>
      <c r="B215" s="45" t="s">
        <v>28</v>
      </c>
      <c r="C215" s="33" t="s">
        <v>147</v>
      </c>
      <c r="D215" s="33" t="s">
        <v>147</v>
      </c>
      <c r="E215" s="33" t="s">
        <v>215</v>
      </c>
      <c r="F215" s="33" t="n">
        <v>611</v>
      </c>
      <c r="G215" s="33"/>
      <c r="H215" s="53" t="n">
        <v>479</v>
      </c>
      <c r="I215" s="54"/>
      <c r="J215" s="58" t="s">
        <v>28</v>
      </c>
      <c r="K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 t="n">
        <v>24.8</v>
      </c>
      <c r="W215" s="57"/>
      <c r="X215" s="56"/>
      <c r="Y215" s="38" t="n">
        <v>64</v>
      </c>
      <c r="Z215" s="61" t="n">
        <f aca="false">V215+Y215</f>
        <v>88.8</v>
      </c>
    </row>
    <row r="216" customFormat="false" ht="12.75" hidden="false" customHeight="true" outlineLevel="0" collapsed="false">
      <c r="A216" s="52" t="s">
        <v>182</v>
      </c>
      <c r="B216" s="45" t="s">
        <v>28</v>
      </c>
      <c r="C216" s="33" t="s">
        <v>147</v>
      </c>
      <c r="D216" s="33" t="s">
        <v>147</v>
      </c>
      <c r="E216" s="33" t="s">
        <v>209</v>
      </c>
      <c r="F216" s="33" t="n">
        <v>612</v>
      </c>
      <c r="G216" s="33"/>
      <c r="H216" s="53" t="n">
        <v>465</v>
      </c>
      <c r="I216" s="54"/>
      <c r="J216" s="58" t="s">
        <v>28</v>
      </c>
      <c r="K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 t="n">
        <v>98.8</v>
      </c>
      <c r="W216" s="56" t="n">
        <v>60.6</v>
      </c>
      <c r="X216" s="56" t="n">
        <f aca="false">V216+W216</f>
        <v>159.4</v>
      </c>
      <c r="Y216" s="38"/>
      <c r="Z216" s="61" t="n">
        <f aca="false">V216+Y216</f>
        <v>98.8</v>
      </c>
    </row>
    <row r="217" customFormat="false" ht="12" hidden="false" customHeight="true" outlineLevel="0" collapsed="false">
      <c r="A217" s="110" t="s">
        <v>219</v>
      </c>
      <c r="B217" s="31" t="s">
        <v>28</v>
      </c>
      <c r="C217" s="32" t="s">
        <v>147</v>
      </c>
      <c r="D217" s="32" t="s">
        <v>101</v>
      </c>
      <c r="E217" s="33"/>
      <c r="F217" s="33"/>
      <c r="G217" s="32"/>
      <c r="H217" s="40" t="n">
        <f aca="false">H218+H229</f>
        <v>2521</v>
      </c>
      <c r="I217" s="35" t="n">
        <v>205.7</v>
      </c>
      <c r="J217" s="41"/>
      <c r="K217" s="59" t="n">
        <f aca="false">K218+K229</f>
        <v>4271.5</v>
      </c>
      <c r="L217" s="141"/>
      <c r="M217" s="59" t="n">
        <f aca="false">M218+M229</f>
        <v>30</v>
      </c>
      <c r="N217" s="59" t="n">
        <f aca="false">N218+N229</f>
        <v>4261.5</v>
      </c>
      <c r="O217" s="59" t="n">
        <f aca="false">O218+O229</f>
        <v>63.7</v>
      </c>
      <c r="P217" s="59" t="n">
        <f aca="false">P218+P229</f>
        <v>4325.2</v>
      </c>
      <c r="Q217" s="59" t="n">
        <f aca="false">Q218+Q229</f>
        <v>0</v>
      </c>
      <c r="R217" s="59" t="n">
        <f aca="false">R218+R229</f>
        <v>4325.2</v>
      </c>
      <c r="S217" s="59" t="n">
        <f aca="false">S218+S229</f>
        <v>0</v>
      </c>
      <c r="T217" s="59" t="n">
        <f aca="false">T218+T229</f>
        <v>4325.2</v>
      </c>
      <c r="U217" s="59" t="n">
        <f aca="false">U218+U229</f>
        <v>2129.9</v>
      </c>
      <c r="V217" s="59" t="n">
        <f aca="false">V218+V229+V227+V236</f>
        <v>8351.6</v>
      </c>
      <c r="W217" s="59" t="n">
        <f aca="false">W218+W229</f>
        <v>1127.3</v>
      </c>
      <c r="X217" s="59" t="n">
        <f aca="false">X218+X229</f>
        <v>7564.5</v>
      </c>
      <c r="Y217" s="38"/>
      <c r="Z217" s="61" t="n">
        <f aca="false">V217+Y217</f>
        <v>8351.6</v>
      </c>
    </row>
    <row r="218" customFormat="false" ht="33" hidden="false" customHeight="true" outlineLevel="0" collapsed="false">
      <c r="A218" s="62" t="s">
        <v>42</v>
      </c>
      <c r="B218" s="45" t="s">
        <v>28</v>
      </c>
      <c r="C218" s="46" t="s">
        <v>147</v>
      </c>
      <c r="D218" s="46" t="s">
        <v>101</v>
      </c>
      <c r="E218" s="46" t="s">
        <v>35</v>
      </c>
      <c r="F218" s="33"/>
      <c r="G218" s="46"/>
      <c r="H218" s="47" t="n">
        <f aca="false">H219</f>
        <v>530</v>
      </c>
      <c r="I218" s="48"/>
      <c r="J218" s="49"/>
      <c r="K218" s="63" t="n">
        <f aca="false">K219+K221</f>
        <v>1041.5</v>
      </c>
      <c r="M218" s="63" t="n">
        <f aca="false">M219+M221</f>
        <v>0</v>
      </c>
      <c r="N218" s="63" t="n">
        <f aca="false">N219+N221</f>
        <v>1041.5</v>
      </c>
      <c r="O218" s="63" t="n">
        <f aca="false">O219+O221</f>
        <v>0</v>
      </c>
      <c r="P218" s="63" t="n">
        <f aca="false">P219+P221</f>
        <v>1041.5</v>
      </c>
      <c r="Q218" s="63" t="n">
        <f aca="false">Q219+Q221</f>
        <v>0</v>
      </c>
      <c r="R218" s="63" t="n">
        <f aca="false">R219+R221</f>
        <v>1041.5</v>
      </c>
      <c r="S218" s="63" t="n">
        <f aca="false">S219+S221</f>
        <v>0</v>
      </c>
      <c r="T218" s="63" t="n">
        <f aca="false">T219+T221</f>
        <v>1041.5</v>
      </c>
      <c r="U218" s="63" t="n">
        <f aca="false">U219+U221</f>
        <v>5.9</v>
      </c>
      <c r="V218" s="63" t="n">
        <f aca="false">V219+V221</f>
        <v>1647.1</v>
      </c>
      <c r="W218" s="63" t="n">
        <f aca="false">W219+W221</f>
        <v>71.3</v>
      </c>
      <c r="X218" s="63" t="n">
        <f aca="false">X219+X221</f>
        <v>1716.4</v>
      </c>
      <c r="Y218" s="38"/>
      <c r="Z218" s="61" t="n">
        <f aca="false">V218+Y218</f>
        <v>1647.1</v>
      </c>
    </row>
    <row r="219" customFormat="false" ht="12.75" hidden="false" customHeight="false" outlineLevel="0" collapsed="false">
      <c r="A219" s="52" t="s">
        <v>43</v>
      </c>
      <c r="B219" s="45" t="s">
        <v>28</v>
      </c>
      <c r="C219" s="96" t="s">
        <v>147</v>
      </c>
      <c r="D219" s="96" t="s">
        <v>101</v>
      </c>
      <c r="E219" s="96" t="s">
        <v>220</v>
      </c>
      <c r="F219" s="96"/>
      <c r="G219" s="96"/>
      <c r="H219" s="97" t="n">
        <f aca="false">H220</f>
        <v>530</v>
      </c>
      <c r="I219" s="98"/>
      <c r="J219" s="99"/>
      <c r="K219" s="100" t="n">
        <f aca="false">K220</f>
        <v>738</v>
      </c>
      <c r="M219" s="100" t="n">
        <f aca="false">M220</f>
        <v>0</v>
      </c>
      <c r="N219" s="100" t="n">
        <f aca="false">N220</f>
        <v>738</v>
      </c>
      <c r="O219" s="100" t="n">
        <f aca="false">O220</f>
        <v>0</v>
      </c>
      <c r="P219" s="100" t="n">
        <f aca="false">P220</f>
        <v>738</v>
      </c>
      <c r="Q219" s="100" t="n">
        <f aca="false">Q220</f>
        <v>0</v>
      </c>
      <c r="R219" s="100" t="n">
        <f aca="false">R220</f>
        <v>738</v>
      </c>
      <c r="S219" s="100" t="n">
        <f aca="false">S220</f>
        <v>0</v>
      </c>
      <c r="T219" s="100" t="n">
        <f aca="false">T220</f>
        <v>738</v>
      </c>
      <c r="U219" s="100" t="n">
        <f aca="false">U220</f>
        <v>0</v>
      </c>
      <c r="V219" s="100" t="n">
        <f aca="false">V220</f>
        <v>1359.1</v>
      </c>
      <c r="W219" s="100" t="n">
        <f aca="false">W220</f>
        <v>64</v>
      </c>
      <c r="X219" s="100" t="n">
        <f aca="false">X220</f>
        <v>1423.1</v>
      </c>
      <c r="Y219" s="38"/>
      <c r="Z219" s="61" t="n">
        <f aca="false">V219+Y219</f>
        <v>1359.1</v>
      </c>
    </row>
    <row r="220" customFormat="false" ht="12.75" hidden="false" customHeight="true" outlineLevel="0" collapsed="false">
      <c r="A220" s="52" t="s">
        <v>45</v>
      </c>
      <c r="B220" s="45" t="s">
        <v>28</v>
      </c>
      <c r="C220" s="33" t="s">
        <v>147</v>
      </c>
      <c r="D220" s="33" t="s">
        <v>101</v>
      </c>
      <c r="E220" s="33" t="s">
        <v>220</v>
      </c>
      <c r="F220" s="33" t="n">
        <v>121</v>
      </c>
      <c r="G220" s="33"/>
      <c r="H220" s="53" t="n">
        <v>530</v>
      </c>
      <c r="I220" s="54"/>
      <c r="J220" s="58" t="s">
        <v>28</v>
      </c>
      <c r="K220" s="64" t="n">
        <v>738</v>
      </c>
      <c r="M220" s="64"/>
      <c r="N220" s="64" t="n">
        <v>738</v>
      </c>
      <c r="O220" s="64"/>
      <c r="P220" s="64" t="n">
        <v>738</v>
      </c>
      <c r="Q220" s="64"/>
      <c r="R220" s="64" t="n">
        <f aca="false">P220+Q220</f>
        <v>738</v>
      </c>
      <c r="S220" s="64"/>
      <c r="T220" s="64" t="n">
        <f aca="false">R220+S220</f>
        <v>738</v>
      </c>
      <c r="U220" s="64"/>
      <c r="V220" s="64" t="n">
        <v>1359.1</v>
      </c>
      <c r="W220" s="64" t="n">
        <v>64</v>
      </c>
      <c r="X220" s="64" t="n">
        <f aca="false">V220+W220</f>
        <v>1423.1</v>
      </c>
      <c r="Y220" s="38"/>
      <c r="Z220" s="61" t="n">
        <f aca="false">V220+Y220</f>
        <v>1359.1</v>
      </c>
    </row>
    <row r="221" customFormat="false" ht="44.25" hidden="false" customHeight="true" outlineLevel="0" collapsed="false">
      <c r="A221" s="94" t="s">
        <v>221</v>
      </c>
      <c r="B221" s="95" t="s">
        <v>28</v>
      </c>
      <c r="C221" s="96" t="s">
        <v>147</v>
      </c>
      <c r="D221" s="96" t="s">
        <v>101</v>
      </c>
      <c r="E221" s="96" t="s">
        <v>44</v>
      </c>
      <c r="F221" s="96"/>
      <c r="G221" s="96"/>
      <c r="H221" s="97"/>
      <c r="I221" s="98" t="n">
        <v>205.7</v>
      </c>
      <c r="J221" s="103"/>
      <c r="K221" s="100" t="n">
        <f aca="false">K224+K225+K226</f>
        <v>303.5</v>
      </c>
      <c r="M221" s="100" t="n">
        <f aca="false">M224+M225+M226</f>
        <v>0</v>
      </c>
      <c r="N221" s="100" t="n">
        <f aca="false">N224+N225+N226</f>
        <v>303.5</v>
      </c>
      <c r="O221" s="100" t="n">
        <f aca="false">O224+O225+O226</f>
        <v>0</v>
      </c>
      <c r="P221" s="100" t="n">
        <f aca="false">P224+P225+P226</f>
        <v>303.5</v>
      </c>
      <c r="Q221" s="100" t="n">
        <f aca="false">Q224+Q225+Q226</f>
        <v>0</v>
      </c>
      <c r="R221" s="100" t="n">
        <f aca="false">R224+R225+R226</f>
        <v>303.5</v>
      </c>
      <c r="S221" s="100" t="n">
        <f aca="false">S224+S225+S226</f>
        <v>0</v>
      </c>
      <c r="T221" s="100" t="n">
        <f aca="false">T224+T225+T226</f>
        <v>303.5</v>
      </c>
      <c r="U221" s="100" t="n">
        <f aca="false">U224+U225+U226</f>
        <v>5.9</v>
      </c>
      <c r="V221" s="100" t="n">
        <f aca="false">V224+V225+V226</f>
        <v>288</v>
      </c>
      <c r="W221" s="100" t="n">
        <f aca="false">W224</f>
        <v>7.3</v>
      </c>
      <c r="X221" s="100" t="n">
        <f aca="false">X224+X225+X226</f>
        <v>293.3</v>
      </c>
      <c r="Y221" s="38"/>
      <c r="Z221" s="61" t="n">
        <f aca="false">V221+Y221</f>
        <v>288</v>
      </c>
    </row>
    <row r="222" customFormat="false" ht="0.75" hidden="true" customHeight="true" outlineLevel="0" collapsed="false">
      <c r="A222" s="44" t="s">
        <v>203</v>
      </c>
      <c r="B222" s="45" t="s">
        <v>28</v>
      </c>
      <c r="C222" s="122" t="s">
        <v>147</v>
      </c>
      <c r="D222" s="122" t="s">
        <v>101</v>
      </c>
      <c r="E222" s="46" t="s">
        <v>202</v>
      </c>
      <c r="F222" s="122" t="s">
        <v>162</v>
      </c>
      <c r="G222" s="46"/>
      <c r="H222" s="105"/>
      <c r="I222" s="106"/>
      <c r="J222" s="142"/>
      <c r="K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43"/>
      <c r="X222" s="118"/>
    </row>
    <row r="223" customFormat="false" ht="20.25" hidden="true" customHeight="true" outlineLevel="0" collapsed="false">
      <c r="A223" s="52" t="s">
        <v>222</v>
      </c>
      <c r="B223" s="62"/>
      <c r="C223" s="66" t="s">
        <v>147</v>
      </c>
      <c r="D223" s="66" t="s">
        <v>101</v>
      </c>
      <c r="E223" s="66" t="s">
        <v>202</v>
      </c>
      <c r="F223" s="66" t="s">
        <v>162</v>
      </c>
      <c r="G223" s="33"/>
      <c r="H223" s="53"/>
      <c r="I223" s="54"/>
      <c r="J223" s="55"/>
      <c r="K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7"/>
      <c r="X223" s="56"/>
    </row>
    <row r="224" customFormat="false" ht="10.5" hidden="false" customHeight="true" outlineLevel="0" collapsed="false">
      <c r="A224" s="52" t="s">
        <v>45</v>
      </c>
      <c r="B224" s="95" t="s">
        <v>28</v>
      </c>
      <c r="C224" s="96" t="s">
        <v>147</v>
      </c>
      <c r="D224" s="96" t="s">
        <v>101</v>
      </c>
      <c r="E224" s="96" t="s">
        <v>44</v>
      </c>
      <c r="F224" s="66" t="s">
        <v>64</v>
      </c>
      <c r="G224" s="33"/>
      <c r="H224" s="53"/>
      <c r="I224" s="54"/>
      <c r="J224" s="58" t="s">
        <v>28</v>
      </c>
      <c r="K224" s="64" t="n">
        <v>264.5</v>
      </c>
      <c r="M224" s="64"/>
      <c r="N224" s="64" t="n">
        <v>264.5</v>
      </c>
      <c r="O224" s="64"/>
      <c r="P224" s="64" t="n">
        <v>264.5</v>
      </c>
      <c r="Q224" s="64"/>
      <c r="R224" s="64" t="n">
        <f aca="false">P224+Q224</f>
        <v>264.5</v>
      </c>
      <c r="S224" s="64"/>
      <c r="T224" s="64" t="n">
        <f aca="false">R224+S224</f>
        <v>264.5</v>
      </c>
      <c r="U224" s="64" t="n">
        <v>5.9</v>
      </c>
      <c r="V224" s="64" t="n">
        <v>286</v>
      </c>
      <c r="W224" s="64" t="n">
        <v>7.3</v>
      </c>
      <c r="X224" s="64" t="n">
        <f aca="false">V224+W224</f>
        <v>293.3</v>
      </c>
      <c r="Y224" s="38"/>
      <c r="Z224" s="61" t="n">
        <f aca="false">V224+Y224</f>
        <v>286</v>
      </c>
    </row>
    <row r="225" customFormat="false" ht="21.75" hidden="false" customHeight="true" outlineLevel="0" collapsed="false">
      <c r="A225" s="52" t="s">
        <v>46</v>
      </c>
      <c r="B225" s="95" t="s">
        <v>28</v>
      </c>
      <c r="C225" s="96" t="s">
        <v>147</v>
      </c>
      <c r="D225" s="96" t="s">
        <v>101</v>
      </c>
      <c r="E225" s="96" t="s">
        <v>44</v>
      </c>
      <c r="F225" s="33" t="n">
        <v>242</v>
      </c>
      <c r="G225" s="33"/>
      <c r="H225" s="53"/>
      <c r="I225" s="54"/>
      <c r="J225" s="58" t="s">
        <v>28</v>
      </c>
      <c r="K225" s="64" t="n">
        <v>22</v>
      </c>
      <c r="M225" s="64"/>
      <c r="N225" s="64" t="n">
        <v>22</v>
      </c>
      <c r="O225" s="64"/>
      <c r="P225" s="64" t="n">
        <v>22</v>
      </c>
      <c r="Q225" s="64"/>
      <c r="R225" s="64" t="n">
        <f aca="false">P225+Q225</f>
        <v>22</v>
      </c>
      <c r="S225" s="64"/>
      <c r="T225" s="64" t="n">
        <f aca="false">R225+S225</f>
        <v>22</v>
      </c>
      <c r="U225" s="64"/>
      <c r="V225" s="64" t="n">
        <v>0</v>
      </c>
      <c r="W225" s="64"/>
      <c r="X225" s="64" t="n">
        <v>0</v>
      </c>
      <c r="Y225" s="38"/>
      <c r="Z225" s="61" t="n">
        <f aca="false">V225+Y225</f>
        <v>0</v>
      </c>
    </row>
    <row r="226" customFormat="false" ht="20.25" hidden="false" customHeight="true" outlineLevel="0" collapsed="false">
      <c r="A226" s="52" t="s">
        <v>47</v>
      </c>
      <c r="B226" s="95" t="s">
        <v>28</v>
      </c>
      <c r="C226" s="96" t="s">
        <v>147</v>
      </c>
      <c r="D226" s="96" t="s">
        <v>101</v>
      </c>
      <c r="E226" s="96" t="s">
        <v>44</v>
      </c>
      <c r="F226" s="66" t="s">
        <v>164</v>
      </c>
      <c r="G226" s="33"/>
      <c r="H226" s="53"/>
      <c r="I226" s="54"/>
      <c r="J226" s="58" t="s">
        <v>28</v>
      </c>
      <c r="K226" s="64" t="n">
        <v>17</v>
      </c>
      <c r="M226" s="64"/>
      <c r="N226" s="64" t="n">
        <v>17</v>
      </c>
      <c r="O226" s="64"/>
      <c r="P226" s="64" t="n">
        <v>17</v>
      </c>
      <c r="Q226" s="64"/>
      <c r="R226" s="64" t="n">
        <f aca="false">P226+Q226</f>
        <v>17</v>
      </c>
      <c r="S226" s="64"/>
      <c r="T226" s="64" t="n">
        <f aca="false">R226+S226</f>
        <v>17</v>
      </c>
      <c r="U226" s="64"/>
      <c r="V226" s="64" t="n">
        <v>2</v>
      </c>
      <c r="W226" s="64"/>
      <c r="X226" s="64" t="n">
        <v>0</v>
      </c>
      <c r="Y226" s="38"/>
      <c r="Z226" s="61" t="n">
        <f aca="false">V226+Y226</f>
        <v>2</v>
      </c>
    </row>
    <row r="227" customFormat="false" ht="20.25" hidden="false" customHeight="true" outlineLevel="0" collapsed="false">
      <c r="A227" s="52"/>
      <c r="B227" s="111" t="s">
        <v>28</v>
      </c>
      <c r="C227" s="111" t="s">
        <v>147</v>
      </c>
      <c r="D227" s="111" t="s">
        <v>101</v>
      </c>
      <c r="E227" s="111" t="s">
        <v>223</v>
      </c>
      <c r="F227" s="31"/>
      <c r="G227" s="31"/>
      <c r="H227" s="83"/>
      <c r="I227" s="84"/>
      <c r="J227" s="85"/>
      <c r="K227" s="60"/>
      <c r="L227" s="114"/>
      <c r="M227" s="60"/>
      <c r="N227" s="60"/>
      <c r="O227" s="60"/>
      <c r="P227" s="60"/>
      <c r="Q227" s="60"/>
      <c r="R227" s="60"/>
      <c r="S227" s="60"/>
      <c r="T227" s="60"/>
      <c r="U227" s="60"/>
      <c r="V227" s="60" t="n">
        <f aca="false">V228</f>
        <v>1430</v>
      </c>
      <c r="W227" s="64"/>
      <c r="X227" s="64"/>
      <c r="Y227" s="38"/>
      <c r="Z227" s="61"/>
    </row>
    <row r="228" customFormat="false" ht="20.25" hidden="false" customHeight="true" outlineLevel="0" collapsed="false">
      <c r="A228" s="52" t="s">
        <v>224</v>
      </c>
      <c r="B228" s="45" t="s">
        <v>28</v>
      </c>
      <c r="C228" s="45" t="s">
        <v>147</v>
      </c>
      <c r="D228" s="45" t="s">
        <v>101</v>
      </c>
      <c r="E228" s="45" t="s">
        <v>223</v>
      </c>
      <c r="F228" s="66" t="s">
        <v>225</v>
      </c>
      <c r="G228" s="66"/>
      <c r="H228" s="72"/>
      <c r="I228" s="73"/>
      <c r="J228" s="58" t="s">
        <v>28</v>
      </c>
      <c r="K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 t="n">
        <v>1430</v>
      </c>
      <c r="W228" s="64"/>
      <c r="X228" s="64"/>
      <c r="Y228" s="38"/>
      <c r="Z228" s="61"/>
    </row>
    <row r="229" customFormat="false" ht="21" hidden="false" customHeight="true" outlineLevel="0" collapsed="false">
      <c r="A229" s="110" t="s">
        <v>226</v>
      </c>
      <c r="B229" s="111" t="s">
        <v>28</v>
      </c>
      <c r="C229" s="128" t="s">
        <v>147</v>
      </c>
      <c r="D229" s="128" t="s">
        <v>101</v>
      </c>
      <c r="E229" s="128" t="s">
        <v>227</v>
      </c>
      <c r="F229" s="46"/>
      <c r="G229" s="46"/>
      <c r="H229" s="105" t="n">
        <f aca="false">H230</f>
        <v>1991</v>
      </c>
      <c r="I229" s="106"/>
      <c r="J229" s="142"/>
      <c r="K229" s="119" t="n">
        <f aca="false">K230</f>
        <v>3230</v>
      </c>
      <c r="M229" s="119" t="n">
        <f aca="false">M230</f>
        <v>30</v>
      </c>
      <c r="N229" s="119" t="n">
        <f aca="false">N230</f>
        <v>3220</v>
      </c>
      <c r="O229" s="119" t="n">
        <f aca="false">O230</f>
        <v>63.7</v>
      </c>
      <c r="P229" s="119" t="n">
        <f aca="false">P230</f>
        <v>3283.7</v>
      </c>
      <c r="Q229" s="119" t="n">
        <f aca="false">Q230</f>
        <v>0</v>
      </c>
      <c r="R229" s="119" t="n">
        <f aca="false">R230</f>
        <v>3283.7</v>
      </c>
      <c r="S229" s="119" t="n">
        <f aca="false">S230</f>
        <v>0</v>
      </c>
      <c r="T229" s="119" t="n">
        <f aca="false">T230</f>
        <v>3283.7</v>
      </c>
      <c r="U229" s="119" t="n">
        <f aca="false">U230</f>
        <v>2124</v>
      </c>
      <c r="V229" s="119" t="n">
        <f aca="false">V230</f>
        <v>5258.2</v>
      </c>
      <c r="W229" s="119" t="n">
        <f aca="false">W230</f>
        <v>1056</v>
      </c>
      <c r="X229" s="119" t="n">
        <f aca="false">X230</f>
        <v>5848.1</v>
      </c>
      <c r="Y229" s="38"/>
      <c r="Z229" s="61" t="n">
        <f aca="false">V229+Y229</f>
        <v>5258.2</v>
      </c>
    </row>
    <row r="230" customFormat="false" ht="24" hidden="false" customHeight="true" outlineLevel="0" collapsed="false">
      <c r="A230" s="52" t="s">
        <v>151</v>
      </c>
      <c r="B230" s="45" t="s">
        <v>28</v>
      </c>
      <c r="C230" s="33" t="s">
        <v>147</v>
      </c>
      <c r="D230" s="33" t="s">
        <v>101</v>
      </c>
      <c r="E230" s="33" t="s">
        <v>228</v>
      </c>
      <c r="F230" s="33"/>
      <c r="G230" s="33"/>
      <c r="H230" s="53" t="n">
        <f aca="false">H235</f>
        <v>1991</v>
      </c>
      <c r="I230" s="54"/>
      <c r="J230" s="58"/>
      <c r="K230" s="64" t="n">
        <f aca="false">K231+K233+K234+K235</f>
        <v>3230</v>
      </c>
      <c r="M230" s="64" t="n">
        <f aca="false">M231+M233+M234+M235</f>
        <v>30</v>
      </c>
      <c r="N230" s="64" t="n">
        <f aca="false">N231+N233+N234+N235</f>
        <v>3220</v>
      </c>
      <c r="O230" s="64" t="n">
        <f aca="false">O231+O233+O234+O235</f>
        <v>63.7</v>
      </c>
      <c r="P230" s="64" t="n">
        <f aca="false">P231+P233+P234+P235</f>
        <v>3283.7</v>
      </c>
      <c r="Q230" s="64" t="n">
        <f aca="false">Q231+Q233+Q234+Q235</f>
        <v>0</v>
      </c>
      <c r="R230" s="64" t="n">
        <f aca="false">R231+R233+R234+R235</f>
        <v>3283.7</v>
      </c>
      <c r="S230" s="64" t="n">
        <f aca="false">S231+S233+S234+S235</f>
        <v>0</v>
      </c>
      <c r="T230" s="64" t="n">
        <f aca="false">T231+T233+T234+T235</f>
        <v>3283.7</v>
      </c>
      <c r="U230" s="64" t="n">
        <f aca="false">U231+U233+U234+U235</f>
        <v>2124</v>
      </c>
      <c r="V230" s="64" t="n">
        <f aca="false">V231+V232+V233+V234+V235</f>
        <v>5258.2</v>
      </c>
      <c r="W230" s="64" t="n">
        <f aca="false">W231+W232+W233+W234+W235</f>
        <v>1056</v>
      </c>
      <c r="X230" s="64" t="n">
        <f aca="false">X231+X232+X233+X234+X235</f>
        <v>5848.1</v>
      </c>
      <c r="Y230" s="38"/>
      <c r="Z230" s="61" t="n">
        <f aca="false">V230+Y230</f>
        <v>5258.2</v>
      </c>
    </row>
    <row r="231" customFormat="false" ht="11.25" hidden="false" customHeight="true" outlineLevel="0" collapsed="false">
      <c r="A231" s="52" t="s">
        <v>45</v>
      </c>
      <c r="B231" s="45" t="s">
        <v>28</v>
      </c>
      <c r="C231" s="33" t="s">
        <v>147</v>
      </c>
      <c r="D231" s="33" t="s">
        <v>101</v>
      </c>
      <c r="E231" s="33" t="s">
        <v>228</v>
      </c>
      <c r="F231" s="33" t="n">
        <v>111</v>
      </c>
      <c r="G231" s="33"/>
      <c r="H231" s="53"/>
      <c r="I231" s="54"/>
      <c r="J231" s="58" t="s">
        <v>28</v>
      </c>
      <c r="K231" s="64" t="n">
        <v>2840</v>
      </c>
      <c r="M231" s="64"/>
      <c r="N231" s="64" t="n">
        <v>2840</v>
      </c>
      <c r="O231" s="64"/>
      <c r="P231" s="64" t="n">
        <v>2840</v>
      </c>
      <c r="Q231" s="64"/>
      <c r="R231" s="64" t="n">
        <f aca="false">P231+Q231</f>
        <v>2840</v>
      </c>
      <c r="S231" s="64"/>
      <c r="T231" s="64" t="n">
        <f aca="false">R231+S231</f>
        <v>2840</v>
      </c>
      <c r="U231" s="64" t="n">
        <v>2124</v>
      </c>
      <c r="V231" s="64" t="n">
        <v>3130</v>
      </c>
      <c r="W231" s="64" t="n">
        <v>291.3</v>
      </c>
      <c r="X231" s="64" t="n">
        <f aca="false">V231+W231</f>
        <v>3421.3</v>
      </c>
      <c r="Y231" s="65" t="n">
        <v>342.1</v>
      </c>
      <c r="Z231" s="61" t="n">
        <f aca="false">V231+Y231</f>
        <v>3472.1</v>
      </c>
    </row>
    <row r="232" customFormat="false" ht="21" hidden="false" customHeight="true" outlineLevel="0" collapsed="false">
      <c r="A232" s="52" t="s">
        <v>153</v>
      </c>
      <c r="B232" s="45" t="s">
        <v>28</v>
      </c>
      <c r="C232" s="33" t="s">
        <v>147</v>
      </c>
      <c r="D232" s="33" t="s">
        <v>101</v>
      </c>
      <c r="E232" s="33" t="s">
        <v>228</v>
      </c>
      <c r="F232" s="33" t="n">
        <v>112</v>
      </c>
      <c r="G232" s="33"/>
      <c r="H232" s="53"/>
      <c r="I232" s="54"/>
      <c r="J232" s="58" t="s">
        <v>28</v>
      </c>
      <c r="K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 t="n">
        <v>1</v>
      </c>
      <c r="W232" s="64"/>
      <c r="X232" s="64" t="n">
        <v>16.2</v>
      </c>
      <c r="Y232" s="38"/>
      <c r="Z232" s="61" t="n">
        <f aca="false">V232+Y232</f>
        <v>1</v>
      </c>
    </row>
    <row r="233" customFormat="false" ht="24" hidden="false" customHeight="true" outlineLevel="0" collapsed="false">
      <c r="A233" s="52" t="s">
        <v>46</v>
      </c>
      <c r="B233" s="45" t="s">
        <v>28</v>
      </c>
      <c r="C233" s="33" t="s">
        <v>147</v>
      </c>
      <c r="D233" s="33" t="s">
        <v>101</v>
      </c>
      <c r="E233" s="33" t="s">
        <v>228</v>
      </c>
      <c r="F233" s="33" t="n">
        <v>242</v>
      </c>
      <c r="G233" s="33"/>
      <c r="H233" s="53"/>
      <c r="I233" s="54"/>
      <c r="J233" s="58" t="s">
        <v>28</v>
      </c>
      <c r="K233" s="64" t="n">
        <v>137</v>
      </c>
      <c r="M233" s="64"/>
      <c r="N233" s="64" t="n">
        <v>97</v>
      </c>
      <c r="O233" s="64" t="n">
        <v>63.7</v>
      </c>
      <c r="P233" s="64" t="n">
        <v>160.7</v>
      </c>
      <c r="Q233" s="64"/>
      <c r="R233" s="64" t="n">
        <f aca="false">P233+Q233</f>
        <v>160.7</v>
      </c>
      <c r="S233" s="64"/>
      <c r="T233" s="64" t="n">
        <f aca="false">R233+S233</f>
        <v>160.7</v>
      </c>
      <c r="U233" s="64"/>
      <c r="V233" s="64" t="n">
        <v>200.8</v>
      </c>
      <c r="W233" s="64" t="n">
        <v>6.8</v>
      </c>
      <c r="X233" s="64" t="n">
        <f aca="false">V233+W233</f>
        <v>207.6</v>
      </c>
      <c r="Y233" s="38"/>
      <c r="Z233" s="61" t="n">
        <f aca="false">V233+Y233</f>
        <v>200.8</v>
      </c>
    </row>
    <row r="234" customFormat="false" ht="21.75" hidden="false" customHeight="true" outlineLevel="0" collapsed="false">
      <c r="A234" s="52" t="s">
        <v>47</v>
      </c>
      <c r="B234" s="45" t="s">
        <v>28</v>
      </c>
      <c r="C234" s="33" t="s">
        <v>147</v>
      </c>
      <c r="D234" s="33" t="s">
        <v>101</v>
      </c>
      <c r="E234" s="33" t="s">
        <v>228</v>
      </c>
      <c r="F234" s="33" t="n">
        <v>244</v>
      </c>
      <c r="G234" s="33"/>
      <c r="H234" s="53"/>
      <c r="I234" s="54"/>
      <c r="J234" s="58" t="s">
        <v>28</v>
      </c>
      <c r="K234" s="64" t="n">
        <v>243</v>
      </c>
      <c r="M234" s="74" t="s">
        <v>229</v>
      </c>
      <c r="N234" s="64" t="n">
        <v>273</v>
      </c>
      <c r="O234" s="64"/>
      <c r="P234" s="64" t="n">
        <v>273</v>
      </c>
      <c r="Q234" s="64"/>
      <c r="R234" s="64" t="n">
        <f aca="false">P234+Q234</f>
        <v>273</v>
      </c>
      <c r="S234" s="64"/>
      <c r="T234" s="64" t="n">
        <f aca="false">R234+S234</f>
        <v>273</v>
      </c>
      <c r="U234" s="64"/>
      <c r="V234" s="64" t="n">
        <v>1445.1</v>
      </c>
      <c r="W234" s="64" t="n">
        <v>757.9</v>
      </c>
      <c r="X234" s="64" t="n">
        <f aca="false">V234+W234</f>
        <v>2203</v>
      </c>
      <c r="Y234" s="38"/>
      <c r="Z234" s="61" t="n">
        <f aca="false">V234+Y234</f>
        <v>1445.1</v>
      </c>
    </row>
    <row r="235" customFormat="false" ht="21" hidden="false" customHeight="true" outlineLevel="0" collapsed="false">
      <c r="A235" s="52" t="s">
        <v>157</v>
      </c>
      <c r="B235" s="45" t="s">
        <v>28</v>
      </c>
      <c r="C235" s="33" t="s">
        <v>147</v>
      </c>
      <c r="D235" s="33" t="s">
        <v>101</v>
      </c>
      <c r="E235" s="33" t="s">
        <v>228</v>
      </c>
      <c r="F235" s="33" t="n">
        <v>852</v>
      </c>
      <c r="G235" s="33"/>
      <c r="H235" s="53" t="n">
        <v>1991</v>
      </c>
      <c r="I235" s="54"/>
      <c r="J235" s="58" t="s">
        <v>28</v>
      </c>
      <c r="K235" s="64" t="n">
        <v>10</v>
      </c>
      <c r="M235" s="64"/>
      <c r="N235" s="64" t="n">
        <v>10</v>
      </c>
      <c r="O235" s="64"/>
      <c r="P235" s="64" t="n">
        <v>10</v>
      </c>
      <c r="Q235" s="64"/>
      <c r="R235" s="64" t="n">
        <f aca="false">P235+Q235</f>
        <v>10</v>
      </c>
      <c r="S235" s="64"/>
      <c r="T235" s="64" t="n">
        <f aca="false">R235+S235</f>
        <v>10</v>
      </c>
      <c r="U235" s="64"/>
      <c r="V235" s="64" t="n">
        <v>481.3</v>
      </c>
      <c r="W235" s="64"/>
      <c r="X235" s="64" t="n">
        <v>0</v>
      </c>
      <c r="Y235" s="38"/>
      <c r="Z235" s="61" t="n">
        <f aca="false">V235+Y235</f>
        <v>481.3</v>
      </c>
    </row>
    <row r="236" customFormat="false" ht="21" hidden="false" customHeight="true" outlineLevel="0" collapsed="false">
      <c r="A236" s="52"/>
      <c r="B236" s="45" t="s">
        <v>28</v>
      </c>
      <c r="C236" s="31" t="s">
        <v>147</v>
      </c>
      <c r="D236" s="31" t="s">
        <v>101</v>
      </c>
      <c r="E236" s="31" t="s">
        <v>205</v>
      </c>
      <c r="F236" s="31"/>
      <c r="G236" s="31"/>
      <c r="H236" s="83"/>
      <c r="I236" s="84"/>
      <c r="J236" s="85"/>
      <c r="K236" s="60"/>
      <c r="L236" s="114"/>
      <c r="M236" s="60"/>
      <c r="N236" s="60"/>
      <c r="O236" s="60"/>
      <c r="P236" s="60"/>
      <c r="Q236" s="60"/>
      <c r="R236" s="60"/>
      <c r="S236" s="60"/>
      <c r="T236" s="60"/>
      <c r="U236" s="60"/>
      <c r="V236" s="60" t="n">
        <f aca="false">V237</f>
        <v>16.3</v>
      </c>
      <c r="W236" s="64"/>
      <c r="X236" s="64"/>
      <c r="Y236" s="38"/>
      <c r="Z236" s="61"/>
    </row>
    <row r="237" customFormat="false" ht="21" hidden="false" customHeight="true" outlineLevel="0" collapsed="false">
      <c r="A237" s="52"/>
      <c r="B237" s="45" t="s">
        <v>28</v>
      </c>
      <c r="C237" s="66" t="s">
        <v>147</v>
      </c>
      <c r="D237" s="66" t="s">
        <v>101</v>
      </c>
      <c r="E237" s="66" t="s">
        <v>205</v>
      </c>
      <c r="F237" s="66" t="s">
        <v>173</v>
      </c>
      <c r="G237" s="66"/>
      <c r="H237" s="72"/>
      <c r="I237" s="73"/>
      <c r="J237" s="58" t="s">
        <v>28</v>
      </c>
      <c r="K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 t="n">
        <v>16.3</v>
      </c>
      <c r="W237" s="64"/>
      <c r="X237" s="64"/>
      <c r="Y237" s="38"/>
      <c r="Z237" s="61"/>
    </row>
    <row r="238" customFormat="false" ht="11.25" hidden="false" customHeight="true" outlineLevel="0" collapsed="false">
      <c r="A238" s="30" t="s">
        <v>230</v>
      </c>
      <c r="B238" s="31" t="s">
        <v>28</v>
      </c>
      <c r="C238" s="32" t="s">
        <v>231</v>
      </c>
      <c r="D238" s="33"/>
      <c r="E238" s="33"/>
      <c r="F238" s="33"/>
      <c r="G238" s="32"/>
      <c r="H238" s="40" t="n">
        <v>3799.1</v>
      </c>
      <c r="I238" s="35"/>
      <c r="J238" s="41"/>
      <c r="K238" s="59" t="n">
        <f aca="false">K248</f>
        <v>1442.7</v>
      </c>
      <c r="L238" s="141"/>
      <c r="M238" s="59" t="n">
        <f aca="false">M248</f>
        <v>0</v>
      </c>
      <c r="N238" s="59" t="n">
        <f aca="false">N248</f>
        <v>1442.7</v>
      </c>
      <c r="O238" s="59" t="n">
        <f aca="false">O248</f>
        <v>63.7</v>
      </c>
      <c r="P238" s="59" t="n">
        <f aca="false">P248</f>
        <v>1506.4</v>
      </c>
      <c r="Q238" s="59" t="n">
        <f aca="false">Q248</f>
        <v>0</v>
      </c>
      <c r="R238" s="59" t="n">
        <f aca="false">R248</f>
        <v>1506.4</v>
      </c>
      <c r="S238" s="59" t="n">
        <f aca="false">S248</f>
        <v>0</v>
      </c>
      <c r="T238" s="59" t="n">
        <f aca="false">T248</f>
        <v>1506.4</v>
      </c>
      <c r="U238" s="59" t="n">
        <f aca="false">U248</f>
        <v>370</v>
      </c>
      <c r="V238" s="59" t="n">
        <f aca="false">V240+V248</f>
        <v>1912</v>
      </c>
      <c r="W238" s="59" t="n">
        <f aca="false">W243+W248</f>
        <v>329.8</v>
      </c>
      <c r="X238" s="59" t="n">
        <f aca="false">X243+X248</f>
        <v>1948.2</v>
      </c>
      <c r="Y238" s="38"/>
      <c r="Z238" s="61" t="n">
        <f aca="false">V238+Y238</f>
        <v>1912</v>
      </c>
    </row>
    <row r="239" customFormat="false" ht="12.75" hidden="true" customHeight="false" outlineLevel="0" collapsed="false">
      <c r="A239" s="30" t="s">
        <v>232</v>
      </c>
      <c r="B239" s="31" t="s">
        <v>28</v>
      </c>
      <c r="C239" s="32" t="s">
        <v>231</v>
      </c>
      <c r="D239" s="32" t="s">
        <v>29</v>
      </c>
      <c r="E239" s="33"/>
      <c r="F239" s="33"/>
      <c r="G239" s="32"/>
      <c r="H239" s="40" t="e">
        <f aca="false">#REF!+#REF!</f>
        <v>#REF!</v>
      </c>
      <c r="I239" s="35"/>
      <c r="J239" s="41"/>
      <c r="K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3"/>
      <c r="X239" s="42"/>
    </row>
    <row r="240" customFormat="false" ht="12.75" hidden="false" customHeight="false" outlineLevel="0" collapsed="false">
      <c r="A240" s="30"/>
      <c r="B240" s="31" t="s">
        <v>28</v>
      </c>
      <c r="C240" s="31" t="s">
        <v>231</v>
      </c>
      <c r="D240" s="31" t="s">
        <v>29</v>
      </c>
      <c r="E240" s="66"/>
      <c r="F240" s="33"/>
      <c r="G240" s="32"/>
      <c r="H240" s="40"/>
      <c r="I240" s="35"/>
      <c r="J240" s="41"/>
      <c r="K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 t="n">
        <f aca="false">V241+V243</f>
        <v>348.5</v>
      </c>
      <c r="W240" s="43"/>
      <c r="X240" s="42"/>
    </row>
    <row r="241" customFormat="false" ht="12.75" hidden="false" customHeight="false" outlineLevel="0" collapsed="false">
      <c r="A241" s="30"/>
      <c r="B241" s="95" t="s">
        <v>28</v>
      </c>
      <c r="C241" s="95" t="s">
        <v>231</v>
      </c>
      <c r="D241" s="95" t="s">
        <v>29</v>
      </c>
      <c r="E241" s="95" t="s">
        <v>233</v>
      </c>
      <c r="F241" s="66"/>
      <c r="G241" s="31"/>
      <c r="H241" s="89"/>
      <c r="I241" s="90"/>
      <c r="J241" s="91"/>
      <c r="K241" s="42"/>
      <c r="M241" s="42"/>
      <c r="N241" s="42"/>
      <c r="O241" s="42"/>
      <c r="P241" s="42"/>
      <c r="Q241" s="42"/>
      <c r="R241" s="42"/>
      <c r="S241" s="42"/>
      <c r="T241" s="42"/>
      <c r="U241" s="42"/>
      <c r="V241" s="56" t="n">
        <f aca="false">V242</f>
        <v>183</v>
      </c>
      <c r="W241" s="43"/>
      <c r="X241" s="42"/>
    </row>
    <row r="242" customFormat="false" ht="12.75" hidden="false" customHeight="false" outlineLevel="0" collapsed="false">
      <c r="A242" s="30"/>
      <c r="B242" s="95" t="s">
        <v>28</v>
      </c>
      <c r="C242" s="95" t="s">
        <v>231</v>
      </c>
      <c r="D242" s="95" t="s">
        <v>29</v>
      </c>
      <c r="E242" s="95" t="s">
        <v>233</v>
      </c>
      <c r="F242" s="66" t="s">
        <v>234</v>
      </c>
      <c r="G242" s="31"/>
      <c r="H242" s="89"/>
      <c r="I242" s="90"/>
      <c r="J242" s="58" t="s">
        <v>28</v>
      </c>
      <c r="K242" s="56"/>
      <c r="L242" s="115"/>
      <c r="M242" s="56"/>
      <c r="N242" s="56"/>
      <c r="O242" s="56"/>
      <c r="P242" s="56"/>
      <c r="Q242" s="56"/>
      <c r="R242" s="56"/>
      <c r="S242" s="56"/>
      <c r="T242" s="56"/>
      <c r="U242" s="56"/>
      <c r="V242" s="56" t="n">
        <v>183</v>
      </c>
      <c r="W242" s="43"/>
      <c r="X242" s="42"/>
    </row>
    <row r="243" customFormat="false" ht="45" hidden="false" customHeight="false" outlineLevel="0" collapsed="false">
      <c r="A243" s="52" t="s">
        <v>235</v>
      </c>
      <c r="B243" s="45" t="s">
        <v>28</v>
      </c>
      <c r="C243" s="46" t="s">
        <v>231</v>
      </c>
      <c r="D243" s="122" t="s">
        <v>29</v>
      </c>
      <c r="E243" s="46" t="s">
        <v>236</v>
      </c>
      <c r="F243" s="33"/>
      <c r="G243" s="32"/>
      <c r="H243" s="40"/>
      <c r="I243" s="35"/>
      <c r="J243" s="41"/>
      <c r="K243" s="42"/>
      <c r="M243" s="42"/>
      <c r="N243" s="42"/>
      <c r="O243" s="42"/>
      <c r="P243" s="42"/>
      <c r="Q243" s="42"/>
      <c r="R243" s="42"/>
      <c r="S243" s="42"/>
      <c r="T243" s="42"/>
      <c r="U243" s="42"/>
      <c r="V243" s="59" t="n">
        <f aca="false">V244+V245+V246+V247</f>
        <v>165.5</v>
      </c>
      <c r="W243" s="59"/>
      <c r="X243" s="59" t="n">
        <v>50</v>
      </c>
      <c r="Y243" s="38"/>
      <c r="Z243" s="61" t="n">
        <f aca="false">V243+Y243</f>
        <v>165.5</v>
      </c>
    </row>
    <row r="244" customFormat="false" ht="12.75" hidden="false" customHeight="false" outlineLevel="0" collapsed="false">
      <c r="A244" s="52" t="s">
        <v>237</v>
      </c>
      <c r="B244" s="45" t="s">
        <v>28</v>
      </c>
      <c r="C244" s="46" t="s">
        <v>231</v>
      </c>
      <c r="D244" s="122" t="s">
        <v>29</v>
      </c>
      <c r="E244" s="46" t="s">
        <v>238</v>
      </c>
      <c r="F244" s="33" t="n">
        <v>540</v>
      </c>
      <c r="G244" s="32"/>
      <c r="H244" s="40"/>
      <c r="I244" s="35"/>
      <c r="J244" s="58" t="s">
        <v>28</v>
      </c>
      <c r="K244" s="42"/>
      <c r="M244" s="42"/>
      <c r="N244" s="42"/>
      <c r="O244" s="42"/>
      <c r="P244" s="42"/>
      <c r="Q244" s="42"/>
      <c r="R244" s="42"/>
      <c r="S244" s="42"/>
      <c r="T244" s="42"/>
      <c r="U244" s="42"/>
      <c r="V244" s="64" t="n">
        <v>50</v>
      </c>
      <c r="W244" s="64"/>
      <c r="X244" s="64" t="n">
        <v>50</v>
      </c>
      <c r="Y244" s="38"/>
      <c r="Z244" s="61" t="n">
        <f aca="false">V244+Y244</f>
        <v>50</v>
      </c>
    </row>
    <row r="245" customFormat="false" ht="12.75" hidden="false" customHeight="false" outlineLevel="0" collapsed="false">
      <c r="A245" s="52"/>
      <c r="B245" s="45" t="s">
        <v>28</v>
      </c>
      <c r="C245" s="46" t="s">
        <v>231</v>
      </c>
      <c r="D245" s="122" t="s">
        <v>29</v>
      </c>
      <c r="E245" s="46" t="s">
        <v>239</v>
      </c>
      <c r="F245" s="33" t="n">
        <v>540</v>
      </c>
      <c r="G245" s="32"/>
      <c r="H245" s="40"/>
      <c r="I245" s="35"/>
      <c r="J245" s="58" t="s">
        <v>28</v>
      </c>
      <c r="K245" s="42"/>
      <c r="M245" s="42"/>
      <c r="N245" s="42"/>
      <c r="O245" s="42"/>
      <c r="P245" s="42"/>
      <c r="Q245" s="42"/>
      <c r="R245" s="42"/>
      <c r="S245" s="42"/>
      <c r="T245" s="42"/>
      <c r="U245" s="42"/>
      <c r="V245" s="64" t="n">
        <v>5.5</v>
      </c>
      <c r="W245" s="64"/>
      <c r="X245" s="64" t="n">
        <v>50</v>
      </c>
      <c r="Y245" s="65" t="n">
        <v>100</v>
      </c>
      <c r="Z245" s="61" t="n">
        <f aca="false">V245+Y245</f>
        <v>105.5</v>
      </c>
    </row>
    <row r="246" customFormat="false" ht="12.75" hidden="false" customHeight="false" outlineLevel="0" collapsed="false">
      <c r="A246" s="52"/>
      <c r="B246" s="45" t="s">
        <v>28</v>
      </c>
      <c r="C246" s="46" t="s">
        <v>231</v>
      </c>
      <c r="D246" s="122" t="s">
        <v>29</v>
      </c>
      <c r="E246" s="46" t="s">
        <v>240</v>
      </c>
      <c r="F246" s="33" t="n">
        <v>540</v>
      </c>
      <c r="G246" s="32"/>
      <c r="H246" s="40"/>
      <c r="I246" s="35"/>
      <c r="J246" s="58" t="s">
        <v>28</v>
      </c>
      <c r="K246" s="42"/>
      <c r="M246" s="42"/>
      <c r="N246" s="42"/>
      <c r="O246" s="42"/>
      <c r="P246" s="42"/>
      <c r="Q246" s="42"/>
      <c r="R246" s="42"/>
      <c r="S246" s="42"/>
      <c r="T246" s="42"/>
      <c r="U246" s="42"/>
      <c r="V246" s="64" t="n">
        <v>100</v>
      </c>
      <c r="W246" s="64"/>
      <c r="X246" s="64" t="n">
        <v>50</v>
      </c>
      <c r="Y246" s="65" t="n">
        <v>10</v>
      </c>
      <c r="Z246" s="61" t="n">
        <f aca="false">V246+Y246</f>
        <v>110</v>
      </c>
    </row>
    <row r="247" customFormat="false" ht="12.75" hidden="false" customHeight="false" outlineLevel="0" collapsed="false">
      <c r="A247" s="52"/>
      <c r="B247" s="45" t="s">
        <v>28</v>
      </c>
      <c r="C247" s="122" t="s">
        <v>231</v>
      </c>
      <c r="D247" s="122" t="s">
        <v>29</v>
      </c>
      <c r="E247" s="122" t="s">
        <v>241</v>
      </c>
      <c r="F247" s="66" t="s">
        <v>234</v>
      </c>
      <c r="G247" s="31"/>
      <c r="H247" s="89"/>
      <c r="I247" s="90"/>
      <c r="J247" s="58" t="s">
        <v>28</v>
      </c>
      <c r="K247" s="42"/>
      <c r="M247" s="42"/>
      <c r="N247" s="42"/>
      <c r="O247" s="42"/>
      <c r="P247" s="42"/>
      <c r="Q247" s="42"/>
      <c r="R247" s="42"/>
      <c r="S247" s="42"/>
      <c r="T247" s="42"/>
      <c r="U247" s="42"/>
      <c r="V247" s="64" t="n">
        <v>10</v>
      </c>
      <c r="W247" s="64"/>
      <c r="X247" s="64"/>
      <c r="Y247" s="65"/>
      <c r="Z247" s="61"/>
    </row>
    <row r="248" customFormat="false" ht="21.75" hidden="false" customHeight="true" outlineLevel="0" collapsed="false">
      <c r="A248" s="62" t="s">
        <v>242</v>
      </c>
      <c r="B248" s="31" t="s">
        <v>28</v>
      </c>
      <c r="C248" s="32" t="s">
        <v>231</v>
      </c>
      <c r="D248" s="31" t="s">
        <v>56</v>
      </c>
      <c r="E248" s="32"/>
      <c r="F248" s="32"/>
      <c r="G248" s="32"/>
      <c r="H248" s="40" t="n">
        <f aca="false">H249+H252</f>
        <v>548</v>
      </c>
      <c r="I248" s="35"/>
      <c r="J248" s="41"/>
      <c r="K248" s="59" t="n">
        <f aca="false">K249+K252+K259</f>
        <v>1442.7</v>
      </c>
      <c r="L248" s="114"/>
      <c r="M248" s="59" t="n">
        <f aca="false">M249+M252+M259</f>
        <v>0</v>
      </c>
      <c r="N248" s="59" t="n">
        <f aca="false">N249+N252+N259</f>
        <v>1442.7</v>
      </c>
      <c r="O248" s="59" t="n">
        <f aca="false">O249+O252+O259</f>
        <v>63.7</v>
      </c>
      <c r="P248" s="59" t="n">
        <f aca="false">P249+P252+P259</f>
        <v>1506.4</v>
      </c>
      <c r="Q248" s="59" t="n">
        <f aca="false">Q249+Q252+Q259</f>
        <v>0</v>
      </c>
      <c r="R248" s="59" t="n">
        <f aca="false">R249+R252+R259</f>
        <v>1506.4</v>
      </c>
      <c r="S248" s="59" t="n">
        <f aca="false">S249+S252+S259</f>
        <v>0</v>
      </c>
      <c r="T248" s="59" t="n">
        <f aca="false">T249+T252+T259</f>
        <v>1506.4</v>
      </c>
      <c r="U248" s="59" t="n">
        <f aca="false">U249+U252+U259</f>
        <v>370</v>
      </c>
      <c r="V248" s="59" t="n">
        <f aca="false">V249+V252</f>
        <v>1563.5</v>
      </c>
      <c r="W248" s="104" t="n">
        <f aca="false">W249+W252+W259</f>
        <v>329.8</v>
      </c>
      <c r="X248" s="104" t="n">
        <f aca="false">X249+X252+X259</f>
        <v>1898.2</v>
      </c>
      <c r="Y248" s="38"/>
      <c r="Z248" s="61" t="n">
        <f aca="false">V248+Y248</f>
        <v>1563.5</v>
      </c>
    </row>
    <row r="249" customFormat="false" ht="20.25" hidden="false" customHeight="true" outlineLevel="0" collapsed="false">
      <c r="A249" s="62" t="s">
        <v>34</v>
      </c>
      <c r="B249" s="45" t="s">
        <v>28</v>
      </c>
      <c r="C249" s="46" t="s">
        <v>231</v>
      </c>
      <c r="D249" s="122" t="s">
        <v>56</v>
      </c>
      <c r="E249" s="46" t="s">
        <v>35</v>
      </c>
      <c r="F249" s="33"/>
      <c r="G249" s="46"/>
      <c r="H249" s="47" t="n">
        <f aca="false">H250</f>
        <v>220</v>
      </c>
      <c r="I249" s="48"/>
      <c r="J249" s="49"/>
      <c r="K249" s="63" t="n">
        <f aca="false">K250</f>
        <v>290</v>
      </c>
      <c r="M249" s="63" t="n">
        <f aca="false">M250</f>
        <v>0</v>
      </c>
      <c r="N249" s="63" t="n">
        <f aca="false">N250</f>
        <v>290</v>
      </c>
      <c r="O249" s="63" t="n">
        <f aca="false">O250</f>
        <v>0</v>
      </c>
      <c r="P249" s="63" t="n">
        <f aca="false">P250</f>
        <v>290</v>
      </c>
      <c r="Q249" s="63" t="n">
        <f aca="false">Q250</f>
        <v>0</v>
      </c>
      <c r="R249" s="63" t="n">
        <f aca="false">R250</f>
        <v>290</v>
      </c>
      <c r="S249" s="63" t="n">
        <f aca="false">S250</f>
        <v>0</v>
      </c>
      <c r="T249" s="63" t="n">
        <f aca="false">T250</f>
        <v>290</v>
      </c>
      <c r="U249" s="63" t="n">
        <f aca="false">U250</f>
        <v>0</v>
      </c>
      <c r="V249" s="119" t="n">
        <f aca="false">V250</f>
        <v>448.7</v>
      </c>
      <c r="W249" s="63" t="n">
        <f aca="false">W250</f>
        <v>15</v>
      </c>
      <c r="X249" s="63" t="n">
        <f aca="false">X250</f>
        <v>463.7</v>
      </c>
      <c r="Y249" s="38"/>
      <c r="Z249" s="61" t="n">
        <f aca="false">V249+Y249</f>
        <v>448.7</v>
      </c>
    </row>
    <row r="250" customFormat="false" ht="12.75" hidden="false" customHeight="false" outlineLevel="0" collapsed="false">
      <c r="A250" s="52" t="s">
        <v>43</v>
      </c>
      <c r="B250" s="45" t="s">
        <v>28</v>
      </c>
      <c r="C250" s="33" t="s">
        <v>231</v>
      </c>
      <c r="D250" s="66" t="s">
        <v>56</v>
      </c>
      <c r="E250" s="33" t="s">
        <v>44</v>
      </c>
      <c r="F250" s="33"/>
      <c r="G250" s="33"/>
      <c r="H250" s="53" t="n">
        <f aca="false">H251</f>
        <v>220</v>
      </c>
      <c r="I250" s="54"/>
      <c r="J250" s="55"/>
      <c r="K250" s="64" t="n">
        <f aca="false">K251</f>
        <v>290</v>
      </c>
      <c r="M250" s="64" t="n">
        <f aca="false">M251</f>
        <v>0</v>
      </c>
      <c r="N250" s="64" t="n">
        <f aca="false">N251</f>
        <v>290</v>
      </c>
      <c r="O250" s="64" t="n">
        <f aca="false">O251</f>
        <v>0</v>
      </c>
      <c r="P250" s="64" t="n">
        <f aca="false">P251</f>
        <v>290</v>
      </c>
      <c r="Q250" s="64" t="n">
        <f aca="false">Q251</f>
        <v>0</v>
      </c>
      <c r="R250" s="64" t="n">
        <f aca="false">R251</f>
        <v>290</v>
      </c>
      <c r="S250" s="64" t="n">
        <f aca="false">S251</f>
        <v>0</v>
      </c>
      <c r="T250" s="64" t="n">
        <f aca="false">T251</f>
        <v>290</v>
      </c>
      <c r="U250" s="64" t="n">
        <f aca="false">U251</f>
        <v>0</v>
      </c>
      <c r="V250" s="64" t="n">
        <f aca="false">V251</f>
        <v>448.7</v>
      </c>
      <c r="W250" s="64" t="n">
        <f aca="false">W251</f>
        <v>15</v>
      </c>
      <c r="X250" s="64" t="n">
        <f aca="false">X251</f>
        <v>463.7</v>
      </c>
      <c r="Y250" s="38"/>
      <c r="Z250" s="61" t="n">
        <f aca="false">V250+Y250</f>
        <v>448.7</v>
      </c>
    </row>
    <row r="251" customFormat="false" ht="11.25" hidden="false" customHeight="true" outlineLevel="0" collapsed="false">
      <c r="A251" s="52" t="s">
        <v>45</v>
      </c>
      <c r="B251" s="45" t="s">
        <v>28</v>
      </c>
      <c r="C251" s="33" t="s">
        <v>231</v>
      </c>
      <c r="D251" s="66" t="s">
        <v>56</v>
      </c>
      <c r="E251" s="33" t="s">
        <v>44</v>
      </c>
      <c r="F251" s="66" t="s">
        <v>64</v>
      </c>
      <c r="G251" s="33"/>
      <c r="H251" s="53" t="n">
        <v>220</v>
      </c>
      <c r="I251" s="54"/>
      <c r="J251" s="58" t="s">
        <v>28</v>
      </c>
      <c r="K251" s="64" t="n">
        <v>290</v>
      </c>
      <c r="M251" s="64"/>
      <c r="N251" s="64" t="n">
        <v>290</v>
      </c>
      <c r="O251" s="64"/>
      <c r="P251" s="64" t="n">
        <v>290</v>
      </c>
      <c r="Q251" s="64"/>
      <c r="R251" s="64" t="n">
        <f aca="false">P251+Q251</f>
        <v>290</v>
      </c>
      <c r="S251" s="64"/>
      <c r="T251" s="64" t="n">
        <f aca="false">R251+S251</f>
        <v>290</v>
      </c>
      <c r="U251" s="64"/>
      <c r="V251" s="64" t="n">
        <v>448.7</v>
      </c>
      <c r="W251" s="64" t="n">
        <v>15</v>
      </c>
      <c r="X251" s="64" t="n">
        <f aca="false">V251+W251</f>
        <v>463.7</v>
      </c>
      <c r="Y251" s="38"/>
      <c r="Z251" s="61" t="n">
        <f aca="false">V251+Y251</f>
        <v>448.7</v>
      </c>
    </row>
    <row r="252" customFormat="false" ht="20.25" hidden="false" customHeight="true" outlineLevel="0" collapsed="false">
      <c r="A252" s="62" t="s">
        <v>226</v>
      </c>
      <c r="B252" s="45" t="s">
        <v>28</v>
      </c>
      <c r="C252" s="46" t="s">
        <v>231</v>
      </c>
      <c r="D252" s="122" t="s">
        <v>56</v>
      </c>
      <c r="E252" s="46" t="s">
        <v>227</v>
      </c>
      <c r="F252" s="33"/>
      <c r="G252" s="46"/>
      <c r="H252" s="53" t="n">
        <f aca="false">H253</f>
        <v>328</v>
      </c>
      <c r="I252" s="54"/>
      <c r="J252" s="55"/>
      <c r="K252" s="60" t="n">
        <f aca="false">K253</f>
        <v>952.7</v>
      </c>
      <c r="M252" s="60" t="n">
        <f aca="false">M253</f>
        <v>0</v>
      </c>
      <c r="N252" s="60" t="n">
        <f aca="false">N253</f>
        <v>952.7</v>
      </c>
      <c r="O252" s="60" t="n">
        <f aca="false">O253</f>
        <v>63.7</v>
      </c>
      <c r="P252" s="60" t="n">
        <f aca="false">P253</f>
        <v>1016.4</v>
      </c>
      <c r="Q252" s="60" t="n">
        <f aca="false">Q253</f>
        <v>0</v>
      </c>
      <c r="R252" s="60" t="n">
        <f aca="false">R253</f>
        <v>1016.4</v>
      </c>
      <c r="S252" s="60" t="n">
        <f aca="false">S253</f>
        <v>0</v>
      </c>
      <c r="T252" s="60" t="n">
        <f aca="false">T253</f>
        <v>1016.4</v>
      </c>
      <c r="U252" s="60" t="n">
        <f aca="false">U253</f>
        <v>370</v>
      </c>
      <c r="V252" s="60" t="n">
        <f aca="false">V253</f>
        <v>1114.8</v>
      </c>
      <c r="W252" s="60" t="n">
        <f aca="false">W253</f>
        <v>314.8</v>
      </c>
      <c r="X252" s="60" t="n">
        <f aca="false">X253</f>
        <v>1434.5</v>
      </c>
      <c r="Y252" s="38"/>
      <c r="Z252" s="61" t="n">
        <f aca="false">V252+Y252</f>
        <v>1114.8</v>
      </c>
    </row>
    <row r="253" customFormat="false" ht="21" hidden="false" customHeight="true" outlineLevel="0" collapsed="false">
      <c r="A253" s="52" t="s">
        <v>151</v>
      </c>
      <c r="B253" s="45" t="s">
        <v>28</v>
      </c>
      <c r="C253" s="33" t="s">
        <v>231</v>
      </c>
      <c r="D253" s="66" t="s">
        <v>56</v>
      </c>
      <c r="E253" s="33" t="s">
        <v>228</v>
      </c>
      <c r="F253" s="33"/>
      <c r="G253" s="33"/>
      <c r="H253" s="53" t="n">
        <f aca="false">H257</f>
        <v>328</v>
      </c>
      <c r="I253" s="54"/>
      <c r="J253" s="55"/>
      <c r="K253" s="64" t="n">
        <f aca="false">K254+K256+K257</f>
        <v>952.7</v>
      </c>
      <c r="M253" s="64" t="n">
        <f aca="false">M254+M256+M257</f>
        <v>0</v>
      </c>
      <c r="N253" s="64" t="n">
        <f aca="false">N254+N256+N257</f>
        <v>952.7</v>
      </c>
      <c r="O253" s="64" t="n">
        <f aca="false">O254+O256+O257</f>
        <v>63.7</v>
      </c>
      <c r="P253" s="64" t="n">
        <f aca="false">P254+P256+P257</f>
        <v>1016.4</v>
      </c>
      <c r="Q253" s="64" t="n">
        <f aca="false">Q254+Q256+Q257</f>
        <v>0</v>
      </c>
      <c r="R253" s="64" t="n">
        <f aca="false">R254+R256+R257</f>
        <v>1016.4</v>
      </c>
      <c r="S253" s="64" t="n">
        <f aca="false">S254+S256+S257</f>
        <v>0</v>
      </c>
      <c r="T253" s="64" t="n">
        <f aca="false">T254+T256+T257</f>
        <v>1016.4</v>
      </c>
      <c r="U253" s="64" t="n">
        <f aca="false">U254+U256+U257</f>
        <v>370</v>
      </c>
      <c r="V253" s="64" t="n">
        <f aca="false">V254+V256+V257+V255+V258</f>
        <v>1114.8</v>
      </c>
      <c r="W253" s="64" t="n">
        <f aca="false">W254+W256+W257</f>
        <v>314.8</v>
      </c>
      <c r="X253" s="64" t="n">
        <f aca="false">X254+X256+X257</f>
        <v>1434.5</v>
      </c>
      <c r="Y253" s="38"/>
      <c r="Z253" s="61" t="n">
        <f aca="false">V253+Y253</f>
        <v>1114.8</v>
      </c>
    </row>
    <row r="254" customFormat="false" ht="12.75" hidden="false" customHeight="true" outlineLevel="0" collapsed="false">
      <c r="A254" s="52" t="s">
        <v>45</v>
      </c>
      <c r="B254" s="45" t="s">
        <v>28</v>
      </c>
      <c r="C254" s="33" t="s">
        <v>231</v>
      </c>
      <c r="D254" s="66" t="s">
        <v>56</v>
      </c>
      <c r="E254" s="33" t="s">
        <v>228</v>
      </c>
      <c r="F254" s="33" t="n">
        <v>111</v>
      </c>
      <c r="G254" s="33"/>
      <c r="H254" s="53" t="n">
        <v>328</v>
      </c>
      <c r="I254" s="54"/>
      <c r="J254" s="58" t="s">
        <v>28</v>
      </c>
      <c r="K254" s="64" t="n">
        <v>890</v>
      </c>
      <c r="M254" s="64"/>
      <c r="N254" s="64" t="n">
        <v>890</v>
      </c>
      <c r="O254" s="64"/>
      <c r="P254" s="64" t="n">
        <v>890</v>
      </c>
      <c r="Q254" s="64"/>
      <c r="R254" s="64" t="n">
        <f aca="false">P254+Q254</f>
        <v>890</v>
      </c>
      <c r="S254" s="64"/>
      <c r="T254" s="64" t="n">
        <f aca="false">R254+S254</f>
        <v>890</v>
      </c>
      <c r="U254" s="64" t="n">
        <v>370</v>
      </c>
      <c r="V254" s="64" t="n">
        <v>930.5</v>
      </c>
      <c r="W254" s="64" t="n">
        <v>312.8</v>
      </c>
      <c r="X254" s="64" t="n">
        <f aca="false">V254+W254</f>
        <v>1243.3</v>
      </c>
      <c r="Y254" s="65" t="n">
        <v>442</v>
      </c>
      <c r="Z254" s="61" t="n">
        <f aca="false">V254+Y254</f>
        <v>1372.5</v>
      </c>
    </row>
    <row r="255" customFormat="false" ht="12.75" hidden="false" customHeight="true" outlineLevel="0" collapsed="false">
      <c r="A255" s="52"/>
      <c r="B255" s="45" t="s">
        <v>28</v>
      </c>
      <c r="C255" s="66" t="s">
        <v>231</v>
      </c>
      <c r="D255" s="66" t="s">
        <v>56</v>
      </c>
      <c r="E255" s="66" t="s">
        <v>228</v>
      </c>
      <c r="F255" s="66" t="s">
        <v>172</v>
      </c>
      <c r="G255" s="66"/>
      <c r="H255" s="72"/>
      <c r="I255" s="73"/>
      <c r="J255" s="58" t="s">
        <v>28</v>
      </c>
      <c r="K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 t="n">
        <v>1.3</v>
      </c>
      <c r="W255" s="64"/>
      <c r="X255" s="64"/>
      <c r="Y255" s="65"/>
      <c r="Z255" s="61"/>
    </row>
    <row r="256" customFormat="false" ht="21" hidden="false" customHeight="true" outlineLevel="0" collapsed="false">
      <c r="A256" s="52" t="s">
        <v>46</v>
      </c>
      <c r="B256" s="45" t="s">
        <v>28</v>
      </c>
      <c r="C256" s="33" t="s">
        <v>231</v>
      </c>
      <c r="D256" s="66" t="s">
        <v>56</v>
      </c>
      <c r="E256" s="33" t="s">
        <v>228</v>
      </c>
      <c r="F256" s="33" t="n">
        <v>242</v>
      </c>
      <c r="G256" s="33"/>
      <c r="H256" s="53" t="n">
        <v>328</v>
      </c>
      <c r="I256" s="54"/>
      <c r="J256" s="58" t="s">
        <v>28</v>
      </c>
      <c r="K256" s="64" t="n">
        <v>25</v>
      </c>
      <c r="M256" s="64"/>
      <c r="N256" s="64" t="n">
        <v>25</v>
      </c>
      <c r="O256" s="64" t="n">
        <v>63.7</v>
      </c>
      <c r="P256" s="64" t="n">
        <v>88.7</v>
      </c>
      <c r="Q256" s="64"/>
      <c r="R256" s="64" t="n">
        <f aca="false">P256+Q256</f>
        <v>88.7</v>
      </c>
      <c r="S256" s="64"/>
      <c r="T256" s="64" t="n">
        <f aca="false">R256+S256</f>
        <v>88.7</v>
      </c>
      <c r="U256" s="64"/>
      <c r="V256" s="64" t="n">
        <v>77.2</v>
      </c>
      <c r="W256" s="64" t="n">
        <v>2</v>
      </c>
      <c r="X256" s="64" t="n">
        <f aca="false">V256+W256</f>
        <v>79.2</v>
      </c>
      <c r="Y256" s="38"/>
      <c r="Z256" s="61" t="n">
        <f aca="false">V256+Y256</f>
        <v>77.2</v>
      </c>
    </row>
    <row r="257" customFormat="false" ht="22.5" hidden="false" customHeight="true" outlineLevel="0" collapsed="false">
      <c r="A257" s="52" t="s">
        <v>47</v>
      </c>
      <c r="B257" s="45" t="s">
        <v>28</v>
      </c>
      <c r="C257" s="33" t="s">
        <v>231</v>
      </c>
      <c r="D257" s="66" t="s">
        <v>56</v>
      </c>
      <c r="E257" s="33" t="s">
        <v>228</v>
      </c>
      <c r="F257" s="33" t="n">
        <v>244</v>
      </c>
      <c r="G257" s="33"/>
      <c r="H257" s="53" t="n">
        <v>328</v>
      </c>
      <c r="I257" s="54"/>
      <c r="J257" s="58" t="s">
        <v>28</v>
      </c>
      <c r="K257" s="64" t="n">
        <v>37.7</v>
      </c>
      <c r="M257" s="64"/>
      <c r="N257" s="64" t="n">
        <v>37.7</v>
      </c>
      <c r="O257" s="64"/>
      <c r="P257" s="64" t="n">
        <v>37.7</v>
      </c>
      <c r="Q257" s="64"/>
      <c r="R257" s="64" t="n">
        <f aca="false">P257+Q257</f>
        <v>37.7</v>
      </c>
      <c r="S257" s="64"/>
      <c r="T257" s="64" t="n">
        <f aca="false">R257+S257</f>
        <v>37.7</v>
      </c>
      <c r="U257" s="64"/>
      <c r="V257" s="64" t="n">
        <v>85.3</v>
      </c>
      <c r="W257" s="64"/>
      <c r="X257" s="64" t="n">
        <v>112</v>
      </c>
      <c r="Y257" s="38"/>
      <c r="Z257" s="61" t="n">
        <f aca="false">V257+Y257</f>
        <v>85.3</v>
      </c>
    </row>
    <row r="258" customFormat="false" ht="22.5" hidden="false" customHeight="true" outlineLevel="0" collapsed="false">
      <c r="A258" s="52"/>
      <c r="B258" s="45" t="s">
        <v>28</v>
      </c>
      <c r="C258" s="66" t="s">
        <v>231</v>
      </c>
      <c r="D258" s="66" t="s">
        <v>56</v>
      </c>
      <c r="E258" s="66" t="s">
        <v>243</v>
      </c>
      <c r="F258" s="66" t="s">
        <v>158</v>
      </c>
      <c r="G258" s="66"/>
      <c r="H258" s="72"/>
      <c r="I258" s="73"/>
      <c r="J258" s="58" t="s">
        <v>28</v>
      </c>
      <c r="K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 t="n">
        <v>20.5</v>
      </c>
      <c r="W258" s="64"/>
      <c r="X258" s="64"/>
      <c r="Y258" s="38"/>
      <c r="Z258" s="61"/>
    </row>
    <row r="259" customFormat="false" ht="31.5" hidden="false" customHeight="true" outlineLevel="0" collapsed="false">
      <c r="A259" s="52" t="s">
        <v>244</v>
      </c>
      <c r="B259" s="45" t="s">
        <v>28</v>
      </c>
      <c r="C259" s="33" t="s">
        <v>231</v>
      </c>
      <c r="D259" s="66" t="s">
        <v>56</v>
      </c>
      <c r="E259" s="33" t="s">
        <v>66</v>
      </c>
      <c r="F259" s="33"/>
      <c r="G259" s="33"/>
      <c r="H259" s="53"/>
      <c r="I259" s="54"/>
      <c r="J259" s="58"/>
      <c r="K259" s="64" t="n">
        <f aca="false">K260</f>
        <v>200</v>
      </c>
      <c r="M259" s="64" t="n">
        <f aca="false">M260</f>
        <v>0</v>
      </c>
      <c r="N259" s="64" t="n">
        <f aca="false">N260</f>
        <v>200</v>
      </c>
      <c r="O259" s="64" t="n">
        <f aca="false">O260</f>
        <v>0</v>
      </c>
      <c r="P259" s="64" t="n">
        <f aca="false">P260</f>
        <v>200</v>
      </c>
      <c r="Q259" s="64" t="n">
        <f aca="false">Q260</f>
        <v>0</v>
      </c>
      <c r="R259" s="64" t="n">
        <f aca="false">R260</f>
        <v>200</v>
      </c>
      <c r="S259" s="64" t="n">
        <f aca="false">S260</f>
        <v>0</v>
      </c>
      <c r="T259" s="64" t="n">
        <f aca="false">T260</f>
        <v>200</v>
      </c>
      <c r="U259" s="64" t="n">
        <f aca="false">U260</f>
        <v>0</v>
      </c>
      <c r="V259" s="64" t="n">
        <f aca="false">V260</f>
        <v>0</v>
      </c>
      <c r="W259" s="64"/>
      <c r="X259" s="64" t="n">
        <f aca="false">X260</f>
        <v>0</v>
      </c>
      <c r="Y259" s="38"/>
      <c r="Z259" s="61" t="n">
        <f aca="false">V259+Y259</f>
        <v>0</v>
      </c>
    </row>
    <row r="260" customFormat="false" ht="21.75" hidden="false" customHeight="true" outlineLevel="0" collapsed="false">
      <c r="A260" s="52" t="s">
        <v>47</v>
      </c>
      <c r="B260" s="45" t="s">
        <v>28</v>
      </c>
      <c r="C260" s="33" t="s">
        <v>231</v>
      </c>
      <c r="D260" s="66" t="s">
        <v>56</v>
      </c>
      <c r="E260" s="33" t="s">
        <v>66</v>
      </c>
      <c r="F260" s="33" t="n">
        <v>244</v>
      </c>
      <c r="G260" s="33"/>
      <c r="H260" s="53" t="n">
        <v>328</v>
      </c>
      <c r="I260" s="54"/>
      <c r="J260" s="58" t="s">
        <v>28</v>
      </c>
      <c r="K260" s="64" t="n">
        <v>200</v>
      </c>
      <c r="M260" s="64"/>
      <c r="N260" s="64" t="n">
        <v>200</v>
      </c>
      <c r="O260" s="64"/>
      <c r="P260" s="64" t="n">
        <v>200</v>
      </c>
      <c r="Q260" s="64"/>
      <c r="R260" s="64" t="n">
        <f aca="false">P260+Q260</f>
        <v>200</v>
      </c>
      <c r="S260" s="64"/>
      <c r="T260" s="64" t="n">
        <f aca="false">R260+S260</f>
        <v>200</v>
      </c>
      <c r="U260" s="64"/>
      <c r="V260" s="64"/>
      <c r="W260" s="64"/>
      <c r="X260" s="64" t="n">
        <f aca="false">V260+W260</f>
        <v>0</v>
      </c>
      <c r="Y260" s="38"/>
      <c r="Z260" s="61" t="n">
        <f aca="false">V260+Y260</f>
        <v>0</v>
      </c>
    </row>
    <row r="261" customFormat="false" ht="12" hidden="true" customHeight="true" outlineLevel="0" collapsed="false">
      <c r="A261" s="30" t="s">
        <v>245</v>
      </c>
      <c r="B261" s="31" t="s">
        <v>28</v>
      </c>
      <c r="C261" s="32" t="s">
        <v>101</v>
      </c>
      <c r="D261" s="33"/>
      <c r="E261" s="33"/>
      <c r="F261" s="33"/>
      <c r="G261" s="32"/>
      <c r="H261" s="40" t="n">
        <v>9842.3</v>
      </c>
      <c r="I261" s="35" t="n">
        <v>30</v>
      </c>
      <c r="J261" s="41"/>
      <c r="K261" s="59" t="n">
        <f aca="false">K262+K268+K278+K289</f>
        <v>16791.4</v>
      </c>
      <c r="L261" s="141"/>
      <c r="M261" s="59" t="n">
        <f aca="false">M262+M268+M278+M289</f>
        <v>95</v>
      </c>
      <c r="N261" s="59" t="n">
        <f aca="false">N262+N268+N278+N289</f>
        <v>16886.4</v>
      </c>
      <c r="O261" s="59" t="n">
        <f aca="false">O262+O268+O278+O289</f>
        <v>0</v>
      </c>
      <c r="P261" s="59" t="n">
        <f aca="false">P262+P268+P278+P289</f>
        <v>16886.4</v>
      </c>
      <c r="Q261" s="59" t="n">
        <f aca="false">Q262+Q268+Q278+Q289</f>
        <v>-1130</v>
      </c>
      <c r="R261" s="59" t="n">
        <f aca="false">R262+R268+R278+R289</f>
        <v>15756.4</v>
      </c>
      <c r="S261" s="59" t="n">
        <f aca="false">S262+S268+S278+S289</f>
        <v>0</v>
      </c>
      <c r="T261" s="59" t="n">
        <f aca="false">T262+T268+T278+T289</f>
        <v>15756.4</v>
      </c>
      <c r="U261" s="59" t="n">
        <f aca="false">U262+U268+U278+U289</f>
        <v>744</v>
      </c>
      <c r="V261" s="59" t="n">
        <f aca="false">V262+V268+V278+V289</f>
        <v>0</v>
      </c>
      <c r="W261" s="78"/>
      <c r="X261" s="59" t="n">
        <f aca="false">X262+X268+X278+X289</f>
        <v>0</v>
      </c>
    </row>
    <row r="262" customFormat="false" ht="12" hidden="true" customHeight="true" outlineLevel="0" collapsed="false">
      <c r="A262" s="110" t="s">
        <v>246</v>
      </c>
      <c r="B262" s="31" t="s">
        <v>28</v>
      </c>
      <c r="C262" s="32" t="s">
        <v>101</v>
      </c>
      <c r="D262" s="32" t="s">
        <v>29</v>
      </c>
      <c r="E262" s="33"/>
      <c r="F262" s="33"/>
      <c r="G262" s="32"/>
      <c r="H262" s="40" t="n">
        <f aca="false">H263</f>
        <v>4952</v>
      </c>
      <c r="I262" s="35"/>
      <c r="J262" s="41"/>
      <c r="K262" s="59" t="n">
        <f aca="false">K263+K266</f>
        <v>10706</v>
      </c>
      <c r="M262" s="59" t="n">
        <f aca="false">M263+M266</f>
        <v>95</v>
      </c>
      <c r="N262" s="59" t="n">
        <f aca="false">N263+N266</f>
        <v>10801</v>
      </c>
      <c r="O262" s="59" t="n">
        <f aca="false">O263+O266</f>
        <v>0</v>
      </c>
      <c r="P262" s="59" t="n">
        <f aca="false">P263+P266</f>
        <v>10801</v>
      </c>
      <c r="Q262" s="59" t="n">
        <f aca="false">Q263+Q266</f>
        <v>-1130</v>
      </c>
      <c r="R262" s="59" t="n">
        <f aca="false">R263+R266</f>
        <v>9671</v>
      </c>
      <c r="S262" s="59" t="n">
        <f aca="false">S263+S266</f>
        <v>0</v>
      </c>
      <c r="T262" s="59" t="n">
        <f aca="false">T263+T266</f>
        <v>9671</v>
      </c>
      <c r="U262" s="59" t="n">
        <f aca="false">U263+U266</f>
        <v>744</v>
      </c>
      <c r="V262" s="59" t="n">
        <f aca="false">V263+V266</f>
        <v>0</v>
      </c>
      <c r="W262" s="78"/>
      <c r="X262" s="59" t="n">
        <f aca="false">X263+X266</f>
        <v>0</v>
      </c>
    </row>
    <row r="263" customFormat="false" ht="20.25" hidden="true" customHeight="true" outlineLevel="0" collapsed="false">
      <c r="A263" s="62" t="s">
        <v>247</v>
      </c>
      <c r="B263" s="45" t="s">
        <v>28</v>
      </c>
      <c r="C263" s="46" t="s">
        <v>101</v>
      </c>
      <c r="D263" s="46" t="s">
        <v>29</v>
      </c>
      <c r="E263" s="46" t="s">
        <v>248</v>
      </c>
      <c r="F263" s="33"/>
      <c r="G263" s="46"/>
      <c r="H263" s="47" t="n">
        <f aca="false">H264</f>
        <v>4952</v>
      </c>
      <c r="I263" s="48"/>
      <c r="J263" s="49"/>
      <c r="K263" s="63" t="n">
        <f aca="false">K264</f>
        <v>10706</v>
      </c>
      <c r="M263" s="63" t="n">
        <f aca="false">M264</f>
        <v>95</v>
      </c>
      <c r="N263" s="63" t="n">
        <f aca="false">N264</f>
        <v>10801</v>
      </c>
      <c r="O263" s="63" t="n">
        <f aca="false">O264</f>
        <v>0</v>
      </c>
      <c r="P263" s="63" t="n">
        <f aca="false">P264</f>
        <v>10801</v>
      </c>
      <c r="Q263" s="63" t="n">
        <f aca="false">Q264</f>
        <v>-1130</v>
      </c>
      <c r="R263" s="63" t="n">
        <f aca="false">R264</f>
        <v>9671</v>
      </c>
      <c r="S263" s="63" t="n">
        <f aca="false">S264</f>
        <v>0</v>
      </c>
      <c r="T263" s="63" t="n">
        <f aca="false">T264</f>
        <v>9671</v>
      </c>
      <c r="U263" s="63" t="n">
        <f aca="false">U264</f>
        <v>744</v>
      </c>
      <c r="V263" s="63" t="n">
        <f aca="false">V264</f>
        <v>0</v>
      </c>
      <c r="W263" s="144"/>
      <c r="X263" s="63" t="n">
        <f aca="false">X264</f>
        <v>0</v>
      </c>
    </row>
    <row r="264" customFormat="false" ht="19.5" hidden="true" customHeight="true" outlineLevel="0" collapsed="false">
      <c r="A264" s="52" t="s">
        <v>151</v>
      </c>
      <c r="B264" s="45" t="s">
        <v>28</v>
      </c>
      <c r="C264" s="33" t="s">
        <v>101</v>
      </c>
      <c r="D264" s="33" t="s">
        <v>29</v>
      </c>
      <c r="E264" s="33" t="s">
        <v>249</v>
      </c>
      <c r="F264" s="33"/>
      <c r="G264" s="33"/>
      <c r="H264" s="53" t="n">
        <f aca="false">H265</f>
        <v>4952</v>
      </c>
      <c r="I264" s="54"/>
      <c r="J264" s="55"/>
      <c r="K264" s="64" t="n">
        <f aca="false">K265+K267</f>
        <v>10706</v>
      </c>
      <c r="M264" s="64" t="n">
        <f aca="false">M265+M267</f>
        <v>95</v>
      </c>
      <c r="N264" s="64" t="n">
        <f aca="false">N265+N267</f>
        <v>10801</v>
      </c>
      <c r="O264" s="64" t="n">
        <f aca="false">O265+O267</f>
        <v>0</v>
      </c>
      <c r="P264" s="64" t="n">
        <f aca="false">P265+P267</f>
        <v>10801</v>
      </c>
      <c r="Q264" s="64" t="n">
        <f aca="false">Q265+Q267</f>
        <v>-1130</v>
      </c>
      <c r="R264" s="64" t="n">
        <f aca="false">R265+R267</f>
        <v>9671</v>
      </c>
      <c r="S264" s="64" t="n">
        <f aca="false">S265+S267</f>
        <v>0</v>
      </c>
      <c r="T264" s="64" t="n">
        <f aca="false">T265+T267</f>
        <v>9671</v>
      </c>
      <c r="U264" s="64" t="n">
        <f aca="false">U265+U267</f>
        <v>744</v>
      </c>
      <c r="V264" s="64"/>
      <c r="W264" s="77"/>
      <c r="X264" s="64"/>
    </row>
    <row r="265" customFormat="false" ht="43.5" hidden="true" customHeight="true" outlineLevel="0" collapsed="false">
      <c r="A265" s="52" t="s">
        <v>174</v>
      </c>
      <c r="B265" s="45" t="s">
        <v>28</v>
      </c>
      <c r="C265" s="33" t="s">
        <v>101</v>
      </c>
      <c r="D265" s="33" t="s">
        <v>29</v>
      </c>
      <c r="E265" s="33" t="s">
        <v>249</v>
      </c>
      <c r="F265" s="33" t="n">
        <v>611</v>
      </c>
      <c r="G265" s="33"/>
      <c r="H265" s="53" t="n">
        <v>4952</v>
      </c>
      <c r="I265" s="54"/>
      <c r="J265" s="58" t="s">
        <v>28</v>
      </c>
      <c r="K265" s="64" t="n">
        <v>9956</v>
      </c>
      <c r="M265" s="74" t="s">
        <v>250</v>
      </c>
      <c r="N265" s="64" t="n">
        <v>10051</v>
      </c>
      <c r="O265" s="64"/>
      <c r="P265" s="64" t="n">
        <v>10051</v>
      </c>
      <c r="Q265" s="64" t="n">
        <v>-1130</v>
      </c>
      <c r="R265" s="64" t="n">
        <f aca="false">P265+Q265</f>
        <v>8921</v>
      </c>
      <c r="S265" s="64"/>
      <c r="T265" s="64" t="n">
        <f aca="false">R265+S265</f>
        <v>8921</v>
      </c>
      <c r="U265" s="64" t="n">
        <v>744</v>
      </c>
      <c r="V265" s="64"/>
      <c r="W265" s="77"/>
      <c r="X265" s="64"/>
    </row>
    <row r="266" customFormat="false" ht="14.25" hidden="true" customHeight="true" outlineLevel="0" collapsed="false">
      <c r="A266" s="52" t="s">
        <v>211</v>
      </c>
      <c r="B266" s="45" t="s">
        <v>28</v>
      </c>
      <c r="C266" s="66" t="s">
        <v>101</v>
      </c>
      <c r="D266" s="66" t="s">
        <v>29</v>
      </c>
      <c r="E266" s="66" t="s">
        <v>249</v>
      </c>
      <c r="F266" s="66" t="s">
        <v>162</v>
      </c>
      <c r="G266" s="33"/>
      <c r="H266" s="53"/>
      <c r="I266" s="54"/>
      <c r="J266" s="58" t="s">
        <v>28</v>
      </c>
      <c r="K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7"/>
      <c r="X266" s="56"/>
    </row>
    <row r="267" customFormat="false" ht="15.75" hidden="true" customHeight="true" outlineLevel="0" collapsed="false">
      <c r="A267" s="52" t="s">
        <v>174</v>
      </c>
      <c r="B267" s="45" t="s">
        <v>28</v>
      </c>
      <c r="C267" s="33" t="s">
        <v>101</v>
      </c>
      <c r="D267" s="33" t="s">
        <v>29</v>
      </c>
      <c r="E267" s="33" t="s">
        <v>251</v>
      </c>
      <c r="F267" s="33" t="n">
        <v>611</v>
      </c>
      <c r="G267" s="33"/>
      <c r="H267" s="53" t="n">
        <v>4952</v>
      </c>
      <c r="I267" s="54"/>
      <c r="J267" s="58" t="s">
        <v>28</v>
      </c>
      <c r="K267" s="64" t="n">
        <v>750</v>
      </c>
      <c r="M267" s="64"/>
      <c r="N267" s="64" t="n">
        <v>750</v>
      </c>
      <c r="O267" s="64"/>
      <c r="P267" s="64" t="n">
        <v>750</v>
      </c>
      <c r="Q267" s="64"/>
      <c r="R267" s="64" t="n">
        <f aca="false">P267+Q267</f>
        <v>750</v>
      </c>
      <c r="S267" s="64"/>
      <c r="T267" s="64" t="n">
        <f aca="false">R267+S267</f>
        <v>750</v>
      </c>
      <c r="U267" s="64"/>
      <c r="V267" s="64"/>
      <c r="W267" s="77"/>
      <c r="X267" s="64"/>
    </row>
    <row r="268" customFormat="false" ht="11.25" hidden="true" customHeight="true" outlineLevel="0" collapsed="false">
      <c r="A268" s="110" t="s">
        <v>252</v>
      </c>
      <c r="B268" s="31" t="s">
        <v>28</v>
      </c>
      <c r="C268" s="32" t="s">
        <v>101</v>
      </c>
      <c r="D268" s="32" t="s">
        <v>33</v>
      </c>
      <c r="E268" s="33"/>
      <c r="F268" s="33"/>
      <c r="G268" s="32"/>
      <c r="H268" s="40" t="n">
        <f aca="false">H269+H272+H275</f>
        <v>2612.3</v>
      </c>
      <c r="I268" s="35" t="n">
        <v>30</v>
      </c>
      <c r="J268" s="41"/>
      <c r="K268" s="59" t="n">
        <f aca="false">K269+K272+K275</f>
        <v>1196</v>
      </c>
      <c r="L268" s="141"/>
      <c r="M268" s="59" t="n">
        <f aca="false">M269+M272+M275</f>
        <v>0</v>
      </c>
      <c r="N268" s="59" t="n">
        <f aca="false">N269+N272+N275</f>
        <v>1196</v>
      </c>
      <c r="O268" s="59" t="n">
        <f aca="false">O269+O272+O275</f>
        <v>0</v>
      </c>
      <c r="P268" s="59" t="n">
        <f aca="false">P269+P272+P275</f>
        <v>1196</v>
      </c>
      <c r="Q268" s="59" t="n">
        <f aca="false">Q269+Q272+Q275</f>
        <v>0</v>
      </c>
      <c r="R268" s="59" t="n">
        <f aca="false">R269+R272+R275</f>
        <v>1196</v>
      </c>
      <c r="S268" s="59" t="n">
        <f aca="false">S269+S272+S275</f>
        <v>0</v>
      </c>
      <c r="T268" s="59" t="n">
        <f aca="false">T269+T272+T275</f>
        <v>1196</v>
      </c>
      <c r="U268" s="59" t="n">
        <f aca="false">U269+U272+U275</f>
        <v>0</v>
      </c>
      <c r="V268" s="59" t="n">
        <f aca="false">V269+V272+V275</f>
        <v>0</v>
      </c>
      <c r="W268" s="78"/>
      <c r="X268" s="59" t="n">
        <f aca="false">X269+X272+X275</f>
        <v>0</v>
      </c>
    </row>
    <row r="269" customFormat="false" ht="21" hidden="true" customHeight="true" outlineLevel="0" collapsed="false">
      <c r="A269" s="62" t="s">
        <v>253</v>
      </c>
      <c r="B269" s="45" t="s">
        <v>28</v>
      </c>
      <c r="C269" s="46" t="s">
        <v>101</v>
      </c>
      <c r="D269" s="46" t="s">
        <v>33</v>
      </c>
      <c r="E269" s="46" t="s">
        <v>254</v>
      </c>
      <c r="F269" s="33"/>
      <c r="G269" s="46"/>
      <c r="H269" s="47" t="n">
        <f aca="false">H270</f>
        <v>1542</v>
      </c>
      <c r="I269" s="48"/>
      <c r="J269" s="49"/>
      <c r="K269" s="63" t="n">
        <f aca="false">K270</f>
        <v>38</v>
      </c>
      <c r="M269" s="63" t="n">
        <f aca="false">M270</f>
        <v>0</v>
      </c>
      <c r="N269" s="63" t="n">
        <f aca="false">N270</f>
        <v>38</v>
      </c>
      <c r="O269" s="63" t="n">
        <f aca="false">O270</f>
        <v>0</v>
      </c>
      <c r="P269" s="63" t="n">
        <f aca="false">P270</f>
        <v>38</v>
      </c>
      <c r="Q269" s="63" t="n">
        <f aca="false">Q270</f>
        <v>0</v>
      </c>
      <c r="R269" s="63" t="n">
        <f aca="false">R270</f>
        <v>38</v>
      </c>
      <c r="S269" s="63" t="n">
        <f aca="false">S270</f>
        <v>0</v>
      </c>
      <c r="T269" s="63" t="n">
        <f aca="false">T270</f>
        <v>38</v>
      </c>
      <c r="U269" s="63" t="n">
        <f aca="false">U270</f>
        <v>0</v>
      </c>
      <c r="V269" s="63" t="n">
        <f aca="false">V270</f>
        <v>0</v>
      </c>
      <c r="W269" s="144"/>
      <c r="X269" s="63" t="n">
        <f aca="false">X270</f>
        <v>0</v>
      </c>
    </row>
    <row r="270" customFormat="false" ht="20.25" hidden="true" customHeight="true" outlineLevel="0" collapsed="false">
      <c r="A270" s="52" t="s">
        <v>151</v>
      </c>
      <c r="B270" s="45" t="s">
        <v>28</v>
      </c>
      <c r="C270" s="33" t="s">
        <v>101</v>
      </c>
      <c r="D270" s="33" t="s">
        <v>33</v>
      </c>
      <c r="E270" s="33" t="s">
        <v>255</v>
      </c>
      <c r="F270" s="33"/>
      <c r="G270" s="33"/>
      <c r="H270" s="53" t="n">
        <f aca="false">H271</f>
        <v>1542</v>
      </c>
      <c r="I270" s="54"/>
      <c r="J270" s="55"/>
      <c r="K270" s="64" t="n">
        <f aca="false">K271</f>
        <v>38</v>
      </c>
      <c r="M270" s="64" t="n">
        <f aca="false">M271</f>
        <v>0</v>
      </c>
      <c r="N270" s="64" t="n">
        <f aca="false">N271</f>
        <v>38</v>
      </c>
      <c r="O270" s="64" t="n">
        <f aca="false">O271</f>
        <v>0</v>
      </c>
      <c r="P270" s="64" t="n">
        <f aca="false">P271</f>
        <v>38</v>
      </c>
      <c r="Q270" s="64" t="n">
        <f aca="false">Q271</f>
        <v>0</v>
      </c>
      <c r="R270" s="64" t="n">
        <f aca="false">R271</f>
        <v>38</v>
      </c>
      <c r="S270" s="64" t="n">
        <f aca="false">S271</f>
        <v>0</v>
      </c>
      <c r="T270" s="64" t="n">
        <f aca="false">T271</f>
        <v>38</v>
      </c>
      <c r="U270" s="64" t="n">
        <f aca="false">U271</f>
        <v>0</v>
      </c>
      <c r="V270" s="64"/>
      <c r="W270" s="77"/>
      <c r="X270" s="64"/>
    </row>
    <row r="271" customFormat="false" ht="42.75" hidden="true" customHeight="true" outlineLevel="0" collapsed="false">
      <c r="A271" s="52" t="s">
        <v>174</v>
      </c>
      <c r="B271" s="45" t="s">
        <v>28</v>
      </c>
      <c r="C271" s="33" t="s">
        <v>101</v>
      </c>
      <c r="D271" s="33" t="s">
        <v>33</v>
      </c>
      <c r="E271" s="33" t="s">
        <v>255</v>
      </c>
      <c r="F271" s="33" t="n">
        <v>611</v>
      </c>
      <c r="G271" s="33"/>
      <c r="H271" s="53" t="n">
        <v>1542</v>
      </c>
      <c r="I271" s="54"/>
      <c r="J271" s="58" t="s">
        <v>28</v>
      </c>
      <c r="K271" s="64" t="n">
        <v>38</v>
      </c>
      <c r="M271" s="64"/>
      <c r="N271" s="64" t="n">
        <v>38</v>
      </c>
      <c r="O271" s="64"/>
      <c r="P271" s="64" t="n">
        <v>38</v>
      </c>
      <c r="Q271" s="64"/>
      <c r="R271" s="64" t="n">
        <f aca="false">P271+Q271</f>
        <v>38</v>
      </c>
      <c r="S271" s="64"/>
      <c r="T271" s="64" t="n">
        <f aca="false">R271+S271</f>
        <v>38</v>
      </c>
      <c r="U271" s="64"/>
      <c r="V271" s="64"/>
      <c r="W271" s="77"/>
      <c r="X271" s="64"/>
    </row>
    <row r="272" customFormat="false" ht="12" hidden="true" customHeight="true" outlineLevel="0" collapsed="false">
      <c r="A272" s="62" t="s">
        <v>256</v>
      </c>
      <c r="B272" s="45" t="s">
        <v>28</v>
      </c>
      <c r="C272" s="46" t="s">
        <v>101</v>
      </c>
      <c r="D272" s="46" t="s">
        <v>33</v>
      </c>
      <c r="E272" s="46" t="s">
        <v>257</v>
      </c>
      <c r="F272" s="33"/>
      <c r="G272" s="46"/>
      <c r="H272" s="47" t="n">
        <f aca="false">H273</f>
        <v>568</v>
      </c>
      <c r="I272" s="48"/>
      <c r="J272" s="49"/>
      <c r="K272" s="63" t="n">
        <f aca="false">K273</f>
        <v>708</v>
      </c>
      <c r="M272" s="63" t="n">
        <f aca="false">M273</f>
        <v>0</v>
      </c>
      <c r="N272" s="63" t="n">
        <f aca="false">N273</f>
        <v>708</v>
      </c>
      <c r="O272" s="63" t="n">
        <f aca="false">O273</f>
        <v>0</v>
      </c>
      <c r="P272" s="63" t="n">
        <f aca="false">P273</f>
        <v>708</v>
      </c>
      <c r="Q272" s="63" t="n">
        <f aca="false">Q273</f>
        <v>0</v>
      </c>
      <c r="R272" s="63" t="n">
        <f aca="false">R273</f>
        <v>708</v>
      </c>
      <c r="S272" s="63" t="n">
        <f aca="false">S273</f>
        <v>0</v>
      </c>
      <c r="T272" s="63" t="n">
        <f aca="false">T273</f>
        <v>708</v>
      </c>
      <c r="U272" s="63" t="n">
        <f aca="false">U273</f>
        <v>0</v>
      </c>
      <c r="V272" s="63" t="n">
        <f aca="false">V273</f>
        <v>0</v>
      </c>
      <c r="W272" s="144"/>
      <c r="X272" s="63" t="n">
        <f aca="false">X273</f>
        <v>0</v>
      </c>
    </row>
    <row r="273" customFormat="false" ht="22.5" hidden="true" customHeight="true" outlineLevel="0" collapsed="false">
      <c r="A273" s="52" t="s">
        <v>151</v>
      </c>
      <c r="B273" s="45" t="s">
        <v>28</v>
      </c>
      <c r="C273" s="33" t="s">
        <v>101</v>
      </c>
      <c r="D273" s="33" t="s">
        <v>33</v>
      </c>
      <c r="E273" s="33" t="s">
        <v>258</v>
      </c>
      <c r="F273" s="33"/>
      <c r="G273" s="33"/>
      <c r="H273" s="53" t="n">
        <f aca="false">H274</f>
        <v>568</v>
      </c>
      <c r="I273" s="54"/>
      <c r="J273" s="55"/>
      <c r="K273" s="64" t="n">
        <f aca="false">K274</f>
        <v>708</v>
      </c>
      <c r="M273" s="64" t="n">
        <f aca="false">M274</f>
        <v>0</v>
      </c>
      <c r="N273" s="64" t="n">
        <f aca="false">N274</f>
        <v>708</v>
      </c>
      <c r="O273" s="64" t="n">
        <f aca="false">O274</f>
        <v>0</v>
      </c>
      <c r="P273" s="64" t="n">
        <f aca="false">P274</f>
        <v>708</v>
      </c>
      <c r="Q273" s="64" t="n">
        <f aca="false">Q274</f>
        <v>0</v>
      </c>
      <c r="R273" s="64" t="n">
        <f aca="false">R274</f>
        <v>708</v>
      </c>
      <c r="S273" s="64" t="n">
        <f aca="false">S274</f>
        <v>0</v>
      </c>
      <c r="T273" s="64" t="n">
        <f aca="false">T274</f>
        <v>708</v>
      </c>
      <c r="U273" s="64" t="n">
        <f aca="false">U274</f>
        <v>0</v>
      </c>
      <c r="V273" s="64"/>
      <c r="W273" s="77"/>
      <c r="X273" s="64"/>
    </row>
    <row r="274" customFormat="false" ht="43.5" hidden="true" customHeight="true" outlineLevel="0" collapsed="false">
      <c r="A274" s="52" t="s">
        <v>174</v>
      </c>
      <c r="B274" s="45" t="s">
        <v>28</v>
      </c>
      <c r="C274" s="33" t="s">
        <v>101</v>
      </c>
      <c r="D274" s="33" t="s">
        <v>33</v>
      </c>
      <c r="E274" s="33" t="s">
        <v>258</v>
      </c>
      <c r="F274" s="33" t="n">
        <v>611</v>
      </c>
      <c r="G274" s="33"/>
      <c r="H274" s="53" t="n">
        <v>568</v>
      </c>
      <c r="I274" s="54"/>
      <c r="J274" s="58" t="s">
        <v>28</v>
      </c>
      <c r="K274" s="64" t="n">
        <v>708</v>
      </c>
      <c r="M274" s="64"/>
      <c r="N274" s="64" t="n">
        <v>708</v>
      </c>
      <c r="O274" s="64"/>
      <c r="P274" s="64" t="n">
        <v>708</v>
      </c>
      <c r="Q274" s="64"/>
      <c r="R274" s="64" t="n">
        <f aca="false">P274+Q274</f>
        <v>708</v>
      </c>
      <c r="S274" s="64"/>
      <c r="T274" s="64" t="n">
        <f aca="false">R274+S274</f>
        <v>708</v>
      </c>
      <c r="U274" s="64"/>
      <c r="V274" s="64"/>
      <c r="W274" s="77"/>
      <c r="X274" s="64"/>
    </row>
    <row r="275" customFormat="false" ht="24.75" hidden="true" customHeight="true" outlineLevel="0" collapsed="false">
      <c r="A275" s="62" t="s">
        <v>193</v>
      </c>
      <c r="B275" s="45" t="s">
        <v>28</v>
      </c>
      <c r="C275" s="46" t="s">
        <v>101</v>
      </c>
      <c r="D275" s="46" t="s">
        <v>33</v>
      </c>
      <c r="E275" s="46" t="n">
        <v>5200000</v>
      </c>
      <c r="F275" s="33"/>
      <c r="G275" s="46"/>
      <c r="H275" s="47" t="n">
        <v>502.3</v>
      </c>
      <c r="I275" s="48" t="n">
        <v>30</v>
      </c>
      <c r="J275" s="49"/>
      <c r="K275" s="63" t="n">
        <f aca="false">K276</f>
        <v>450</v>
      </c>
      <c r="M275" s="63" t="n">
        <f aca="false">M276</f>
        <v>0</v>
      </c>
      <c r="N275" s="63" t="n">
        <f aca="false">N276</f>
        <v>450</v>
      </c>
      <c r="O275" s="63" t="n">
        <f aca="false">O276</f>
        <v>0</v>
      </c>
      <c r="P275" s="63" t="n">
        <f aca="false">P276</f>
        <v>450</v>
      </c>
      <c r="Q275" s="63" t="n">
        <f aca="false">Q276</f>
        <v>0</v>
      </c>
      <c r="R275" s="63" t="n">
        <f aca="false">R276</f>
        <v>450</v>
      </c>
      <c r="S275" s="63" t="n">
        <f aca="false">S276</f>
        <v>0</v>
      </c>
      <c r="T275" s="63" t="n">
        <f aca="false">T276</f>
        <v>450</v>
      </c>
      <c r="U275" s="63" t="n">
        <f aca="false">U276</f>
        <v>0</v>
      </c>
      <c r="V275" s="63" t="n">
        <f aca="false">V276</f>
        <v>0</v>
      </c>
      <c r="W275" s="144"/>
      <c r="X275" s="63" t="n">
        <f aca="false">X276</f>
        <v>0</v>
      </c>
    </row>
    <row r="276" customFormat="false" ht="33.75" hidden="true" customHeight="true" outlineLevel="0" collapsed="false">
      <c r="A276" s="52" t="s">
        <v>259</v>
      </c>
      <c r="B276" s="45" t="s">
        <v>28</v>
      </c>
      <c r="C276" s="33" t="s">
        <v>101</v>
      </c>
      <c r="D276" s="33" t="s">
        <v>33</v>
      </c>
      <c r="E276" s="33" t="s">
        <v>260</v>
      </c>
      <c r="F276" s="33"/>
      <c r="G276" s="33"/>
      <c r="H276" s="53" t="n">
        <v>502.3</v>
      </c>
      <c r="I276" s="54" t="n">
        <v>30</v>
      </c>
      <c r="J276" s="55"/>
      <c r="K276" s="64" t="n">
        <f aca="false">K277</f>
        <v>450</v>
      </c>
      <c r="M276" s="64" t="n">
        <f aca="false">M277</f>
        <v>0</v>
      </c>
      <c r="N276" s="64" t="n">
        <f aca="false">N277</f>
        <v>450</v>
      </c>
      <c r="O276" s="64" t="n">
        <f aca="false">O277</f>
        <v>0</v>
      </c>
      <c r="P276" s="64" t="n">
        <f aca="false">P277</f>
        <v>450</v>
      </c>
      <c r="Q276" s="64" t="n">
        <f aca="false">Q277</f>
        <v>0</v>
      </c>
      <c r="R276" s="64" t="n">
        <f aca="false">R277</f>
        <v>450</v>
      </c>
      <c r="S276" s="64" t="n">
        <f aca="false">S277</f>
        <v>0</v>
      </c>
      <c r="T276" s="64" t="n">
        <f aca="false">T277</f>
        <v>450</v>
      </c>
      <c r="U276" s="64" t="n">
        <f aca="false">U277</f>
        <v>0</v>
      </c>
      <c r="V276" s="64"/>
      <c r="W276" s="77"/>
      <c r="X276" s="64"/>
    </row>
    <row r="277" customFormat="false" ht="32.25" hidden="true" customHeight="true" outlineLevel="0" collapsed="false">
      <c r="A277" s="52" t="s">
        <v>174</v>
      </c>
      <c r="B277" s="45" t="s">
        <v>28</v>
      </c>
      <c r="C277" s="33" t="s">
        <v>101</v>
      </c>
      <c r="D277" s="33" t="s">
        <v>33</v>
      </c>
      <c r="E277" s="33" t="s">
        <v>261</v>
      </c>
      <c r="F277" s="33" t="n">
        <v>611</v>
      </c>
      <c r="G277" s="33"/>
      <c r="H277" s="53" t="n">
        <v>502.3</v>
      </c>
      <c r="I277" s="54" t="n">
        <v>30</v>
      </c>
      <c r="J277" s="58" t="s">
        <v>28</v>
      </c>
      <c r="K277" s="64" t="n">
        <v>450</v>
      </c>
      <c r="M277" s="64"/>
      <c r="N277" s="64" t="n">
        <v>450</v>
      </c>
      <c r="O277" s="64"/>
      <c r="P277" s="64" t="n">
        <v>450</v>
      </c>
      <c r="Q277" s="64"/>
      <c r="R277" s="64" t="n">
        <f aca="false">P277+Q277</f>
        <v>450</v>
      </c>
      <c r="S277" s="64"/>
      <c r="T277" s="64" t="n">
        <f aca="false">R277+S277</f>
        <v>450</v>
      </c>
      <c r="U277" s="64"/>
      <c r="V277" s="64"/>
      <c r="W277" s="77"/>
      <c r="X277" s="64"/>
    </row>
    <row r="278" customFormat="false" ht="10.5" hidden="true" customHeight="true" outlineLevel="0" collapsed="false">
      <c r="A278" s="110" t="s">
        <v>262</v>
      </c>
      <c r="B278" s="31" t="s">
        <v>28</v>
      </c>
      <c r="C278" s="32" t="s">
        <v>101</v>
      </c>
      <c r="D278" s="32" t="s">
        <v>56</v>
      </c>
      <c r="E278" s="33"/>
      <c r="F278" s="33"/>
      <c r="G278" s="32"/>
      <c r="H278" s="40" t="n">
        <f aca="false">H279+H282</f>
        <v>993</v>
      </c>
      <c r="I278" s="35"/>
      <c r="J278" s="41"/>
      <c r="K278" s="59" t="n">
        <f aca="false">K279+K282</f>
        <v>3445.4</v>
      </c>
      <c r="L278" s="141"/>
      <c r="M278" s="59" t="n">
        <f aca="false">M279+M282</f>
        <v>0</v>
      </c>
      <c r="N278" s="59" t="n">
        <f aca="false">N279+N282</f>
        <v>3445.4</v>
      </c>
      <c r="O278" s="59" t="n">
        <f aca="false">O279+O282</f>
        <v>0</v>
      </c>
      <c r="P278" s="59" t="n">
        <f aca="false">P279+P282</f>
        <v>3445.4</v>
      </c>
      <c r="Q278" s="59" t="n">
        <f aca="false">Q279+Q282</f>
        <v>0</v>
      </c>
      <c r="R278" s="59" t="n">
        <f aca="false">R279+R282</f>
        <v>3445.4</v>
      </c>
      <c r="S278" s="59" t="n">
        <f aca="false">S279+S282</f>
        <v>0</v>
      </c>
      <c r="T278" s="59" t="n">
        <f aca="false">T279+T282</f>
        <v>3445.4</v>
      </c>
      <c r="U278" s="59" t="n">
        <f aca="false">U279+U282</f>
        <v>0</v>
      </c>
      <c r="V278" s="59" t="n">
        <f aca="false">V279+V282</f>
        <v>0</v>
      </c>
      <c r="W278" s="78"/>
      <c r="X278" s="59" t="n">
        <f aca="false">X279+X282</f>
        <v>0</v>
      </c>
    </row>
    <row r="279" customFormat="false" ht="12.75" hidden="true" customHeight="true" outlineLevel="0" collapsed="false">
      <c r="A279" s="62" t="s">
        <v>263</v>
      </c>
      <c r="B279" s="45" t="s">
        <v>28</v>
      </c>
      <c r="C279" s="46" t="s">
        <v>101</v>
      </c>
      <c r="D279" s="46" t="s">
        <v>56</v>
      </c>
      <c r="E279" s="46" t="s">
        <v>264</v>
      </c>
      <c r="F279" s="33"/>
      <c r="G279" s="46"/>
      <c r="H279" s="47" t="n">
        <f aca="false">H280</f>
        <v>893</v>
      </c>
      <c r="I279" s="48"/>
      <c r="J279" s="49"/>
      <c r="K279" s="63" t="n">
        <f aca="false">K280</f>
        <v>2945.4</v>
      </c>
      <c r="M279" s="63" t="n">
        <f aca="false">M280</f>
        <v>0</v>
      </c>
      <c r="N279" s="63" t="n">
        <f aca="false">N280</f>
        <v>2945.4</v>
      </c>
      <c r="O279" s="63" t="n">
        <f aca="false">O280</f>
        <v>0</v>
      </c>
      <c r="P279" s="63" t="n">
        <f aca="false">P280</f>
        <v>2945.4</v>
      </c>
      <c r="Q279" s="63" t="n">
        <f aca="false">Q280</f>
        <v>0</v>
      </c>
      <c r="R279" s="63" t="n">
        <f aca="false">R280</f>
        <v>2945.4</v>
      </c>
      <c r="S279" s="63" t="n">
        <f aca="false">S280</f>
        <v>0</v>
      </c>
      <c r="T279" s="63" t="n">
        <f aca="false">T280</f>
        <v>2945.4</v>
      </c>
      <c r="U279" s="63" t="n">
        <f aca="false">U280</f>
        <v>0</v>
      </c>
      <c r="V279" s="63" t="n">
        <f aca="false">V280</f>
        <v>0</v>
      </c>
      <c r="W279" s="144"/>
      <c r="X279" s="63" t="n">
        <f aca="false">X280</f>
        <v>0</v>
      </c>
    </row>
    <row r="280" customFormat="false" ht="15.75" hidden="true" customHeight="true" outlineLevel="0" collapsed="false">
      <c r="A280" s="52" t="s">
        <v>151</v>
      </c>
      <c r="B280" s="45" t="s">
        <v>28</v>
      </c>
      <c r="C280" s="33" t="s">
        <v>101</v>
      </c>
      <c r="D280" s="33" t="s">
        <v>56</v>
      </c>
      <c r="E280" s="33" t="s">
        <v>265</v>
      </c>
      <c r="F280" s="33"/>
      <c r="G280" s="33"/>
      <c r="H280" s="53" t="n">
        <f aca="false">H281</f>
        <v>893</v>
      </c>
      <c r="I280" s="54"/>
      <c r="J280" s="55"/>
      <c r="K280" s="64" t="n">
        <f aca="false">K281</f>
        <v>2945.4</v>
      </c>
      <c r="M280" s="64" t="n">
        <f aca="false">M281</f>
        <v>0</v>
      </c>
      <c r="N280" s="64" t="n">
        <f aca="false">N281</f>
        <v>2945.4</v>
      </c>
      <c r="O280" s="64" t="n">
        <f aca="false">O281</f>
        <v>0</v>
      </c>
      <c r="P280" s="64" t="n">
        <f aca="false">P281</f>
        <v>2945.4</v>
      </c>
      <c r="Q280" s="64" t="n">
        <f aca="false">Q281</f>
        <v>0</v>
      </c>
      <c r="R280" s="64" t="n">
        <f aca="false">R281</f>
        <v>2945.4</v>
      </c>
      <c r="S280" s="64" t="n">
        <f aca="false">S281</f>
        <v>0</v>
      </c>
      <c r="T280" s="64" t="n">
        <f aca="false">T281</f>
        <v>2945.4</v>
      </c>
      <c r="U280" s="64" t="n">
        <f aca="false">U281</f>
        <v>0</v>
      </c>
      <c r="V280" s="64"/>
      <c r="W280" s="77"/>
      <c r="X280" s="64"/>
    </row>
    <row r="281" customFormat="false" ht="43.5" hidden="true" customHeight="true" outlineLevel="0" collapsed="false">
      <c r="A281" s="52" t="s">
        <v>174</v>
      </c>
      <c r="B281" s="45" t="s">
        <v>28</v>
      </c>
      <c r="C281" s="33" t="s">
        <v>101</v>
      </c>
      <c r="D281" s="33" t="s">
        <v>56</v>
      </c>
      <c r="E281" s="33" t="s">
        <v>266</v>
      </c>
      <c r="F281" s="33" t="n">
        <v>611</v>
      </c>
      <c r="G281" s="33"/>
      <c r="H281" s="53" t="n">
        <v>893</v>
      </c>
      <c r="I281" s="54"/>
      <c r="J281" s="58" t="s">
        <v>28</v>
      </c>
      <c r="K281" s="64" t="n">
        <v>2945.4</v>
      </c>
      <c r="M281" s="64"/>
      <c r="N281" s="64" t="n">
        <v>2945.4</v>
      </c>
      <c r="O281" s="64"/>
      <c r="P281" s="64" t="n">
        <v>2945.4</v>
      </c>
      <c r="Q281" s="64"/>
      <c r="R281" s="64" t="n">
        <f aca="false">P281+Q281</f>
        <v>2945.4</v>
      </c>
      <c r="S281" s="64"/>
      <c r="T281" s="64" t="n">
        <f aca="false">R281+S281</f>
        <v>2945.4</v>
      </c>
      <c r="U281" s="64"/>
      <c r="V281" s="64"/>
      <c r="W281" s="77"/>
      <c r="X281" s="64"/>
    </row>
    <row r="282" customFormat="false" ht="20.25" hidden="true" customHeight="true" outlineLevel="0" collapsed="false">
      <c r="A282" s="62" t="s">
        <v>193</v>
      </c>
      <c r="B282" s="45" t="s">
        <v>28</v>
      </c>
      <c r="C282" s="46" t="s">
        <v>101</v>
      </c>
      <c r="D282" s="46" t="s">
        <v>56</v>
      </c>
      <c r="E282" s="46" t="s">
        <v>267</v>
      </c>
      <c r="F282" s="33"/>
      <c r="G282" s="46"/>
      <c r="H282" s="40" t="n">
        <f aca="false">H283</f>
        <v>100</v>
      </c>
      <c r="I282" s="35"/>
      <c r="J282" s="41"/>
      <c r="K282" s="59" t="n">
        <f aca="false">K283</f>
        <v>500</v>
      </c>
      <c r="M282" s="59" t="n">
        <f aca="false">M283</f>
        <v>0</v>
      </c>
      <c r="N282" s="59" t="n">
        <f aca="false">N283</f>
        <v>500</v>
      </c>
      <c r="O282" s="59" t="n">
        <f aca="false">O283</f>
        <v>0</v>
      </c>
      <c r="P282" s="59" t="n">
        <f aca="false">P283</f>
        <v>500</v>
      </c>
      <c r="Q282" s="59" t="n">
        <f aca="false">Q283</f>
        <v>0</v>
      </c>
      <c r="R282" s="59" t="n">
        <f aca="false">R283</f>
        <v>500</v>
      </c>
      <c r="S282" s="59" t="n">
        <f aca="false">S283</f>
        <v>0</v>
      </c>
      <c r="T282" s="59" t="n">
        <f aca="false">T283</f>
        <v>500</v>
      </c>
      <c r="U282" s="59" t="n">
        <f aca="false">U283</f>
        <v>0</v>
      </c>
      <c r="V282" s="59" t="n">
        <f aca="false">V283</f>
        <v>0</v>
      </c>
      <c r="W282" s="78"/>
      <c r="X282" s="59" t="n">
        <f aca="false">X283</f>
        <v>0</v>
      </c>
    </row>
    <row r="283" customFormat="false" ht="43.5" hidden="true" customHeight="true" outlineLevel="0" collapsed="false">
      <c r="A283" s="52" t="s">
        <v>259</v>
      </c>
      <c r="B283" s="45" t="s">
        <v>28</v>
      </c>
      <c r="C283" s="33" t="s">
        <v>101</v>
      </c>
      <c r="D283" s="33" t="s">
        <v>56</v>
      </c>
      <c r="E283" s="33" t="s">
        <v>261</v>
      </c>
      <c r="F283" s="33"/>
      <c r="G283" s="33"/>
      <c r="H283" s="53" t="n">
        <f aca="false">H284</f>
        <v>100</v>
      </c>
      <c r="I283" s="54"/>
      <c r="J283" s="55"/>
      <c r="K283" s="64" t="n">
        <f aca="false">K284</f>
        <v>500</v>
      </c>
      <c r="M283" s="64" t="n">
        <f aca="false">M284</f>
        <v>0</v>
      </c>
      <c r="N283" s="64" t="n">
        <f aca="false">N284</f>
        <v>500</v>
      </c>
      <c r="O283" s="64" t="n">
        <f aca="false">O284</f>
        <v>0</v>
      </c>
      <c r="P283" s="64" t="n">
        <f aca="false">P284</f>
        <v>500</v>
      </c>
      <c r="Q283" s="64" t="n">
        <f aca="false">Q284</f>
        <v>0</v>
      </c>
      <c r="R283" s="64" t="n">
        <f aca="false">R284</f>
        <v>500</v>
      </c>
      <c r="S283" s="64" t="n">
        <f aca="false">S284</f>
        <v>0</v>
      </c>
      <c r="T283" s="64" t="n">
        <f aca="false">T284</f>
        <v>500</v>
      </c>
      <c r="U283" s="64" t="n">
        <f aca="false">U284</f>
        <v>0</v>
      </c>
      <c r="V283" s="64"/>
      <c r="W283" s="77"/>
      <c r="X283" s="64"/>
    </row>
    <row r="284" customFormat="false" ht="43.5" hidden="true" customHeight="true" outlineLevel="0" collapsed="false">
      <c r="A284" s="52" t="s">
        <v>174</v>
      </c>
      <c r="B284" s="45" t="s">
        <v>28</v>
      </c>
      <c r="C284" s="33" t="s">
        <v>101</v>
      </c>
      <c r="D284" s="33" t="s">
        <v>56</v>
      </c>
      <c r="E284" s="33" t="s">
        <v>261</v>
      </c>
      <c r="F284" s="33" t="n">
        <v>611</v>
      </c>
      <c r="G284" s="33"/>
      <c r="H284" s="53" t="n">
        <v>100</v>
      </c>
      <c r="I284" s="54"/>
      <c r="J284" s="58" t="s">
        <v>28</v>
      </c>
      <c r="K284" s="64" t="n">
        <v>500</v>
      </c>
      <c r="M284" s="64"/>
      <c r="N284" s="64" t="n">
        <v>500</v>
      </c>
      <c r="O284" s="64"/>
      <c r="P284" s="64" t="n">
        <v>500</v>
      </c>
      <c r="Q284" s="64"/>
      <c r="R284" s="64" t="n">
        <f aca="false">P284+Q284</f>
        <v>500</v>
      </c>
      <c r="S284" s="64"/>
      <c r="T284" s="64" t="n">
        <f aca="false">R284+S284</f>
        <v>500</v>
      </c>
      <c r="U284" s="64"/>
      <c r="V284" s="64"/>
      <c r="W284" s="77"/>
      <c r="X284" s="64"/>
    </row>
    <row r="285" customFormat="false" ht="0.75" hidden="true" customHeight="true" outlineLevel="0" collapsed="false">
      <c r="A285" s="30" t="s">
        <v>268</v>
      </c>
      <c r="B285" s="31" t="s">
        <v>28</v>
      </c>
      <c r="C285" s="32" t="s">
        <v>101</v>
      </c>
      <c r="D285" s="32" t="s">
        <v>231</v>
      </c>
      <c r="E285" s="33"/>
      <c r="F285" s="33"/>
      <c r="G285" s="32"/>
      <c r="H285" s="40" t="n">
        <f aca="false">H286</f>
        <v>120</v>
      </c>
      <c r="I285" s="35"/>
      <c r="J285" s="41"/>
      <c r="K285" s="42" t="n">
        <f aca="false">K286</f>
        <v>0</v>
      </c>
      <c r="M285" s="42" t="n">
        <f aca="false">M286</f>
        <v>0</v>
      </c>
      <c r="N285" s="42" t="n">
        <f aca="false">N286</f>
        <v>0</v>
      </c>
      <c r="O285" s="42" t="n">
        <f aca="false">O286</f>
        <v>0</v>
      </c>
      <c r="P285" s="42" t="n">
        <f aca="false">P286</f>
        <v>0</v>
      </c>
      <c r="Q285" s="42" t="n">
        <f aca="false">Q286</f>
        <v>0</v>
      </c>
      <c r="R285" s="42" t="n">
        <f aca="false">R286</f>
        <v>0</v>
      </c>
      <c r="S285" s="42" t="n">
        <f aca="false">S286</f>
        <v>0</v>
      </c>
      <c r="T285" s="42" t="n">
        <f aca="false">T286</f>
        <v>0</v>
      </c>
      <c r="U285" s="42" t="n">
        <f aca="false">U286</f>
        <v>0</v>
      </c>
      <c r="V285" s="42" t="n">
        <f aca="false">V286</f>
        <v>0</v>
      </c>
      <c r="W285" s="43"/>
      <c r="X285" s="42" t="n">
        <f aca="false">X286</f>
        <v>0</v>
      </c>
    </row>
    <row r="286" customFormat="false" ht="24" hidden="true" customHeight="true" outlineLevel="0" collapsed="false">
      <c r="A286" s="44" t="s">
        <v>269</v>
      </c>
      <c r="B286" s="45" t="s">
        <v>28</v>
      </c>
      <c r="C286" s="46" t="s">
        <v>101</v>
      </c>
      <c r="D286" s="46" t="s">
        <v>231</v>
      </c>
      <c r="E286" s="46" t="s">
        <v>270</v>
      </c>
      <c r="F286" s="33"/>
      <c r="G286" s="46"/>
      <c r="H286" s="47" t="n">
        <f aca="false">H287</f>
        <v>120</v>
      </c>
      <c r="I286" s="48"/>
      <c r="J286" s="49"/>
      <c r="K286" s="50" t="n">
        <f aca="false">K287</f>
        <v>0</v>
      </c>
      <c r="M286" s="50" t="n">
        <f aca="false">M287</f>
        <v>0</v>
      </c>
      <c r="N286" s="50" t="n">
        <f aca="false">N287</f>
        <v>0</v>
      </c>
      <c r="O286" s="50" t="n">
        <f aca="false">O287</f>
        <v>0</v>
      </c>
      <c r="P286" s="50" t="n">
        <f aca="false">P287</f>
        <v>0</v>
      </c>
      <c r="Q286" s="50" t="n">
        <f aca="false">Q287</f>
        <v>0</v>
      </c>
      <c r="R286" s="50" t="n">
        <f aca="false">R287</f>
        <v>0</v>
      </c>
      <c r="S286" s="50" t="n">
        <f aca="false">S287</f>
        <v>0</v>
      </c>
      <c r="T286" s="50" t="n">
        <f aca="false">T287</f>
        <v>0</v>
      </c>
      <c r="U286" s="50" t="n">
        <f aca="false">U287</f>
        <v>0</v>
      </c>
      <c r="V286" s="50" t="n">
        <f aca="false">V287</f>
        <v>0</v>
      </c>
      <c r="W286" s="51"/>
      <c r="X286" s="50" t="n">
        <f aca="false">X287</f>
        <v>0</v>
      </c>
    </row>
    <row r="287" customFormat="false" ht="21.75" hidden="true" customHeight="true" outlineLevel="0" collapsed="false">
      <c r="A287" s="52" t="s">
        <v>271</v>
      </c>
      <c r="B287" s="45" t="s">
        <v>28</v>
      </c>
      <c r="C287" s="33" t="s">
        <v>101</v>
      </c>
      <c r="D287" s="33" t="s">
        <v>231</v>
      </c>
      <c r="E287" s="33" t="s">
        <v>272</v>
      </c>
      <c r="F287" s="33"/>
      <c r="G287" s="33"/>
      <c r="H287" s="53" t="n">
        <f aca="false">H288</f>
        <v>120</v>
      </c>
      <c r="I287" s="54"/>
      <c r="J287" s="55"/>
      <c r="K287" s="56" t="n">
        <f aca="false">K288</f>
        <v>0</v>
      </c>
      <c r="M287" s="56" t="n">
        <f aca="false">M288</f>
        <v>0</v>
      </c>
      <c r="N287" s="56" t="n">
        <f aca="false">N288</f>
        <v>0</v>
      </c>
      <c r="O287" s="56" t="n">
        <f aca="false">O288</f>
        <v>0</v>
      </c>
      <c r="P287" s="56" t="n">
        <f aca="false">P288</f>
        <v>0</v>
      </c>
      <c r="Q287" s="56" t="n">
        <f aca="false">Q288</f>
        <v>0</v>
      </c>
      <c r="R287" s="56" t="n">
        <f aca="false">R288</f>
        <v>0</v>
      </c>
      <c r="S287" s="56" t="n">
        <f aca="false">S288</f>
        <v>0</v>
      </c>
      <c r="T287" s="56" t="n">
        <f aca="false">T288</f>
        <v>0</v>
      </c>
      <c r="U287" s="56" t="n">
        <f aca="false">U288</f>
        <v>0</v>
      </c>
      <c r="V287" s="56" t="n">
        <f aca="false">V288</f>
        <v>0</v>
      </c>
      <c r="W287" s="57"/>
      <c r="X287" s="56" t="n">
        <f aca="false">X288</f>
        <v>0</v>
      </c>
    </row>
    <row r="288" customFormat="false" ht="16.5" hidden="true" customHeight="true" outlineLevel="0" collapsed="false">
      <c r="A288" s="52" t="s">
        <v>273</v>
      </c>
      <c r="B288" s="45" t="s">
        <v>28</v>
      </c>
      <c r="C288" s="33" t="s">
        <v>101</v>
      </c>
      <c r="D288" s="33" t="s">
        <v>231</v>
      </c>
      <c r="E288" s="33" t="s">
        <v>272</v>
      </c>
      <c r="F288" s="33" t="s">
        <v>162</v>
      </c>
      <c r="G288" s="33"/>
      <c r="H288" s="53" t="n">
        <v>120</v>
      </c>
      <c r="I288" s="54"/>
      <c r="J288" s="58" t="s">
        <v>28</v>
      </c>
      <c r="K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7"/>
      <c r="X288" s="56"/>
    </row>
    <row r="289" customFormat="false" ht="22.5" hidden="true" customHeight="true" outlineLevel="0" collapsed="false">
      <c r="A289" s="110" t="s">
        <v>274</v>
      </c>
      <c r="B289" s="31" t="s">
        <v>28</v>
      </c>
      <c r="C289" s="32" t="s">
        <v>101</v>
      </c>
      <c r="D289" s="31" t="s">
        <v>101</v>
      </c>
      <c r="E289" s="33"/>
      <c r="F289" s="33"/>
      <c r="G289" s="32"/>
      <c r="H289" s="40" t="n">
        <f aca="false">H290+H293</f>
        <v>1165</v>
      </c>
      <c r="I289" s="35"/>
      <c r="J289" s="41"/>
      <c r="K289" s="59" t="n">
        <f aca="false">K290+K293</f>
        <v>1444</v>
      </c>
      <c r="L289" s="141"/>
      <c r="M289" s="59" t="n">
        <f aca="false">M290+M293</f>
        <v>0</v>
      </c>
      <c r="N289" s="59" t="n">
        <f aca="false">N290+N293</f>
        <v>1444</v>
      </c>
      <c r="O289" s="59" t="n">
        <f aca="false">O290+O293</f>
        <v>0</v>
      </c>
      <c r="P289" s="59" t="n">
        <f aca="false">P290+P293</f>
        <v>1444</v>
      </c>
      <c r="Q289" s="59" t="n">
        <f aca="false">Q290+Q293</f>
        <v>0</v>
      </c>
      <c r="R289" s="59" t="n">
        <f aca="false">R290+R293</f>
        <v>1444</v>
      </c>
      <c r="S289" s="59" t="n">
        <f aca="false">S290+S293</f>
        <v>0</v>
      </c>
      <c r="T289" s="59" t="n">
        <f aca="false">T290+T293</f>
        <v>1444</v>
      </c>
      <c r="U289" s="59" t="n">
        <f aca="false">U290+U293</f>
        <v>0</v>
      </c>
      <c r="V289" s="59" t="n">
        <f aca="false">V290+V293</f>
        <v>0</v>
      </c>
      <c r="W289" s="78"/>
      <c r="X289" s="59" t="n">
        <f aca="false">X290+X293</f>
        <v>0</v>
      </c>
    </row>
    <row r="290" customFormat="false" ht="12.75" hidden="true" customHeight="true" outlineLevel="0" collapsed="false">
      <c r="A290" s="44" t="s">
        <v>34</v>
      </c>
      <c r="B290" s="45" t="s">
        <v>28</v>
      </c>
      <c r="C290" s="46" t="s">
        <v>101</v>
      </c>
      <c r="D290" s="122" t="s">
        <v>101</v>
      </c>
      <c r="E290" s="46" t="s">
        <v>35</v>
      </c>
      <c r="F290" s="33"/>
      <c r="G290" s="46"/>
      <c r="H290" s="47" t="n">
        <f aca="false">H291</f>
        <v>271</v>
      </c>
      <c r="I290" s="48"/>
      <c r="J290" s="49"/>
      <c r="K290" s="50" t="n">
        <f aca="false">K291</f>
        <v>0</v>
      </c>
      <c r="M290" s="50" t="n">
        <f aca="false">M291</f>
        <v>0</v>
      </c>
      <c r="N290" s="50" t="n">
        <f aca="false">N291</f>
        <v>0</v>
      </c>
      <c r="O290" s="50" t="n">
        <f aca="false">O291</f>
        <v>0</v>
      </c>
      <c r="P290" s="50" t="n">
        <f aca="false">P291</f>
        <v>0</v>
      </c>
      <c r="Q290" s="50" t="n">
        <f aca="false">Q291</f>
        <v>0</v>
      </c>
      <c r="R290" s="50" t="n">
        <f aca="false">R291</f>
        <v>0</v>
      </c>
      <c r="S290" s="50" t="n">
        <f aca="false">S291</f>
        <v>0</v>
      </c>
      <c r="T290" s="50" t="n">
        <f aca="false">T291</f>
        <v>0</v>
      </c>
      <c r="U290" s="50" t="n">
        <f aca="false">U291</f>
        <v>0</v>
      </c>
      <c r="V290" s="50" t="n">
        <f aca="false">V291</f>
        <v>0</v>
      </c>
      <c r="W290" s="51"/>
      <c r="X290" s="50" t="n">
        <f aca="false">X291</f>
        <v>0</v>
      </c>
    </row>
    <row r="291" customFormat="false" ht="12.75" hidden="true" customHeight="false" outlineLevel="0" collapsed="false">
      <c r="A291" s="52" t="s">
        <v>275</v>
      </c>
      <c r="B291" s="45" t="s">
        <v>28</v>
      </c>
      <c r="C291" s="33" t="s">
        <v>101</v>
      </c>
      <c r="D291" s="66" t="s">
        <v>101</v>
      </c>
      <c r="E291" s="33" t="s">
        <v>44</v>
      </c>
      <c r="F291" s="33"/>
      <c r="G291" s="33"/>
      <c r="H291" s="53" t="n">
        <f aca="false">H292</f>
        <v>271</v>
      </c>
      <c r="I291" s="54"/>
      <c r="J291" s="55"/>
      <c r="K291" s="56" t="n">
        <f aca="false">K292</f>
        <v>0</v>
      </c>
      <c r="M291" s="56" t="n">
        <f aca="false">M292</f>
        <v>0</v>
      </c>
      <c r="N291" s="56" t="n">
        <f aca="false">N292</f>
        <v>0</v>
      </c>
      <c r="O291" s="56" t="n">
        <f aca="false">O292</f>
        <v>0</v>
      </c>
      <c r="P291" s="56" t="n">
        <f aca="false">P292</f>
        <v>0</v>
      </c>
      <c r="Q291" s="56" t="n">
        <f aca="false">Q292</f>
        <v>0</v>
      </c>
      <c r="R291" s="56" t="n">
        <f aca="false">R292</f>
        <v>0</v>
      </c>
      <c r="S291" s="56" t="n">
        <f aca="false">S292</f>
        <v>0</v>
      </c>
      <c r="T291" s="56" t="n">
        <f aca="false">T292</f>
        <v>0</v>
      </c>
      <c r="U291" s="56" t="n">
        <f aca="false">U292</f>
        <v>0</v>
      </c>
      <c r="V291" s="56" t="n">
        <f aca="false">V292</f>
        <v>0</v>
      </c>
      <c r="W291" s="57"/>
      <c r="X291" s="56" t="n">
        <f aca="false">X292</f>
        <v>0</v>
      </c>
    </row>
    <row r="292" customFormat="false" ht="15" hidden="true" customHeight="true" outlineLevel="0" collapsed="false">
      <c r="A292" s="52" t="s">
        <v>38</v>
      </c>
      <c r="B292" s="45" t="s">
        <v>28</v>
      </c>
      <c r="C292" s="33" t="s">
        <v>101</v>
      </c>
      <c r="D292" s="66" t="s">
        <v>101</v>
      </c>
      <c r="E292" s="33" t="s">
        <v>44</v>
      </c>
      <c r="F292" s="33" t="n">
        <v>500</v>
      </c>
      <c r="G292" s="33"/>
      <c r="H292" s="67" t="n">
        <v>271</v>
      </c>
      <c r="I292" s="68"/>
      <c r="J292" s="58" t="s">
        <v>28</v>
      </c>
      <c r="K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1"/>
      <c r="X292" s="70"/>
    </row>
    <row r="293" customFormat="false" ht="22.5" hidden="true" customHeight="true" outlineLevel="0" collapsed="false">
      <c r="A293" s="62" t="s">
        <v>226</v>
      </c>
      <c r="B293" s="45" t="s">
        <v>28</v>
      </c>
      <c r="C293" s="46" t="s">
        <v>101</v>
      </c>
      <c r="D293" s="122" t="s">
        <v>101</v>
      </c>
      <c r="E293" s="46" t="s">
        <v>227</v>
      </c>
      <c r="F293" s="33"/>
      <c r="G293" s="46"/>
      <c r="H293" s="47" t="n">
        <f aca="false">H294</f>
        <v>894</v>
      </c>
      <c r="I293" s="48"/>
      <c r="J293" s="49"/>
      <c r="K293" s="63" t="n">
        <f aca="false">K294</f>
        <v>1444</v>
      </c>
      <c r="M293" s="63" t="n">
        <f aca="false">M294</f>
        <v>0</v>
      </c>
      <c r="N293" s="63" t="n">
        <f aca="false">N294</f>
        <v>1444</v>
      </c>
      <c r="O293" s="63" t="n">
        <f aca="false">O294</f>
        <v>0</v>
      </c>
      <c r="P293" s="63" t="n">
        <f aca="false">P294</f>
        <v>1444</v>
      </c>
      <c r="Q293" s="63" t="n">
        <f aca="false">Q294</f>
        <v>0</v>
      </c>
      <c r="R293" s="63" t="n">
        <f aca="false">R294</f>
        <v>1444</v>
      </c>
      <c r="S293" s="63" t="n">
        <f aca="false">S294</f>
        <v>0</v>
      </c>
      <c r="T293" s="63" t="n">
        <f aca="false">T294</f>
        <v>1444</v>
      </c>
      <c r="U293" s="63" t="n">
        <f aca="false">U294</f>
        <v>0</v>
      </c>
      <c r="V293" s="63" t="n">
        <f aca="false">V294</f>
        <v>0</v>
      </c>
      <c r="W293" s="144"/>
      <c r="X293" s="63" t="n">
        <f aca="false">X294</f>
        <v>0</v>
      </c>
    </row>
    <row r="294" customFormat="false" ht="21.75" hidden="true" customHeight="true" outlineLevel="0" collapsed="false">
      <c r="A294" s="52" t="s">
        <v>151</v>
      </c>
      <c r="B294" s="45" t="s">
        <v>28</v>
      </c>
      <c r="C294" s="33" t="s">
        <v>101</v>
      </c>
      <c r="D294" s="66" t="s">
        <v>101</v>
      </c>
      <c r="E294" s="33" t="s">
        <v>228</v>
      </c>
      <c r="F294" s="33"/>
      <c r="G294" s="33"/>
      <c r="H294" s="53" t="n">
        <f aca="false">H295</f>
        <v>894</v>
      </c>
      <c r="I294" s="54"/>
      <c r="J294" s="55"/>
      <c r="K294" s="64" t="n">
        <f aca="false">K295</f>
        <v>1444</v>
      </c>
      <c r="M294" s="64" t="n">
        <f aca="false">M295</f>
        <v>0</v>
      </c>
      <c r="N294" s="64" t="n">
        <f aca="false">N295</f>
        <v>1444</v>
      </c>
      <c r="O294" s="64" t="n">
        <f aca="false">O295</f>
        <v>0</v>
      </c>
      <c r="P294" s="64" t="n">
        <f aca="false">P295</f>
        <v>1444</v>
      </c>
      <c r="Q294" s="64" t="n">
        <f aca="false">Q295</f>
        <v>0</v>
      </c>
      <c r="R294" s="64" t="n">
        <f aca="false">R295</f>
        <v>1444</v>
      </c>
      <c r="S294" s="64" t="n">
        <f aca="false">S295</f>
        <v>0</v>
      </c>
      <c r="T294" s="64" t="n">
        <f aca="false">T295</f>
        <v>1444</v>
      </c>
      <c r="U294" s="64" t="n">
        <f aca="false">U295</f>
        <v>0</v>
      </c>
      <c r="V294" s="64"/>
      <c r="W294" s="77"/>
      <c r="X294" s="64"/>
    </row>
    <row r="295" customFormat="false" ht="43.5" hidden="true" customHeight="true" outlineLevel="0" collapsed="false">
      <c r="A295" s="52" t="s">
        <v>174</v>
      </c>
      <c r="B295" s="45" t="s">
        <v>28</v>
      </c>
      <c r="C295" s="33" t="s">
        <v>101</v>
      </c>
      <c r="D295" s="66" t="s">
        <v>101</v>
      </c>
      <c r="E295" s="33" t="s">
        <v>228</v>
      </c>
      <c r="F295" s="33" t="n">
        <v>611</v>
      </c>
      <c r="G295" s="33"/>
      <c r="H295" s="53" t="n">
        <v>894</v>
      </c>
      <c r="I295" s="54"/>
      <c r="J295" s="58" t="s">
        <v>28</v>
      </c>
      <c r="K295" s="64" t="n">
        <v>1444</v>
      </c>
      <c r="M295" s="64"/>
      <c r="N295" s="64" t="n">
        <v>1444</v>
      </c>
      <c r="O295" s="64"/>
      <c r="P295" s="64" t="n">
        <v>1444</v>
      </c>
      <c r="Q295" s="64"/>
      <c r="R295" s="64" t="n">
        <f aca="false">P295+Q295</f>
        <v>1444</v>
      </c>
      <c r="S295" s="64"/>
      <c r="T295" s="64" t="n">
        <f aca="false">R295+S295</f>
        <v>1444</v>
      </c>
      <c r="U295" s="64"/>
      <c r="V295" s="64"/>
      <c r="W295" s="77"/>
      <c r="X295" s="64"/>
    </row>
    <row r="296" customFormat="false" ht="15.75" hidden="false" customHeight="true" outlineLevel="0" collapsed="false">
      <c r="A296" s="30" t="s">
        <v>276</v>
      </c>
      <c r="B296" s="31" t="s">
        <v>28</v>
      </c>
      <c r="C296" s="32" t="n">
        <v>10</v>
      </c>
      <c r="D296" s="33"/>
      <c r="E296" s="33"/>
      <c r="F296" s="33"/>
      <c r="G296" s="32"/>
      <c r="H296" s="40" t="n">
        <v>29260.8</v>
      </c>
      <c r="I296" s="35" t="n">
        <v>1494.6</v>
      </c>
      <c r="J296" s="41"/>
      <c r="K296" s="59" t="e">
        <f aca="false">K315+K352</f>
        <v>#REF!</v>
      </c>
      <c r="L296" s="141"/>
      <c r="M296" s="59" t="e">
        <f aca="false">M315+M352</f>
        <v>#REF!</v>
      </c>
      <c r="N296" s="59" t="e">
        <f aca="false">N315+N352</f>
        <v>#REF!</v>
      </c>
      <c r="O296" s="59" t="e">
        <f aca="false">O315+O352</f>
        <v>#REF!</v>
      </c>
      <c r="P296" s="59" t="e">
        <f aca="false">P315+P352</f>
        <v>#REF!</v>
      </c>
      <c r="Q296" s="59" t="e">
        <f aca="false">Q315+Q352</f>
        <v>#VALUE!</v>
      </c>
      <c r="R296" s="59" t="e">
        <f aca="false">R315+R352</f>
        <v>#REF!</v>
      </c>
      <c r="S296" s="59" t="e">
        <f aca="false">S315+S352</f>
        <v>#REF!</v>
      </c>
      <c r="T296" s="59" t="e">
        <f aca="false">T315+T352</f>
        <v>#REF!</v>
      </c>
      <c r="U296" s="59" t="e">
        <f aca="false">U315+U352</f>
        <v>#REF!</v>
      </c>
      <c r="V296" s="59" t="n">
        <f aca="false">V315+V352</f>
        <v>6814.7</v>
      </c>
      <c r="W296" s="59" t="n">
        <f aca="false">W315+W352</f>
        <v>2000.7</v>
      </c>
      <c r="X296" s="59" t="n">
        <f aca="false">X315+X352</f>
        <v>8558.2</v>
      </c>
      <c r="Y296" s="38"/>
      <c r="Z296" s="39" t="n">
        <f aca="false">V296+Y296</f>
        <v>6814.7</v>
      </c>
    </row>
    <row r="297" customFormat="false" ht="18" hidden="true" customHeight="true" outlineLevel="0" collapsed="false">
      <c r="A297" s="30" t="s">
        <v>277</v>
      </c>
      <c r="B297" s="30"/>
      <c r="C297" s="32" t="n">
        <v>10</v>
      </c>
      <c r="D297" s="32" t="s">
        <v>33</v>
      </c>
      <c r="E297" s="33"/>
      <c r="F297" s="33"/>
      <c r="G297" s="32"/>
      <c r="H297" s="40" t="n">
        <f aca="false">H298+H302</f>
        <v>6260</v>
      </c>
      <c r="I297" s="35" t="n">
        <v>1083.7</v>
      </c>
      <c r="J297" s="41"/>
      <c r="K297" s="42" t="n">
        <f aca="false">K298+K302</f>
        <v>0</v>
      </c>
      <c r="L297" s="141"/>
      <c r="M297" s="42" t="n">
        <f aca="false">M298+M302</f>
        <v>0</v>
      </c>
      <c r="N297" s="42" t="n">
        <f aca="false">N298+N302</f>
        <v>0</v>
      </c>
      <c r="O297" s="42" t="n">
        <f aca="false">O298+O302</f>
        <v>0</v>
      </c>
      <c r="P297" s="42" t="n">
        <f aca="false">P298+P302</f>
        <v>0</v>
      </c>
      <c r="Q297" s="42" t="n">
        <f aca="false">Q298+Q302</f>
        <v>0</v>
      </c>
      <c r="R297" s="42" t="n">
        <f aca="false">R298+R302</f>
        <v>0</v>
      </c>
      <c r="S297" s="42" t="n">
        <f aca="false">S298+S302</f>
        <v>0</v>
      </c>
      <c r="T297" s="42" t="n">
        <f aca="false">T298+T302</f>
        <v>0</v>
      </c>
      <c r="U297" s="42" t="n">
        <f aca="false">U298+U302</f>
        <v>0</v>
      </c>
      <c r="V297" s="42" t="n">
        <f aca="false">V298+V302</f>
        <v>0</v>
      </c>
      <c r="W297" s="43"/>
      <c r="X297" s="42" t="n">
        <f aca="false">X298+X302</f>
        <v>0</v>
      </c>
      <c r="Z297" s="114"/>
    </row>
    <row r="298" customFormat="false" ht="13.5" hidden="true" customHeight="true" outlineLevel="0" collapsed="false">
      <c r="A298" s="44" t="s">
        <v>278</v>
      </c>
      <c r="B298" s="44"/>
      <c r="C298" s="46" t="n">
        <v>10</v>
      </c>
      <c r="D298" s="46" t="s">
        <v>33</v>
      </c>
      <c r="E298" s="46" t="s">
        <v>279</v>
      </c>
      <c r="F298" s="33"/>
      <c r="G298" s="46"/>
      <c r="H298" s="47" t="n">
        <f aca="false">H299+H301</f>
        <v>3330</v>
      </c>
      <c r="I298" s="48"/>
      <c r="J298" s="49"/>
      <c r="K298" s="50" t="n">
        <f aca="false">K299+K301</f>
        <v>0</v>
      </c>
      <c r="L298" s="141"/>
      <c r="M298" s="50" t="n">
        <f aca="false">M299+M301</f>
        <v>0</v>
      </c>
      <c r="N298" s="50" t="n">
        <f aca="false">N299+N301</f>
        <v>0</v>
      </c>
      <c r="O298" s="50" t="n">
        <f aca="false">O299+O301</f>
        <v>0</v>
      </c>
      <c r="P298" s="50" t="n">
        <f aca="false">P299+P301</f>
        <v>0</v>
      </c>
      <c r="Q298" s="50" t="n">
        <f aca="false">Q299+Q301</f>
        <v>0</v>
      </c>
      <c r="R298" s="50" t="n">
        <f aca="false">R299+R301</f>
        <v>0</v>
      </c>
      <c r="S298" s="50" t="n">
        <f aca="false">S299+S301</f>
        <v>0</v>
      </c>
      <c r="T298" s="50" t="n">
        <f aca="false">T299+T301</f>
        <v>0</v>
      </c>
      <c r="U298" s="50" t="n">
        <f aca="false">U299+U301</f>
        <v>0</v>
      </c>
      <c r="V298" s="50" t="n">
        <f aca="false">V299+V301</f>
        <v>0</v>
      </c>
      <c r="W298" s="51"/>
      <c r="X298" s="50" t="n">
        <f aca="false">X299+X301</f>
        <v>0</v>
      </c>
      <c r="Z298" s="114"/>
    </row>
    <row r="299" customFormat="false" ht="14.25" hidden="true" customHeight="true" outlineLevel="0" collapsed="false">
      <c r="A299" s="52" t="s">
        <v>280</v>
      </c>
      <c r="B299" s="52"/>
      <c r="C299" s="33" t="n">
        <v>10</v>
      </c>
      <c r="D299" s="33" t="s">
        <v>33</v>
      </c>
      <c r="E299" s="33" t="s">
        <v>281</v>
      </c>
      <c r="F299" s="33"/>
      <c r="G299" s="33"/>
      <c r="H299" s="53" t="n">
        <f aca="false">H300</f>
        <v>2480</v>
      </c>
      <c r="I299" s="54" t="n">
        <v>450</v>
      </c>
      <c r="J299" s="55"/>
      <c r="K299" s="56"/>
      <c r="L299" s="141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7"/>
      <c r="X299" s="56"/>
      <c r="Z299" s="114"/>
    </row>
    <row r="300" customFormat="false" ht="13.5" hidden="true" customHeight="true" outlineLevel="0" collapsed="false">
      <c r="A300" s="52" t="s">
        <v>222</v>
      </c>
      <c r="B300" s="52"/>
      <c r="C300" s="33" t="n">
        <v>10</v>
      </c>
      <c r="D300" s="33" t="s">
        <v>33</v>
      </c>
      <c r="E300" s="33" t="s">
        <v>282</v>
      </c>
      <c r="F300" s="33" t="s">
        <v>162</v>
      </c>
      <c r="G300" s="33"/>
      <c r="H300" s="53" t="n">
        <v>2480</v>
      </c>
      <c r="I300" s="54" t="n">
        <v>450</v>
      </c>
      <c r="J300" s="55"/>
      <c r="K300" s="56"/>
      <c r="L300" s="141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7"/>
      <c r="X300" s="56"/>
      <c r="Z300" s="114"/>
    </row>
    <row r="301" customFormat="false" ht="15" hidden="true" customHeight="true" outlineLevel="0" collapsed="false">
      <c r="A301" s="94" t="s">
        <v>211</v>
      </c>
      <c r="B301" s="94"/>
      <c r="C301" s="96" t="n">
        <v>10</v>
      </c>
      <c r="D301" s="96" t="s">
        <v>33</v>
      </c>
      <c r="E301" s="96" t="s">
        <v>281</v>
      </c>
      <c r="F301" s="96" t="s">
        <v>162</v>
      </c>
      <c r="G301" s="96"/>
      <c r="H301" s="97" t="n">
        <v>850</v>
      </c>
      <c r="I301" s="98"/>
      <c r="J301" s="99"/>
      <c r="K301" s="101"/>
      <c r="L301" s="14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45"/>
      <c r="X301" s="101"/>
      <c r="Z301" s="114"/>
    </row>
    <row r="302" customFormat="false" ht="15" hidden="true" customHeight="true" outlineLevel="0" collapsed="false">
      <c r="A302" s="44" t="s">
        <v>283</v>
      </c>
      <c r="B302" s="44"/>
      <c r="C302" s="46" t="n">
        <v>10</v>
      </c>
      <c r="D302" s="46" t="s">
        <v>33</v>
      </c>
      <c r="E302" s="46" t="s">
        <v>284</v>
      </c>
      <c r="F302" s="33"/>
      <c r="G302" s="46"/>
      <c r="H302" s="47" t="n">
        <f aca="false">H303+H306</f>
        <v>2930</v>
      </c>
      <c r="I302" s="48"/>
      <c r="J302" s="49"/>
      <c r="K302" s="50" t="n">
        <f aca="false">K304+K305+K306</f>
        <v>0</v>
      </c>
      <c r="L302" s="141"/>
      <c r="M302" s="50" t="n">
        <f aca="false">M304+M305+M306</f>
        <v>0</v>
      </c>
      <c r="N302" s="50" t="n">
        <f aca="false">N304+N305+N306</f>
        <v>0</v>
      </c>
      <c r="O302" s="50" t="n">
        <f aca="false">O304+O305+O306</f>
        <v>0</v>
      </c>
      <c r="P302" s="50" t="n">
        <f aca="false">P304+P305+P306</f>
        <v>0</v>
      </c>
      <c r="Q302" s="50" t="n">
        <f aca="false">Q304+Q305+Q306</f>
        <v>0</v>
      </c>
      <c r="R302" s="50" t="n">
        <f aca="false">R304+R305+R306</f>
        <v>0</v>
      </c>
      <c r="S302" s="50" t="n">
        <f aca="false">S304+S305+S306</f>
        <v>0</v>
      </c>
      <c r="T302" s="50" t="n">
        <f aca="false">T304+T305+T306</f>
        <v>0</v>
      </c>
      <c r="U302" s="50" t="n">
        <f aca="false">U304+U305+U306</f>
        <v>0</v>
      </c>
      <c r="V302" s="50" t="n">
        <f aca="false">V304+V305+V306</f>
        <v>0</v>
      </c>
      <c r="W302" s="51"/>
      <c r="X302" s="50" t="n">
        <f aca="false">X304+X305+X306</f>
        <v>0</v>
      </c>
      <c r="Z302" s="114"/>
    </row>
    <row r="303" customFormat="false" ht="17.25" hidden="true" customHeight="true" outlineLevel="0" collapsed="false">
      <c r="A303" s="94" t="s">
        <v>280</v>
      </c>
      <c r="B303" s="94"/>
      <c r="C303" s="96" t="n">
        <v>10</v>
      </c>
      <c r="D303" s="96" t="s">
        <v>33</v>
      </c>
      <c r="E303" s="96" t="s">
        <v>285</v>
      </c>
      <c r="F303" s="96"/>
      <c r="G303" s="96"/>
      <c r="H303" s="97" t="n">
        <f aca="false">H304+H305</f>
        <v>2860</v>
      </c>
      <c r="I303" s="98"/>
      <c r="J303" s="99"/>
      <c r="K303" s="101" t="n">
        <f aca="false">K304+K305+K306</f>
        <v>0</v>
      </c>
      <c r="L303" s="141"/>
      <c r="M303" s="101" t="n">
        <f aca="false">M304+M305+M306</f>
        <v>0</v>
      </c>
      <c r="N303" s="101" t="n">
        <f aca="false">N304+N305+N306</f>
        <v>0</v>
      </c>
      <c r="O303" s="101" t="n">
        <f aca="false">O304+O305+O306</f>
        <v>0</v>
      </c>
      <c r="P303" s="101" t="n">
        <f aca="false">P304+P305+P306</f>
        <v>0</v>
      </c>
      <c r="Q303" s="101" t="n">
        <f aca="false">Q304+Q305+Q306</f>
        <v>0</v>
      </c>
      <c r="R303" s="101" t="n">
        <f aca="false">R304+R305+R306</f>
        <v>0</v>
      </c>
      <c r="S303" s="101" t="n">
        <f aca="false">S304+S305+S306</f>
        <v>0</v>
      </c>
      <c r="T303" s="101" t="n">
        <f aca="false">T304+T305+T306</f>
        <v>0</v>
      </c>
      <c r="U303" s="101" t="n">
        <f aca="false">U304+U305+U306</f>
        <v>0</v>
      </c>
      <c r="V303" s="101" t="n">
        <f aca="false">V304+V305+V306</f>
        <v>0</v>
      </c>
      <c r="W303" s="145"/>
      <c r="X303" s="101" t="n">
        <f aca="false">X304+X305+X306</f>
        <v>0</v>
      </c>
      <c r="Z303" s="114"/>
    </row>
    <row r="304" customFormat="false" ht="15" hidden="true" customHeight="true" outlineLevel="0" collapsed="false">
      <c r="A304" s="52" t="s">
        <v>222</v>
      </c>
      <c r="B304" s="52"/>
      <c r="C304" s="33" t="n">
        <v>10</v>
      </c>
      <c r="D304" s="33" t="s">
        <v>33</v>
      </c>
      <c r="E304" s="33" t="s">
        <v>286</v>
      </c>
      <c r="F304" s="33" t="s">
        <v>162</v>
      </c>
      <c r="G304" s="33"/>
      <c r="H304" s="53" t="n">
        <v>2834</v>
      </c>
      <c r="I304" s="54" t="n">
        <v>633.7</v>
      </c>
      <c r="J304" s="55"/>
      <c r="K304" s="56"/>
      <c r="L304" s="141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7"/>
      <c r="X304" s="56"/>
      <c r="Z304" s="114"/>
    </row>
    <row r="305" customFormat="false" ht="17.25" hidden="true" customHeight="true" outlineLevel="0" collapsed="false">
      <c r="A305" s="52" t="s">
        <v>287</v>
      </c>
      <c r="B305" s="52"/>
      <c r="C305" s="33" t="n">
        <v>10</v>
      </c>
      <c r="D305" s="33" t="s">
        <v>33</v>
      </c>
      <c r="E305" s="33" t="s">
        <v>285</v>
      </c>
      <c r="F305" s="33" t="s">
        <v>162</v>
      </c>
      <c r="G305" s="33"/>
      <c r="H305" s="53" t="n">
        <v>26</v>
      </c>
      <c r="I305" s="54"/>
      <c r="J305" s="55"/>
      <c r="K305" s="56"/>
      <c r="L305" s="141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7"/>
      <c r="X305" s="56"/>
      <c r="Z305" s="114"/>
    </row>
    <row r="306" customFormat="false" ht="12.75" hidden="true" customHeight="false" outlineLevel="0" collapsed="false">
      <c r="A306" s="52" t="s">
        <v>211</v>
      </c>
      <c r="B306" s="52"/>
      <c r="C306" s="33" t="n">
        <v>10</v>
      </c>
      <c r="D306" s="33" t="s">
        <v>33</v>
      </c>
      <c r="E306" s="33" t="s">
        <v>285</v>
      </c>
      <c r="F306" s="33" t="s">
        <v>162</v>
      </c>
      <c r="G306" s="33"/>
      <c r="H306" s="53" t="n">
        <v>70</v>
      </c>
      <c r="I306" s="54"/>
      <c r="J306" s="55"/>
      <c r="K306" s="56"/>
      <c r="L306" s="141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7"/>
      <c r="X306" s="56"/>
      <c r="Z306" s="114"/>
    </row>
    <row r="307" customFormat="false" ht="0.75" hidden="true" customHeight="true" outlineLevel="0" collapsed="false">
      <c r="A307" s="52"/>
      <c r="B307" s="31" t="s">
        <v>28</v>
      </c>
      <c r="C307" s="32" t="n">
        <v>10</v>
      </c>
      <c r="D307" s="31" t="s">
        <v>33</v>
      </c>
      <c r="E307" s="33"/>
      <c r="F307" s="33"/>
      <c r="G307" s="32"/>
      <c r="H307" s="40" t="e">
        <f aca="false">#REF!</f>
        <v>#REF!</v>
      </c>
      <c r="I307" s="35"/>
      <c r="J307" s="41"/>
      <c r="K307" s="42" t="n">
        <f aca="false">K308+K311</f>
        <v>0</v>
      </c>
      <c r="L307" s="141"/>
      <c r="M307" s="42" t="n">
        <f aca="false">M308+M311</f>
        <v>0</v>
      </c>
      <c r="N307" s="42" t="n">
        <f aca="false">N308+N311</f>
        <v>0</v>
      </c>
      <c r="O307" s="42" t="n">
        <f aca="false">O308+O311</f>
        <v>0</v>
      </c>
      <c r="P307" s="42" t="n">
        <f aca="false">P308+P311</f>
        <v>0</v>
      </c>
      <c r="Q307" s="42" t="n">
        <f aca="false">Q308+Q311</f>
        <v>0</v>
      </c>
      <c r="R307" s="42" t="n">
        <f aca="false">R308+R311</f>
        <v>0</v>
      </c>
      <c r="S307" s="42" t="n">
        <f aca="false">S308+S311</f>
        <v>0</v>
      </c>
      <c r="T307" s="42" t="n">
        <f aca="false">T308+T311</f>
        <v>0</v>
      </c>
      <c r="U307" s="42" t="n">
        <f aca="false">U308+U311</f>
        <v>0</v>
      </c>
      <c r="V307" s="42" t="n">
        <f aca="false">V308+V311</f>
        <v>0</v>
      </c>
      <c r="W307" s="43"/>
      <c r="X307" s="42" t="n">
        <f aca="false">X308+X311</f>
        <v>0</v>
      </c>
      <c r="Z307" s="114"/>
    </row>
    <row r="308" customFormat="false" ht="12.75" hidden="true" customHeight="false" outlineLevel="0" collapsed="false">
      <c r="A308" s="52"/>
      <c r="B308" s="45" t="s">
        <v>28</v>
      </c>
      <c r="C308" s="46" t="n">
        <v>10</v>
      </c>
      <c r="D308" s="122" t="s">
        <v>33</v>
      </c>
      <c r="E308" s="46" t="s">
        <v>281</v>
      </c>
      <c r="F308" s="33"/>
      <c r="G308" s="32"/>
      <c r="H308" s="40"/>
      <c r="I308" s="35"/>
      <c r="J308" s="41"/>
      <c r="K308" s="42" t="n">
        <f aca="false">K310+K309</f>
        <v>0</v>
      </c>
      <c r="L308" s="141"/>
      <c r="M308" s="42" t="n">
        <f aca="false">M310+M309</f>
        <v>0</v>
      </c>
      <c r="N308" s="42" t="n">
        <f aca="false">N310+N309</f>
        <v>0</v>
      </c>
      <c r="O308" s="42" t="n">
        <f aca="false">O310+O309</f>
        <v>0</v>
      </c>
      <c r="P308" s="42" t="n">
        <f aca="false">P310+P309</f>
        <v>0</v>
      </c>
      <c r="Q308" s="42" t="n">
        <f aca="false">Q310+Q309</f>
        <v>0</v>
      </c>
      <c r="R308" s="42" t="n">
        <f aca="false">R310+R309</f>
        <v>0</v>
      </c>
      <c r="S308" s="42" t="n">
        <f aca="false">S310+S309</f>
        <v>0</v>
      </c>
      <c r="T308" s="42" t="n">
        <f aca="false">T310+T309</f>
        <v>0</v>
      </c>
      <c r="U308" s="42" t="n">
        <f aca="false">U310+U309</f>
        <v>0</v>
      </c>
      <c r="V308" s="42" t="n">
        <f aca="false">V310+V309</f>
        <v>0</v>
      </c>
      <c r="W308" s="43"/>
      <c r="X308" s="42" t="n">
        <f aca="false">X310+X309</f>
        <v>0</v>
      </c>
      <c r="Z308" s="114"/>
    </row>
    <row r="309" customFormat="false" ht="12.75" hidden="true" customHeight="false" outlineLevel="0" collapsed="false">
      <c r="A309" s="52"/>
      <c r="B309" s="45" t="s">
        <v>28</v>
      </c>
      <c r="C309" s="33" t="n">
        <v>10</v>
      </c>
      <c r="D309" s="66" t="s">
        <v>33</v>
      </c>
      <c r="E309" s="33" t="s">
        <v>282</v>
      </c>
      <c r="F309" s="66" t="s">
        <v>162</v>
      </c>
      <c r="G309" s="32"/>
      <c r="H309" s="40"/>
      <c r="I309" s="35"/>
      <c r="J309" s="58" t="s">
        <v>28</v>
      </c>
      <c r="K309" s="146"/>
      <c r="L309" s="141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7"/>
      <c r="X309" s="146"/>
      <c r="Z309" s="114"/>
    </row>
    <row r="310" customFormat="false" ht="12.75" hidden="true" customHeight="false" outlineLevel="0" collapsed="false">
      <c r="A310" s="52"/>
      <c r="B310" s="45" t="s">
        <v>28</v>
      </c>
      <c r="C310" s="33" t="n">
        <v>10</v>
      </c>
      <c r="D310" s="66" t="s">
        <v>33</v>
      </c>
      <c r="E310" s="33" t="s">
        <v>288</v>
      </c>
      <c r="F310" s="66" t="s">
        <v>162</v>
      </c>
      <c r="G310" s="32"/>
      <c r="H310" s="40"/>
      <c r="I310" s="35"/>
      <c r="J310" s="58" t="s">
        <v>28</v>
      </c>
      <c r="K310" s="146"/>
      <c r="L310" s="141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7"/>
      <c r="X310" s="146"/>
      <c r="Z310" s="114"/>
    </row>
    <row r="311" customFormat="false" ht="0.75" hidden="true" customHeight="true" outlineLevel="0" collapsed="false">
      <c r="A311" s="52"/>
      <c r="B311" s="45" t="s">
        <v>28</v>
      </c>
      <c r="C311" s="46" t="n">
        <v>10</v>
      </c>
      <c r="D311" s="122" t="s">
        <v>33</v>
      </c>
      <c r="E311" s="46" t="s">
        <v>289</v>
      </c>
      <c r="F311" s="33"/>
      <c r="G311" s="32"/>
      <c r="H311" s="40"/>
      <c r="I311" s="35"/>
      <c r="J311" s="41"/>
      <c r="K311" s="42" t="n">
        <f aca="false">K313+K312</f>
        <v>0</v>
      </c>
      <c r="L311" s="141"/>
      <c r="M311" s="42" t="n">
        <f aca="false">M313+M312</f>
        <v>0</v>
      </c>
      <c r="N311" s="42" t="n">
        <f aca="false">N313+N312</f>
        <v>0</v>
      </c>
      <c r="O311" s="42" t="n">
        <f aca="false">O313+O312</f>
        <v>0</v>
      </c>
      <c r="P311" s="42" t="n">
        <f aca="false">P313+P312</f>
        <v>0</v>
      </c>
      <c r="Q311" s="42" t="n">
        <f aca="false">Q313+Q312</f>
        <v>0</v>
      </c>
      <c r="R311" s="42" t="n">
        <f aca="false">R313+R312</f>
        <v>0</v>
      </c>
      <c r="S311" s="42" t="n">
        <f aca="false">S313+S312</f>
        <v>0</v>
      </c>
      <c r="T311" s="42" t="n">
        <f aca="false">T313+T312</f>
        <v>0</v>
      </c>
      <c r="U311" s="42" t="n">
        <f aca="false">U313+U312</f>
        <v>0</v>
      </c>
      <c r="V311" s="42" t="n">
        <f aca="false">V313+V312</f>
        <v>0</v>
      </c>
      <c r="W311" s="43"/>
      <c r="X311" s="42" t="n">
        <f aca="false">X313+X312</f>
        <v>0</v>
      </c>
      <c r="Z311" s="114"/>
    </row>
    <row r="312" customFormat="false" ht="11.25" hidden="true" customHeight="true" outlineLevel="0" collapsed="false">
      <c r="A312" s="52"/>
      <c r="B312" s="45" t="s">
        <v>28</v>
      </c>
      <c r="C312" s="33" t="n">
        <v>10</v>
      </c>
      <c r="D312" s="66" t="s">
        <v>33</v>
      </c>
      <c r="E312" s="33" t="s">
        <v>290</v>
      </c>
      <c r="F312" s="66" t="s">
        <v>162</v>
      </c>
      <c r="G312" s="32"/>
      <c r="H312" s="40"/>
      <c r="I312" s="35"/>
      <c r="J312" s="58" t="s">
        <v>28</v>
      </c>
      <c r="K312" s="146"/>
      <c r="L312" s="141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7"/>
      <c r="X312" s="146"/>
      <c r="Z312" s="114"/>
    </row>
    <row r="313" customFormat="false" ht="15" hidden="true" customHeight="true" outlineLevel="0" collapsed="false">
      <c r="A313" s="52"/>
      <c r="B313" s="45" t="s">
        <v>28</v>
      </c>
      <c r="C313" s="33" t="n">
        <v>10</v>
      </c>
      <c r="D313" s="66" t="s">
        <v>33</v>
      </c>
      <c r="E313" s="33" t="s">
        <v>291</v>
      </c>
      <c r="F313" s="66" t="s">
        <v>162</v>
      </c>
      <c r="G313" s="32"/>
      <c r="H313" s="40"/>
      <c r="I313" s="35"/>
      <c r="J313" s="58" t="s">
        <v>28</v>
      </c>
      <c r="K313" s="146"/>
      <c r="L313" s="141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7"/>
      <c r="X313" s="146"/>
      <c r="Z313" s="114"/>
    </row>
    <row r="314" customFormat="false" ht="17.25" hidden="true" customHeight="true" outlineLevel="0" collapsed="false">
      <c r="A314" s="52"/>
      <c r="B314" s="45"/>
      <c r="C314" s="33"/>
      <c r="D314" s="66"/>
      <c r="E314" s="33"/>
      <c r="F314" s="66"/>
      <c r="G314" s="32"/>
      <c r="H314" s="40"/>
      <c r="I314" s="35"/>
      <c r="J314" s="58"/>
      <c r="K314" s="146"/>
      <c r="L314" s="141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7"/>
      <c r="X314" s="146"/>
      <c r="Z314" s="114"/>
    </row>
    <row r="315" customFormat="false" ht="15.75" hidden="false" customHeight="true" outlineLevel="0" collapsed="false">
      <c r="A315" s="110" t="s">
        <v>292</v>
      </c>
      <c r="B315" s="45" t="s">
        <v>28</v>
      </c>
      <c r="C315" s="33" t="n">
        <v>10</v>
      </c>
      <c r="D315" s="66" t="s">
        <v>41</v>
      </c>
      <c r="E315" s="33"/>
      <c r="F315" s="66"/>
      <c r="G315" s="32"/>
      <c r="H315" s="40"/>
      <c r="I315" s="35"/>
      <c r="J315" s="41"/>
      <c r="K315" s="60" t="e">
        <f aca="false">#REF!</f>
        <v>#REF!</v>
      </c>
      <c r="L315" s="141"/>
      <c r="M315" s="60" t="e">
        <f aca="false">#REF!</f>
        <v>#REF!</v>
      </c>
      <c r="N315" s="60" t="e">
        <f aca="false">#REF!</f>
        <v>#REF!</v>
      </c>
      <c r="O315" s="60" t="e">
        <f aca="false">#REF!</f>
        <v>#REF!</v>
      </c>
      <c r="P315" s="60" t="e">
        <f aca="false">#REF!</f>
        <v>#REF!</v>
      </c>
      <c r="Q315" s="60" t="e">
        <f aca="false">#REF!+Q336</f>
        <v>#VALUE!</v>
      </c>
      <c r="R315" s="60" t="e">
        <f aca="false">#REF!</f>
        <v>#REF!</v>
      </c>
      <c r="S315" s="60" t="e">
        <f aca="false">#REF!</f>
        <v>#REF!</v>
      </c>
      <c r="T315" s="60" t="e">
        <f aca="false">#REF!</f>
        <v>#REF!</v>
      </c>
      <c r="U315" s="60" t="e">
        <f aca="false">#REF!</f>
        <v>#REF!</v>
      </c>
      <c r="V315" s="60" t="n">
        <f aca="false">V320+V322+V324+V326</f>
        <v>4284.9</v>
      </c>
      <c r="W315" s="60" t="n">
        <f aca="false">W320+W326+W333+W350</f>
        <v>2000</v>
      </c>
      <c r="X315" s="60" t="n">
        <f aca="false">X320+X326+X333+X350</f>
        <v>6773.9</v>
      </c>
      <c r="Y315" s="38"/>
      <c r="Z315" s="39" t="n">
        <f aca="false">V315+Y315</f>
        <v>4284.9</v>
      </c>
    </row>
    <row r="316" customFormat="false" ht="27.75" hidden="true" customHeight="true" outlineLevel="0" collapsed="false">
      <c r="A316" s="44" t="s">
        <v>293</v>
      </c>
      <c r="B316" s="80"/>
      <c r="C316" s="33" t="n">
        <v>10</v>
      </c>
      <c r="D316" s="66" t="s">
        <v>41</v>
      </c>
      <c r="E316" s="33" t="s">
        <v>294</v>
      </c>
      <c r="F316" s="66" t="s">
        <v>295</v>
      </c>
      <c r="G316" s="32"/>
      <c r="H316" s="40"/>
      <c r="I316" s="35"/>
      <c r="J316" s="41"/>
      <c r="K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7"/>
      <c r="X316" s="146"/>
    </row>
    <row r="317" customFormat="false" ht="22.5" hidden="true" customHeight="true" outlineLevel="0" collapsed="false">
      <c r="A317" s="52" t="s">
        <v>296</v>
      </c>
      <c r="B317" s="44"/>
      <c r="C317" s="46" t="n">
        <v>10</v>
      </c>
      <c r="D317" s="122" t="s">
        <v>41</v>
      </c>
      <c r="E317" s="46" t="s">
        <v>297</v>
      </c>
      <c r="F317" s="33"/>
      <c r="G317" s="32"/>
      <c r="H317" s="40"/>
      <c r="I317" s="35"/>
      <c r="J317" s="41"/>
      <c r="K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3"/>
      <c r="X317" s="42"/>
    </row>
    <row r="318" customFormat="false" ht="27" hidden="true" customHeight="true" outlineLevel="0" collapsed="false">
      <c r="A318" s="52" t="s">
        <v>298</v>
      </c>
      <c r="B318" s="52"/>
      <c r="C318" s="33" t="n">
        <v>10</v>
      </c>
      <c r="D318" s="66" t="s">
        <v>41</v>
      </c>
      <c r="E318" s="33" t="s">
        <v>297</v>
      </c>
      <c r="F318" s="66" t="s">
        <v>299</v>
      </c>
      <c r="G318" s="32"/>
      <c r="H318" s="40"/>
      <c r="I318" s="35"/>
      <c r="J318" s="41"/>
      <c r="K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7"/>
      <c r="X318" s="146"/>
    </row>
    <row r="319" customFormat="false" ht="19.5" hidden="true" customHeight="true" outlineLevel="0" collapsed="false">
      <c r="A319" s="80" t="s">
        <v>300</v>
      </c>
      <c r="B319" s="52"/>
      <c r="C319" s="33" t="n">
        <v>10</v>
      </c>
      <c r="D319" s="66" t="s">
        <v>41</v>
      </c>
      <c r="E319" s="33" t="s">
        <v>301</v>
      </c>
      <c r="F319" s="66" t="s">
        <v>302</v>
      </c>
      <c r="G319" s="32"/>
      <c r="H319" s="40"/>
      <c r="I319" s="35"/>
      <c r="J319" s="41"/>
      <c r="K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7"/>
      <c r="X319" s="146"/>
    </row>
    <row r="320" customFormat="false" ht="24" hidden="false" customHeight="true" outlineLevel="0" collapsed="false">
      <c r="A320" s="88" t="s">
        <v>303</v>
      </c>
      <c r="B320" s="111" t="s">
        <v>28</v>
      </c>
      <c r="C320" s="32" t="n">
        <v>10</v>
      </c>
      <c r="D320" s="32" t="s">
        <v>41</v>
      </c>
      <c r="E320" s="32" t="s">
        <v>294</v>
      </c>
      <c r="F320" s="32"/>
      <c r="G320" s="32"/>
      <c r="H320" s="112" t="n">
        <v>218</v>
      </c>
      <c r="I320" s="113"/>
      <c r="J320" s="148"/>
      <c r="K320" s="119" t="n">
        <f aca="false">K321+K328</f>
        <v>3041</v>
      </c>
      <c r="L320" s="114"/>
      <c r="M320" s="119" t="n">
        <f aca="false">M321+M328</f>
        <v>0</v>
      </c>
      <c r="N320" s="119" t="n">
        <f aca="false">N321+N328</f>
        <v>3041</v>
      </c>
      <c r="O320" s="119" t="n">
        <f aca="false">O321+O328</f>
        <v>3060</v>
      </c>
      <c r="P320" s="119" t="n">
        <f aca="false">P321+P328</f>
        <v>6101</v>
      </c>
      <c r="Q320" s="119" t="n">
        <f aca="false">Q321+Q328</f>
        <v>0</v>
      </c>
      <c r="R320" s="119" t="n">
        <f aca="false">R321+R328</f>
        <v>6101</v>
      </c>
      <c r="S320" s="119" t="n">
        <f aca="false">S321+S328</f>
        <v>0</v>
      </c>
      <c r="T320" s="119" t="n">
        <f aca="false">T321+T328</f>
        <v>6101</v>
      </c>
      <c r="U320" s="119" t="n">
        <f aca="false">U321+U328</f>
        <v>0</v>
      </c>
      <c r="V320" s="119" t="n">
        <f aca="false">V321</f>
        <v>2454.6</v>
      </c>
      <c r="W320" s="119" t="n">
        <f aca="false">W321</f>
        <v>2000</v>
      </c>
      <c r="X320" s="119" t="n">
        <f aca="false">X321</f>
        <v>4454.6</v>
      </c>
      <c r="Y320" s="149" t="n">
        <v>731.5</v>
      </c>
      <c r="Z320" s="39" t="n">
        <f aca="false">V320+Y320</f>
        <v>3186.1</v>
      </c>
    </row>
    <row r="321" customFormat="false" ht="26.25" hidden="false" customHeight="true" outlineLevel="0" collapsed="false">
      <c r="A321" s="52" t="s">
        <v>304</v>
      </c>
      <c r="B321" s="45" t="s">
        <v>28</v>
      </c>
      <c r="C321" s="33" t="n">
        <v>10</v>
      </c>
      <c r="D321" s="33" t="s">
        <v>41</v>
      </c>
      <c r="E321" s="33" t="s">
        <v>294</v>
      </c>
      <c r="F321" s="66" t="s">
        <v>225</v>
      </c>
      <c r="G321" s="33"/>
      <c r="H321" s="53" t="n">
        <v>190</v>
      </c>
      <c r="I321" s="54"/>
      <c r="J321" s="58" t="s">
        <v>28</v>
      </c>
      <c r="K321" s="64" t="n">
        <v>1250</v>
      </c>
      <c r="M321" s="64"/>
      <c r="N321" s="64" t="n">
        <v>1250</v>
      </c>
      <c r="O321" s="64" t="n">
        <v>1530</v>
      </c>
      <c r="P321" s="64" t="n">
        <f aca="false">N321+O321</f>
        <v>2780</v>
      </c>
      <c r="Q321" s="64"/>
      <c r="R321" s="64" t="n">
        <f aca="false">P321+Q321</f>
        <v>2780</v>
      </c>
      <c r="S321" s="64"/>
      <c r="T321" s="64" t="n">
        <f aca="false">R321+S321</f>
        <v>2780</v>
      </c>
      <c r="U321" s="64"/>
      <c r="V321" s="64" t="n">
        <v>2454.6</v>
      </c>
      <c r="W321" s="64" t="n">
        <v>2000</v>
      </c>
      <c r="X321" s="64" t="n">
        <f aca="false">V321+W321</f>
        <v>4454.6</v>
      </c>
      <c r="Y321" s="65" t="n">
        <v>731.5</v>
      </c>
      <c r="Z321" s="61" t="n">
        <f aca="false">V321+Y321</f>
        <v>3186.1</v>
      </c>
    </row>
    <row r="322" customFormat="false" ht="26.25" hidden="false" customHeight="true" outlineLevel="0" collapsed="false">
      <c r="A322" s="52"/>
      <c r="B322" s="111" t="s">
        <v>28</v>
      </c>
      <c r="C322" s="31" t="s">
        <v>305</v>
      </c>
      <c r="D322" s="31" t="s">
        <v>41</v>
      </c>
      <c r="E322" s="31" t="s">
        <v>306</v>
      </c>
      <c r="F322" s="31"/>
      <c r="G322" s="31"/>
      <c r="H322" s="83"/>
      <c r="I322" s="84"/>
      <c r="J322" s="85"/>
      <c r="K322" s="60"/>
      <c r="L322" s="114"/>
      <c r="M322" s="60"/>
      <c r="N322" s="60"/>
      <c r="O322" s="60"/>
      <c r="P322" s="60"/>
      <c r="Q322" s="60"/>
      <c r="R322" s="60"/>
      <c r="S322" s="60"/>
      <c r="T322" s="60"/>
      <c r="U322" s="60"/>
      <c r="V322" s="60" t="n">
        <f aca="false">V323</f>
        <v>165.1</v>
      </c>
      <c r="W322" s="64"/>
      <c r="X322" s="64"/>
      <c r="Y322" s="65"/>
      <c r="Z322" s="61"/>
    </row>
    <row r="323" customFormat="false" ht="26.25" hidden="false" customHeight="true" outlineLevel="0" collapsed="false">
      <c r="A323" s="52"/>
      <c r="B323" s="45" t="s">
        <v>28</v>
      </c>
      <c r="C323" s="66" t="s">
        <v>305</v>
      </c>
      <c r="D323" s="66" t="s">
        <v>41</v>
      </c>
      <c r="E323" s="66" t="s">
        <v>306</v>
      </c>
      <c r="F323" s="66" t="s">
        <v>225</v>
      </c>
      <c r="G323" s="66"/>
      <c r="H323" s="72"/>
      <c r="I323" s="73"/>
      <c r="J323" s="58" t="s">
        <v>28</v>
      </c>
      <c r="K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 t="n">
        <v>165.1</v>
      </c>
      <c r="W323" s="64"/>
      <c r="X323" s="64"/>
      <c r="Y323" s="65"/>
      <c r="Z323" s="61"/>
    </row>
    <row r="324" customFormat="false" ht="26.25" hidden="false" customHeight="true" outlineLevel="0" collapsed="false">
      <c r="A324" s="52"/>
      <c r="B324" s="111" t="s">
        <v>28</v>
      </c>
      <c r="C324" s="31" t="s">
        <v>305</v>
      </c>
      <c r="D324" s="31" t="s">
        <v>41</v>
      </c>
      <c r="E324" s="31" t="s">
        <v>307</v>
      </c>
      <c r="F324" s="31"/>
      <c r="G324" s="31"/>
      <c r="H324" s="83"/>
      <c r="I324" s="84"/>
      <c r="J324" s="85"/>
      <c r="K324" s="60"/>
      <c r="L324" s="114"/>
      <c r="M324" s="60"/>
      <c r="N324" s="60"/>
      <c r="O324" s="60"/>
      <c r="P324" s="60"/>
      <c r="Q324" s="60"/>
      <c r="R324" s="60"/>
      <c r="S324" s="60"/>
      <c r="T324" s="60"/>
      <c r="U324" s="60"/>
      <c r="V324" s="60" t="n">
        <f aca="false">V325</f>
        <v>425.9</v>
      </c>
      <c r="W324" s="64"/>
      <c r="X324" s="64"/>
      <c r="Y324" s="65"/>
      <c r="Z324" s="61"/>
    </row>
    <row r="325" customFormat="false" ht="26.25" hidden="false" customHeight="true" outlineLevel="0" collapsed="false">
      <c r="A325" s="52"/>
      <c r="B325" s="45" t="s">
        <v>28</v>
      </c>
      <c r="C325" s="66" t="s">
        <v>308</v>
      </c>
      <c r="D325" s="66" t="s">
        <v>41</v>
      </c>
      <c r="E325" s="66" t="s">
        <v>307</v>
      </c>
      <c r="F325" s="66" t="s">
        <v>309</v>
      </c>
      <c r="G325" s="66"/>
      <c r="H325" s="72"/>
      <c r="I325" s="73"/>
      <c r="J325" s="58" t="s">
        <v>28</v>
      </c>
      <c r="K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 t="n">
        <v>425.9</v>
      </c>
      <c r="W325" s="64"/>
      <c r="X325" s="64"/>
      <c r="Y325" s="65"/>
      <c r="Z325" s="61"/>
    </row>
    <row r="326" customFormat="false" ht="15.75" hidden="false" customHeight="true" outlineLevel="0" collapsed="false">
      <c r="A326" s="30" t="s">
        <v>310</v>
      </c>
      <c r="B326" s="111" t="s">
        <v>28</v>
      </c>
      <c r="C326" s="32" t="n">
        <v>10</v>
      </c>
      <c r="D326" s="31" t="s">
        <v>41</v>
      </c>
      <c r="E326" s="32" t="s">
        <v>311</v>
      </c>
      <c r="F326" s="31"/>
      <c r="G326" s="32"/>
      <c r="H326" s="40"/>
      <c r="I326" s="35"/>
      <c r="J326" s="41"/>
      <c r="K326" s="64"/>
      <c r="M326" s="64"/>
      <c r="N326" s="64"/>
      <c r="O326" s="64"/>
      <c r="P326" s="64"/>
      <c r="Q326" s="64"/>
      <c r="R326" s="64"/>
      <c r="S326" s="64"/>
      <c r="T326" s="64"/>
      <c r="U326" s="64"/>
      <c r="V326" s="60" t="n">
        <f aca="false">V327+V333</f>
        <v>1239.3</v>
      </c>
      <c r="W326" s="60" t="n">
        <f aca="false">W327+W333</f>
        <v>0</v>
      </c>
      <c r="X326" s="60" t="n">
        <f aca="false">V326+W326</f>
        <v>1239.3</v>
      </c>
      <c r="Y326" s="38"/>
      <c r="Z326" s="39" t="n">
        <f aca="false">V326+Y326</f>
        <v>1239.3</v>
      </c>
    </row>
    <row r="327" customFormat="false" ht="36" hidden="false" customHeight="true" outlineLevel="0" collapsed="false">
      <c r="A327" s="88" t="s">
        <v>312</v>
      </c>
      <c r="B327" s="111" t="s">
        <v>28</v>
      </c>
      <c r="C327" s="128" t="n">
        <v>10</v>
      </c>
      <c r="D327" s="128" t="s">
        <v>41</v>
      </c>
      <c r="E327" s="128" t="s">
        <v>313</v>
      </c>
      <c r="F327" s="32"/>
      <c r="G327" s="32"/>
      <c r="H327" s="40" t="e">
        <f aca="false">H331+H332+H348+H349+#REF!+#REF!+#REF!+#REF!+#REF!+#REF!+#REF!+#REF!+#REF!+#REF!+#REF!</f>
        <v>#REF!</v>
      </c>
      <c r="I327" s="35"/>
      <c r="J327" s="41"/>
      <c r="K327" s="59" t="n">
        <f aca="false">K331</f>
        <v>0</v>
      </c>
      <c r="L327" s="114"/>
      <c r="M327" s="59" t="n">
        <f aca="false">M331</f>
        <v>0</v>
      </c>
      <c r="N327" s="59" t="n">
        <f aca="false">N331</f>
        <v>0</v>
      </c>
      <c r="O327" s="59" t="n">
        <f aca="false">O331</f>
        <v>0</v>
      </c>
      <c r="P327" s="59" t="n">
        <f aca="false">P331</f>
        <v>0</v>
      </c>
      <c r="Q327" s="59" t="n">
        <f aca="false">Q331</f>
        <v>0</v>
      </c>
      <c r="R327" s="59" t="n">
        <f aca="false">R331</f>
        <v>0</v>
      </c>
      <c r="S327" s="59" t="n">
        <f aca="false">S331</f>
        <v>0</v>
      </c>
      <c r="T327" s="59" t="n">
        <f aca="false">T331</f>
        <v>0</v>
      </c>
      <c r="U327" s="59" t="n">
        <f aca="false">U331</f>
        <v>0</v>
      </c>
      <c r="V327" s="59" t="n">
        <f aca="false">V328</f>
        <v>1126.9</v>
      </c>
      <c r="W327" s="59"/>
      <c r="X327" s="59" t="n">
        <f aca="false">V327+W327</f>
        <v>1126.9</v>
      </c>
      <c r="Y327" s="38"/>
      <c r="Z327" s="39" t="n">
        <f aca="false">V327+Y327</f>
        <v>1126.9</v>
      </c>
    </row>
    <row r="328" customFormat="false" ht="24.75" hidden="false" customHeight="true" outlineLevel="0" collapsed="false">
      <c r="A328" s="52" t="s">
        <v>314</v>
      </c>
      <c r="B328" s="45" t="s">
        <v>28</v>
      </c>
      <c r="C328" s="33" t="n">
        <v>10</v>
      </c>
      <c r="D328" s="33" t="s">
        <v>41</v>
      </c>
      <c r="E328" s="33" t="s">
        <v>313</v>
      </c>
      <c r="F328" s="33"/>
      <c r="G328" s="33"/>
      <c r="H328" s="53" t="n">
        <v>218</v>
      </c>
      <c r="I328" s="54"/>
      <c r="J328" s="55"/>
      <c r="K328" s="100" t="n">
        <f aca="false">K329+K330</f>
        <v>1791</v>
      </c>
      <c r="M328" s="100" t="n">
        <f aca="false">M329+M330</f>
        <v>0</v>
      </c>
      <c r="N328" s="100" t="n">
        <f aca="false">N329+N330</f>
        <v>1791</v>
      </c>
      <c r="O328" s="100" t="n">
        <f aca="false">O329+O330</f>
        <v>1530</v>
      </c>
      <c r="P328" s="100" t="n">
        <f aca="false">P329+P330</f>
        <v>3321</v>
      </c>
      <c r="Q328" s="100" t="n">
        <f aca="false">Q329+Q330</f>
        <v>0</v>
      </c>
      <c r="R328" s="100" t="n">
        <f aca="false">R329+R330</f>
        <v>3321</v>
      </c>
      <c r="S328" s="100" t="n">
        <f aca="false">S329+S330</f>
        <v>0</v>
      </c>
      <c r="T328" s="100" t="n">
        <f aca="false">T329+T330</f>
        <v>3321</v>
      </c>
      <c r="U328" s="100" t="n">
        <f aca="false">U329+U330</f>
        <v>0</v>
      </c>
      <c r="V328" s="100" t="n">
        <f aca="false">V329+V330</f>
        <v>1126.9</v>
      </c>
      <c r="W328" s="100"/>
      <c r="X328" s="100" t="n">
        <f aca="false">X329+X330</f>
        <v>504</v>
      </c>
      <c r="Y328" s="38"/>
      <c r="Z328" s="61" t="n">
        <f aca="false">V328+Y328</f>
        <v>1126.9</v>
      </c>
    </row>
    <row r="329" customFormat="false" ht="24.75" hidden="false" customHeight="true" outlineLevel="0" collapsed="false">
      <c r="A329" s="52" t="s">
        <v>304</v>
      </c>
      <c r="B329" s="45" t="s">
        <v>28</v>
      </c>
      <c r="C329" s="33" t="n">
        <v>10</v>
      </c>
      <c r="D329" s="33" t="s">
        <v>41</v>
      </c>
      <c r="E329" s="33" t="s">
        <v>315</v>
      </c>
      <c r="F329" s="66" t="s">
        <v>225</v>
      </c>
      <c r="G329" s="33"/>
      <c r="H329" s="53" t="n">
        <v>190</v>
      </c>
      <c r="I329" s="54"/>
      <c r="J329" s="58" t="s">
        <v>28</v>
      </c>
      <c r="K329" s="64" t="n">
        <v>1250</v>
      </c>
      <c r="M329" s="64"/>
      <c r="N329" s="64" t="n">
        <v>1250</v>
      </c>
      <c r="O329" s="64" t="n">
        <v>1530</v>
      </c>
      <c r="P329" s="64" t="n">
        <f aca="false">N329+O329</f>
        <v>2780</v>
      </c>
      <c r="Q329" s="64"/>
      <c r="R329" s="64" t="n">
        <f aca="false">P329+Q329</f>
        <v>2780</v>
      </c>
      <c r="S329" s="64"/>
      <c r="T329" s="64" t="n">
        <f aca="false">R329+S329</f>
        <v>2780</v>
      </c>
      <c r="U329" s="64"/>
      <c r="V329" s="64"/>
      <c r="W329" s="64"/>
      <c r="X329" s="64" t="n">
        <f aca="false">V329+W329</f>
        <v>0</v>
      </c>
      <c r="Y329" s="38"/>
      <c r="Z329" s="61" t="n">
        <f aca="false">V329+Y329</f>
        <v>0</v>
      </c>
    </row>
    <row r="330" customFormat="false" ht="21" hidden="false" customHeight="true" outlineLevel="0" collapsed="false">
      <c r="A330" s="52" t="s">
        <v>316</v>
      </c>
      <c r="B330" s="45" t="s">
        <v>28</v>
      </c>
      <c r="C330" s="33" t="n">
        <v>10</v>
      </c>
      <c r="D330" s="33" t="s">
        <v>41</v>
      </c>
      <c r="E330" s="33" t="s">
        <v>313</v>
      </c>
      <c r="F330" s="66" t="s">
        <v>225</v>
      </c>
      <c r="G330" s="33"/>
      <c r="H330" s="53"/>
      <c r="I330" s="54"/>
      <c r="J330" s="58" t="s">
        <v>28</v>
      </c>
      <c r="K330" s="64" t="n">
        <v>541</v>
      </c>
      <c r="M330" s="64"/>
      <c r="N330" s="64" t="n">
        <v>541</v>
      </c>
      <c r="O330" s="64"/>
      <c r="P330" s="64" t="n">
        <v>541</v>
      </c>
      <c r="Q330" s="64"/>
      <c r="R330" s="64" t="n">
        <f aca="false">P330+Q330</f>
        <v>541</v>
      </c>
      <c r="S330" s="64"/>
      <c r="T330" s="64" t="n">
        <f aca="false">R330+S330</f>
        <v>541</v>
      </c>
      <c r="U330" s="64"/>
      <c r="V330" s="64" t="n">
        <v>1126.9</v>
      </c>
      <c r="W330" s="64"/>
      <c r="X330" s="64" t="n">
        <v>504</v>
      </c>
      <c r="Y330" s="38"/>
      <c r="Z330" s="61" t="n">
        <f aca="false">V330+Y330</f>
        <v>1126.9</v>
      </c>
    </row>
    <row r="331" customFormat="false" ht="21" hidden="false" customHeight="true" outlineLevel="0" collapsed="false">
      <c r="A331" s="116" t="s">
        <v>317</v>
      </c>
      <c r="B331" s="95" t="s">
        <v>28</v>
      </c>
      <c r="C331" s="96" t="n">
        <v>10</v>
      </c>
      <c r="D331" s="96" t="s">
        <v>41</v>
      </c>
      <c r="E331" s="96" t="s">
        <v>313</v>
      </c>
      <c r="F331" s="102" t="s">
        <v>225</v>
      </c>
      <c r="G331" s="96"/>
      <c r="H331" s="97" t="n">
        <v>190</v>
      </c>
      <c r="I331" s="98"/>
      <c r="J331" s="103" t="s">
        <v>28</v>
      </c>
      <c r="K331" s="100"/>
      <c r="L331" s="15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 t="n">
        <v>150</v>
      </c>
      <c r="Y331" s="38"/>
      <c r="Z331" s="61" t="n">
        <f aca="false">V331+Y331</f>
        <v>0</v>
      </c>
    </row>
    <row r="332" customFormat="false" ht="13.5" hidden="false" customHeight="true" outlineLevel="0" collapsed="false">
      <c r="A332" s="94" t="s">
        <v>318</v>
      </c>
      <c r="B332" s="95" t="s">
        <v>28</v>
      </c>
      <c r="C332" s="96" t="n">
        <v>10</v>
      </c>
      <c r="D332" s="96" t="s">
        <v>41</v>
      </c>
      <c r="E332" s="96" t="s">
        <v>313</v>
      </c>
      <c r="F332" s="102" t="s">
        <v>225</v>
      </c>
      <c r="G332" s="96"/>
      <c r="H332" s="97" t="n">
        <v>190</v>
      </c>
      <c r="I332" s="98"/>
      <c r="J332" s="103" t="s">
        <v>28</v>
      </c>
      <c r="K332" s="100"/>
      <c r="L332" s="15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 t="n">
        <v>354</v>
      </c>
      <c r="Y332" s="38"/>
      <c r="Z332" s="61" t="n">
        <f aca="false">V332+Y332</f>
        <v>0</v>
      </c>
    </row>
    <row r="333" customFormat="false" ht="54" hidden="false" customHeight="true" outlineLevel="0" collapsed="false">
      <c r="A333" s="151" t="s">
        <v>319</v>
      </c>
      <c r="B333" s="111" t="s">
        <v>28</v>
      </c>
      <c r="C333" s="31" t="s">
        <v>308</v>
      </c>
      <c r="D333" s="31" t="s">
        <v>41</v>
      </c>
      <c r="E333" s="31" t="s">
        <v>320</v>
      </c>
      <c r="F333" s="31"/>
      <c r="G333" s="31"/>
      <c r="H333" s="83"/>
      <c r="I333" s="84"/>
      <c r="J333" s="85"/>
      <c r="K333" s="60" t="e">
        <f aca="false">K335+K340+K341</f>
        <v>#VALUE!</v>
      </c>
      <c r="L333" s="114"/>
      <c r="M333" s="60" t="n">
        <f aca="false">M335+M340+M341</f>
        <v>0</v>
      </c>
      <c r="N333" s="60" t="e">
        <f aca="false">N335+N340+N341</f>
        <v>#VALUE!</v>
      </c>
      <c r="O333" s="60" t="n">
        <f aca="false">O335+O340+O341</f>
        <v>0</v>
      </c>
      <c r="P333" s="60" t="e">
        <f aca="false">P335+P340+P341</f>
        <v>#VALUE!</v>
      </c>
      <c r="Q333" s="60" t="e">
        <f aca="false">Q335+Q340+Q341</f>
        <v>#VALUE!</v>
      </c>
      <c r="R333" s="60" t="e">
        <f aca="false">R335+R336+R340+R341</f>
        <v>#VALUE!</v>
      </c>
      <c r="S333" s="60" t="n">
        <f aca="false">S335+S336+S340+S341</f>
        <v>0</v>
      </c>
      <c r="T333" s="60" t="e">
        <f aca="false">T335+T336+T340+T341</f>
        <v>#VALUE!</v>
      </c>
      <c r="U333" s="60" t="n">
        <f aca="false">U335+U336+U340+U341</f>
        <v>0</v>
      </c>
      <c r="V333" s="60" t="n">
        <f aca="false">V335+V337</f>
        <v>112.4</v>
      </c>
      <c r="W333" s="60"/>
      <c r="X333" s="60" t="n">
        <f aca="false">X335+X337</f>
        <v>480</v>
      </c>
      <c r="Y333" s="38"/>
      <c r="Z333" s="61" t="n">
        <f aca="false">V333+Y333</f>
        <v>112.4</v>
      </c>
    </row>
    <row r="334" customFormat="false" ht="26.25" hidden="true" customHeight="true" outlineLevel="0" collapsed="false">
      <c r="A334" s="52"/>
      <c r="B334" s="45" t="s">
        <v>28</v>
      </c>
      <c r="C334" s="66" t="s">
        <v>305</v>
      </c>
      <c r="D334" s="66" t="s">
        <v>41</v>
      </c>
      <c r="E334" s="66" t="s">
        <v>321</v>
      </c>
      <c r="F334" s="66" t="s">
        <v>322</v>
      </c>
      <c r="G334" s="66"/>
      <c r="H334" s="72"/>
      <c r="I334" s="73"/>
      <c r="J334" s="58"/>
      <c r="K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5"/>
      <c r="X334" s="74"/>
    </row>
    <row r="335" customFormat="false" ht="22.5" hidden="false" customHeight="true" outlineLevel="0" collapsed="false">
      <c r="A335" s="52" t="s">
        <v>304</v>
      </c>
      <c r="B335" s="45" t="s">
        <v>113</v>
      </c>
      <c r="C335" s="66" t="s">
        <v>305</v>
      </c>
      <c r="D335" s="66" t="s">
        <v>41</v>
      </c>
      <c r="E335" s="66" t="s">
        <v>323</v>
      </c>
      <c r="F335" s="66" t="s">
        <v>225</v>
      </c>
      <c r="G335" s="66"/>
      <c r="H335" s="72"/>
      <c r="I335" s="73"/>
      <c r="J335" s="58" t="s">
        <v>28</v>
      </c>
      <c r="K335" s="74" t="s">
        <v>324</v>
      </c>
      <c r="M335" s="74"/>
      <c r="N335" s="74" t="s">
        <v>324</v>
      </c>
      <c r="O335" s="74"/>
      <c r="P335" s="74" t="s">
        <v>324</v>
      </c>
      <c r="Q335" s="74" t="s">
        <v>325</v>
      </c>
      <c r="R335" s="64" t="e">
        <f aca="false">P335+Q335</f>
        <v>#VALUE!</v>
      </c>
      <c r="S335" s="64"/>
      <c r="T335" s="64" t="e">
        <f aca="false">R335+S335</f>
        <v>#VALUE!</v>
      </c>
      <c r="U335" s="64"/>
      <c r="V335" s="64"/>
      <c r="W335" s="64"/>
      <c r="X335" s="64" t="n">
        <v>200</v>
      </c>
      <c r="Y335" s="65" t="n">
        <v>-87.4</v>
      </c>
      <c r="Z335" s="61" t="n">
        <f aca="false">V335+Y335</f>
        <v>-87.4</v>
      </c>
    </row>
    <row r="336" customFormat="false" ht="25.5" hidden="true" customHeight="true" outlineLevel="0" collapsed="false">
      <c r="A336" s="152"/>
      <c r="B336" s="45" t="s">
        <v>113</v>
      </c>
      <c r="C336" s="66" t="s">
        <v>305</v>
      </c>
      <c r="D336" s="66" t="s">
        <v>41</v>
      </c>
      <c r="E336" s="66" t="s">
        <v>326</v>
      </c>
      <c r="F336" s="66" t="s">
        <v>225</v>
      </c>
      <c r="G336" s="66"/>
      <c r="H336" s="72"/>
      <c r="I336" s="73"/>
      <c r="J336" s="58" t="s">
        <v>28</v>
      </c>
      <c r="K336" s="74" t="s">
        <v>324</v>
      </c>
      <c r="M336" s="74"/>
      <c r="N336" s="74" t="s">
        <v>324</v>
      </c>
      <c r="O336" s="74"/>
      <c r="P336" s="74"/>
      <c r="Q336" s="74" t="s">
        <v>327</v>
      </c>
      <c r="R336" s="64" t="e">
        <f aca="false">P336+Q336</f>
        <v>#VALUE!</v>
      </c>
      <c r="S336" s="64"/>
      <c r="T336" s="64" t="e">
        <f aca="false">R336+S336</f>
        <v>#VALUE!</v>
      </c>
      <c r="U336" s="64"/>
      <c r="V336" s="64" t="n">
        <v>0</v>
      </c>
      <c r="W336" s="153"/>
      <c r="X336" s="154" t="s">
        <v>328</v>
      </c>
      <c r="Y336" s="154"/>
      <c r="Z336" s="154"/>
      <c r="AA336" s="154"/>
      <c r="AB336" s="154"/>
    </row>
    <row r="337" customFormat="false" ht="25.5" hidden="false" customHeight="true" outlineLevel="0" collapsed="false">
      <c r="A337" s="52" t="s">
        <v>316</v>
      </c>
      <c r="B337" s="45" t="s">
        <v>113</v>
      </c>
      <c r="C337" s="66" t="s">
        <v>305</v>
      </c>
      <c r="D337" s="66" t="s">
        <v>41</v>
      </c>
      <c r="E337" s="66" t="s">
        <v>320</v>
      </c>
      <c r="F337" s="66" t="s">
        <v>225</v>
      </c>
      <c r="G337" s="66"/>
      <c r="H337" s="72"/>
      <c r="I337" s="73"/>
      <c r="J337" s="58" t="s">
        <v>28</v>
      </c>
      <c r="K337" s="74"/>
      <c r="M337" s="74"/>
      <c r="N337" s="74"/>
      <c r="O337" s="74"/>
      <c r="P337" s="74"/>
      <c r="Q337" s="74"/>
      <c r="R337" s="64"/>
      <c r="S337" s="64"/>
      <c r="T337" s="64"/>
      <c r="U337" s="64"/>
      <c r="V337" s="64" t="n">
        <v>112.4</v>
      </c>
      <c r="W337" s="64"/>
      <c r="X337" s="64" t="n">
        <v>280</v>
      </c>
      <c r="Y337" s="155"/>
      <c r="Z337" s="61" t="n">
        <f aca="false">V337+Y337</f>
        <v>112.4</v>
      </c>
      <c r="AA337" s="156"/>
      <c r="AB337" s="156"/>
    </row>
    <row r="338" customFormat="false" ht="21.75" hidden="false" customHeight="true" outlineLevel="0" collapsed="false">
      <c r="A338" s="116" t="s">
        <v>317</v>
      </c>
      <c r="B338" s="95" t="s">
        <v>113</v>
      </c>
      <c r="C338" s="102" t="s">
        <v>305</v>
      </c>
      <c r="D338" s="102" t="s">
        <v>41</v>
      </c>
      <c r="E338" s="102" t="s">
        <v>320</v>
      </c>
      <c r="F338" s="102" t="s">
        <v>225</v>
      </c>
      <c r="G338" s="102"/>
      <c r="H338" s="157"/>
      <c r="I338" s="158"/>
      <c r="J338" s="103" t="s">
        <v>28</v>
      </c>
      <c r="K338" s="159"/>
      <c r="L338" s="150"/>
      <c r="M338" s="159"/>
      <c r="N338" s="159"/>
      <c r="O338" s="159"/>
      <c r="P338" s="159"/>
      <c r="Q338" s="159"/>
      <c r="R338" s="100"/>
      <c r="S338" s="100"/>
      <c r="T338" s="100"/>
      <c r="U338" s="100"/>
      <c r="V338" s="100"/>
      <c r="W338" s="100"/>
      <c r="X338" s="100" t="n">
        <v>146.2</v>
      </c>
      <c r="Y338" s="155"/>
      <c r="Z338" s="61" t="n">
        <f aca="false">V338+Y338</f>
        <v>0</v>
      </c>
      <c r="AA338" s="156"/>
      <c r="AB338" s="156"/>
    </row>
    <row r="339" customFormat="false" ht="14.25" hidden="false" customHeight="true" outlineLevel="0" collapsed="false">
      <c r="A339" s="52" t="s">
        <v>318</v>
      </c>
      <c r="B339" s="45" t="s">
        <v>113</v>
      </c>
      <c r="C339" s="66" t="s">
        <v>305</v>
      </c>
      <c r="D339" s="66" t="s">
        <v>41</v>
      </c>
      <c r="E339" s="66" t="s">
        <v>320</v>
      </c>
      <c r="F339" s="66" t="s">
        <v>225</v>
      </c>
      <c r="G339" s="66"/>
      <c r="H339" s="72"/>
      <c r="I339" s="73"/>
      <c r="J339" s="58" t="s">
        <v>28</v>
      </c>
      <c r="K339" s="74"/>
      <c r="M339" s="74"/>
      <c r="N339" s="74"/>
      <c r="O339" s="74"/>
      <c r="P339" s="74"/>
      <c r="Q339" s="74"/>
      <c r="R339" s="64"/>
      <c r="S339" s="64"/>
      <c r="T339" s="64"/>
      <c r="U339" s="64"/>
      <c r="V339" s="100"/>
      <c r="W339" s="100"/>
      <c r="X339" s="100" t="n">
        <v>133.8</v>
      </c>
      <c r="Y339" s="155"/>
      <c r="Z339" s="61" t="n">
        <f aca="false">V339+Y339</f>
        <v>0</v>
      </c>
      <c r="AA339" s="156"/>
      <c r="AB339" s="156"/>
    </row>
    <row r="340" customFormat="false" ht="12" hidden="true" customHeight="true" outlineLevel="0" collapsed="false">
      <c r="A340" s="52" t="s">
        <v>329</v>
      </c>
      <c r="B340" s="45" t="s">
        <v>113</v>
      </c>
      <c r="C340" s="66" t="s">
        <v>305</v>
      </c>
      <c r="D340" s="66" t="s">
        <v>41</v>
      </c>
      <c r="E340" s="66" t="s">
        <v>330</v>
      </c>
      <c r="F340" s="66" t="s">
        <v>225</v>
      </c>
      <c r="G340" s="66"/>
      <c r="H340" s="72"/>
      <c r="I340" s="73"/>
      <c r="J340" s="58" t="s">
        <v>28</v>
      </c>
      <c r="K340" s="159" t="s">
        <v>331</v>
      </c>
      <c r="M340" s="159"/>
      <c r="N340" s="159" t="s">
        <v>331</v>
      </c>
      <c r="O340" s="159"/>
      <c r="P340" s="159" t="s">
        <v>331</v>
      </c>
      <c r="Q340" s="159"/>
      <c r="R340" s="64" t="e">
        <f aca="false">P340+Q340</f>
        <v>#VALUE!</v>
      </c>
      <c r="S340" s="64"/>
      <c r="T340" s="64" t="e">
        <f aca="false">R340+S340</f>
        <v>#VALUE!</v>
      </c>
      <c r="U340" s="64"/>
      <c r="V340" s="64" t="n">
        <v>0</v>
      </c>
      <c r="W340" s="77"/>
      <c r="X340" s="64" t="n">
        <v>0</v>
      </c>
    </row>
    <row r="341" customFormat="false" ht="0.75" hidden="true" customHeight="true" outlineLevel="0" collapsed="false">
      <c r="A341" s="52" t="s">
        <v>58</v>
      </c>
      <c r="B341" s="45" t="s">
        <v>113</v>
      </c>
      <c r="C341" s="66" t="s">
        <v>305</v>
      </c>
      <c r="D341" s="66" t="s">
        <v>41</v>
      </c>
      <c r="E341" s="66" t="s">
        <v>332</v>
      </c>
      <c r="F341" s="66" t="s">
        <v>28</v>
      </c>
      <c r="G341" s="66"/>
      <c r="H341" s="72"/>
      <c r="I341" s="73"/>
      <c r="J341" s="58" t="s">
        <v>28</v>
      </c>
      <c r="K341" s="159" t="s">
        <v>333</v>
      </c>
      <c r="M341" s="159"/>
      <c r="N341" s="159" t="s">
        <v>333</v>
      </c>
      <c r="O341" s="159"/>
      <c r="P341" s="159" t="s">
        <v>333</v>
      </c>
      <c r="Q341" s="159"/>
      <c r="R341" s="64" t="n">
        <f aca="false">P341+Q341</f>
        <v>50</v>
      </c>
      <c r="S341" s="64"/>
      <c r="T341" s="64" t="n">
        <f aca="false">R341+S341</f>
        <v>50</v>
      </c>
      <c r="U341" s="64"/>
      <c r="V341" s="59" t="e">
        <f aca="false">V342+V351+#REF!</f>
        <v>#REF!</v>
      </c>
      <c r="W341" s="78"/>
      <c r="X341" s="59" t="e">
        <f aca="false">X342+X351+#REF!</f>
        <v>#REF!</v>
      </c>
    </row>
    <row r="342" customFormat="false" ht="25.5" hidden="true" customHeight="true" outlineLevel="0" collapsed="false">
      <c r="A342" s="52" t="s">
        <v>52</v>
      </c>
      <c r="B342" s="95" t="s">
        <v>28</v>
      </c>
      <c r="C342" s="102" t="s">
        <v>305</v>
      </c>
      <c r="D342" s="102" t="s">
        <v>41</v>
      </c>
      <c r="E342" s="102" t="s">
        <v>313</v>
      </c>
      <c r="F342" s="102" t="s">
        <v>322</v>
      </c>
      <c r="G342" s="102"/>
      <c r="H342" s="157"/>
      <c r="I342" s="158"/>
      <c r="J342" s="103" t="s">
        <v>28</v>
      </c>
      <c r="K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60"/>
      <c r="X342" s="159"/>
    </row>
    <row r="343" customFormat="false" ht="26.25" hidden="true" customHeight="true" outlineLevel="0" collapsed="false">
      <c r="A343" s="52" t="s">
        <v>334</v>
      </c>
      <c r="B343" s="45" t="s">
        <v>28</v>
      </c>
      <c r="C343" s="66" t="s">
        <v>305</v>
      </c>
      <c r="D343" s="66" t="s">
        <v>41</v>
      </c>
      <c r="E343" s="66" t="s">
        <v>313</v>
      </c>
      <c r="F343" s="66" t="s">
        <v>322</v>
      </c>
      <c r="G343" s="66"/>
      <c r="H343" s="72"/>
      <c r="I343" s="73"/>
      <c r="J343" s="58" t="s">
        <v>28</v>
      </c>
      <c r="K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5"/>
      <c r="X343" s="74"/>
    </row>
    <row r="344" customFormat="false" ht="26.25" hidden="true" customHeight="true" outlineLevel="0" collapsed="false">
      <c r="A344" s="161" t="s">
        <v>335</v>
      </c>
      <c r="B344" s="45" t="s">
        <v>28</v>
      </c>
      <c r="C344" s="66" t="s">
        <v>305</v>
      </c>
      <c r="D344" s="66" t="s">
        <v>41</v>
      </c>
      <c r="E344" s="66" t="s">
        <v>336</v>
      </c>
      <c r="F344" s="66" t="s">
        <v>322</v>
      </c>
      <c r="G344" s="66"/>
      <c r="H344" s="72"/>
      <c r="I344" s="73"/>
      <c r="J344" s="58" t="s">
        <v>28</v>
      </c>
      <c r="K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5"/>
      <c r="X344" s="74"/>
    </row>
    <row r="345" customFormat="false" ht="12" hidden="true" customHeight="true" outlineLevel="0" collapsed="false">
      <c r="A345" s="62" t="s">
        <v>337</v>
      </c>
      <c r="B345" s="45" t="s">
        <v>28</v>
      </c>
      <c r="C345" s="46" t="n">
        <v>10</v>
      </c>
      <c r="D345" s="46" t="s">
        <v>41</v>
      </c>
      <c r="E345" s="46" t="s">
        <v>338</v>
      </c>
      <c r="F345" s="33"/>
      <c r="G345" s="46"/>
      <c r="H345" s="47" t="e">
        <f aca="false">H346+#REF!+#REF!+#REF!+#REF!+#REF!+#REF!+#REF!+#REF!+#REF!+#REF!+#REF!+#REF!+#REF!+#REF!</f>
        <v>#REF!</v>
      </c>
      <c r="I345" s="48"/>
      <c r="J345" s="49"/>
      <c r="K345" s="100" t="n">
        <f aca="false">K347</f>
        <v>0</v>
      </c>
      <c r="M345" s="100" t="n">
        <f aca="false">M347</f>
        <v>0</v>
      </c>
      <c r="N345" s="100" t="n">
        <f aca="false">N347</f>
        <v>0</v>
      </c>
      <c r="O345" s="100" t="n">
        <f aca="false">O347</f>
        <v>0</v>
      </c>
      <c r="P345" s="100" t="n">
        <f aca="false">P347</f>
        <v>0</v>
      </c>
      <c r="Q345" s="100" t="n">
        <f aca="false">Q347</f>
        <v>0</v>
      </c>
      <c r="R345" s="100" t="n">
        <f aca="false">R347</f>
        <v>0</v>
      </c>
      <c r="S345" s="100" t="n">
        <f aca="false">S347</f>
        <v>0</v>
      </c>
      <c r="T345" s="100" t="n">
        <f aca="false">T347</f>
        <v>0</v>
      </c>
      <c r="U345" s="100" t="n">
        <f aca="false">U347</f>
        <v>0</v>
      </c>
      <c r="V345" s="100" t="n">
        <f aca="false">V347</f>
        <v>0</v>
      </c>
      <c r="W345" s="162"/>
      <c r="X345" s="100" t="n">
        <f aca="false">X347</f>
        <v>0</v>
      </c>
    </row>
    <row r="346" customFormat="false" ht="16.5" hidden="true" customHeight="true" outlineLevel="0" collapsed="false">
      <c r="A346" s="52" t="s">
        <v>339</v>
      </c>
      <c r="B346" s="62"/>
      <c r="C346" s="33" t="n">
        <v>10</v>
      </c>
      <c r="D346" s="33" t="s">
        <v>41</v>
      </c>
      <c r="E346" s="33" t="s">
        <v>340</v>
      </c>
      <c r="F346" s="33" t="s">
        <v>302</v>
      </c>
      <c r="G346" s="33"/>
      <c r="H346" s="53" t="n">
        <v>218</v>
      </c>
      <c r="I346" s="54"/>
      <c r="J346" s="55"/>
      <c r="K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7"/>
      <c r="X346" s="56"/>
    </row>
    <row r="347" customFormat="false" ht="11.25" hidden="true" customHeight="true" outlineLevel="0" collapsed="false">
      <c r="A347" s="52" t="s">
        <v>341</v>
      </c>
      <c r="B347" s="45" t="s">
        <v>28</v>
      </c>
      <c r="C347" s="33" t="n">
        <v>10</v>
      </c>
      <c r="D347" s="33" t="s">
        <v>41</v>
      </c>
      <c r="E347" s="33" t="s">
        <v>332</v>
      </c>
      <c r="F347" s="33" t="s">
        <v>302</v>
      </c>
      <c r="G347" s="33"/>
      <c r="H347" s="53" t="n">
        <v>190</v>
      </c>
      <c r="I347" s="54"/>
      <c r="J347" s="58" t="s">
        <v>28</v>
      </c>
      <c r="K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7"/>
      <c r="X347" s="56"/>
    </row>
    <row r="348" customFormat="false" ht="23.25" hidden="true" customHeight="true" outlineLevel="0" collapsed="false">
      <c r="A348" s="94" t="s">
        <v>342</v>
      </c>
      <c r="B348" s="95" t="s">
        <v>28</v>
      </c>
      <c r="C348" s="102" t="s">
        <v>305</v>
      </c>
      <c r="D348" s="102" t="s">
        <v>41</v>
      </c>
      <c r="E348" s="102" t="s">
        <v>343</v>
      </c>
      <c r="F348" s="102"/>
      <c r="G348" s="102"/>
      <c r="H348" s="157"/>
      <c r="I348" s="158"/>
      <c r="J348" s="103"/>
      <c r="K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60"/>
      <c r="X348" s="159"/>
    </row>
    <row r="349" customFormat="false" ht="21.6" hidden="false" customHeight="true" outlineLevel="0" collapsed="false">
      <c r="A349" s="52" t="s">
        <v>344</v>
      </c>
      <c r="B349" s="45" t="s">
        <v>28</v>
      </c>
      <c r="C349" s="66" t="s">
        <v>305</v>
      </c>
      <c r="D349" s="66" t="s">
        <v>41</v>
      </c>
      <c r="E349" s="66" t="s">
        <v>330</v>
      </c>
      <c r="F349" s="66" t="s">
        <v>225</v>
      </c>
      <c r="G349" s="66"/>
      <c r="H349" s="72"/>
      <c r="I349" s="73"/>
      <c r="J349" s="58" t="s">
        <v>28</v>
      </c>
      <c r="K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5"/>
      <c r="X349" s="74"/>
      <c r="Y349" s="38"/>
      <c r="Z349" s="61" t="n">
        <f aca="false">V349+Y349</f>
        <v>0</v>
      </c>
    </row>
    <row r="350" customFormat="false" ht="18" hidden="true" customHeight="true" outlineLevel="0" collapsed="false">
      <c r="A350" s="30" t="s">
        <v>345</v>
      </c>
      <c r="B350" s="111" t="s">
        <v>113</v>
      </c>
      <c r="C350" s="31" t="s">
        <v>305</v>
      </c>
      <c r="D350" s="31" t="s">
        <v>41</v>
      </c>
      <c r="E350" s="31" t="s">
        <v>346</v>
      </c>
      <c r="F350" s="31" t="s">
        <v>28</v>
      </c>
      <c r="G350" s="31"/>
      <c r="H350" s="83"/>
      <c r="I350" s="84"/>
      <c r="J350" s="85" t="s">
        <v>28</v>
      </c>
      <c r="K350" s="86"/>
      <c r="L350" s="114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 t="s">
        <v>347</v>
      </c>
      <c r="Y350" s="38"/>
      <c r="Z350" s="61" t="n">
        <f aca="false">V350+Y350</f>
        <v>0</v>
      </c>
    </row>
    <row r="351" customFormat="false" ht="22.15" hidden="true" customHeight="true" outlineLevel="0" collapsed="false">
      <c r="A351" s="52" t="s">
        <v>348</v>
      </c>
      <c r="B351" s="45" t="s">
        <v>113</v>
      </c>
      <c r="C351" s="66" t="s">
        <v>305</v>
      </c>
      <c r="D351" s="66" t="s">
        <v>41</v>
      </c>
      <c r="E351" s="66" t="s">
        <v>346</v>
      </c>
      <c r="F351" s="66" t="s">
        <v>309</v>
      </c>
      <c r="G351" s="66"/>
      <c r="H351" s="72"/>
      <c r="I351" s="73"/>
      <c r="J351" s="58" t="s">
        <v>28</v>
      </c>
      <c r="K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 t="s">
        <v>347</v>
      </c>
      <c r="Y351" s="38"/>
      <c r="Z351" s="61" t="n">
        <f aca="false">V351+Y351</f>
        <v>0</v>
      </c>
    </row>
    <row r="352" customFormat="false" ht="15" hidden="false" customHeight="true" outlineLevel="0" collapsed="false">
      <c r="A352" s="110" t="s">
        <v>349</v>
      </c>
      <c r="B352" s="131" t="s">
        <v>28</v>
      </c>
      <c r="C352" s="46" t="n">
        <v>10</v>
      </c>
      <c r="D352" s="46" t="s">
        <v>56</v>
      </c>
      <c r="E352" s="46"/>
      <c r="F352" s="46"/>
      <c r="G352" s="46"/>
      <c r="H352" s="47" t="e">
        <f aca="false">H358+#REF!+H359</f>
        <v>#REF!</v>
      </c>
      <c r="I352" s="48" t="n">
        <v>410.9</v>
      </c>
      <c r="J352" s="49"/>
      <c r="K352" s="63" t="n">
        <f aca="false">K356+K358</f>
        <v>1597</v>
      </c>
      <c r="L352" s="141"/>
      <c r="M352" s="63" t="n">
        <f aca="false">M356+M358</f>
        <v>0</v>
      </c>
      <c r="N352" s="63" t="n">
        <f aca="false">N356+N358</f>
        <v>1597</v>
      </c>
      <c r="O352" s="63" t="n">
        <f aca="false">O356+O358</f>
        <v>200</v>
      </c>
      <c r="P352" s="63" t="n">
        <f aca="false">P356+P358</f>
        <v>1797</v>
      </c>
      <c r="Q352" s="63" t="n">
        <f aca="false">Q356+Q358</f>
        <v>-215</v>
      </c>
      <c r="R352" s="63" t="n">
        <f aca="false">R356+R358</f>
        <v>1582</v>
      </c>
      <c r="S352" s="63" t="n">
        <f aca="false">S356+S358</f>
        <v>0</v>
      </c>
      <c r="T352" s="63" t="n">
        <f aca="false">T356+T358</f>
        <v>1582</v>
      </c>
      <c r="U352" s="63" t="n">
        <f aca="false">U356+U358</f>
        <v>80</v>
      </c>
      <c r="V352" s="63" t="n">
        <f aca="false">V353+V356+V358</f>
        <v>2529.8</v>
      </c>
      <c r="W352" s="63" t="n">
        <f aca="false">W353+W356+W358</f>
        <v>0.7</v>
      </c>
      <c r="X352" s="63" t="n">
        <f aca="false">X353+X356+X358</f>
        <v>1784.3</v>
      </c>
      <c r="Y352" s="38"/>
      <c r="Z352" s="61" t="n">
        <f aca="false">V352+Y352</f>
        <v>2529.8</v>
      </c>
    </row>
    <row r="353" customFormat="false" ht="23.25" hidden="false" customHeight="true" outlineLevel="0" collapsed="false">
      <c r="A353" s="62" t="s">
        <v>34</v>
      </c>
      <c r="B353" s="45" t="s">
        <v>28</v>
      </c>
      <c r="C353" s="46" t="n">
        <v>10</v>
      </c>
      <c r="D353" s="122" t="s">
        <v>56</v>
      </c>
      <c r="E353" s="46" t="s">
        <v>35</v>
      </c>
      <c r="F353" s="33"/>
      <c r="G353" s="46"/>
      <c r="H353" s="47" t="n">
        <f aca="false">H354</f>
        <v>220</v>
      </c>
      <c r="I353" s="48"/>
      <c r="J353" s="49"/>
      <c r="K353" s="63" t="n">
        <f aca="false">K354</f>
        <v>290</v>
      </c>
      <c r="M353" s="63" t="n">
        <f aca="false">M354</f>
        <v>0</v>
      </c>
      <c r="N353" s="63" t="n">
        <f aca="false">N354</f>
        <v>290</v>
      </c>
      <c r="O353" s="63" t="n">
        <f aca="false">O354</f>
        <v>0</v>
      </c>
      <c r="P353" s="63" t="n">
        <f aca="false">P354</f>
        <v>290</v>
      </c>
      <c r="Q353" s="63" t="n">
        <f aca="false">Q354</f>
        <v>0</v>
      </c>
      <c r="R353" s="63" t="n">
        <f aca="false">R354</f>
        <v>290</v>
      </c>
      <c r="S353" s="63" t="n">
        <f aca="false">S354</f>
        <v>0</v>
      </c>
      <c r="T353" s="63" t="n">
        <f aca="false">T354</f>
        <v>290</v>
      </c>
      <c r="U353" s="63" t="n">
        <f aca="false">U354</f>
        <v>0</v>
      </c>
      <c r="V353" s="63" t="n">
        <f aca="false">V354</f>
        <v>32.2</v>
      </c>
      <c r="W353" s="63" t="n">
        <f aca="false">W354</f>
        <v>0.7</v>
      </c>
      <c r="X353" s="63" t="n">
        <f aca="false">X354</f>
        <v>32.9</v>
      </c>
      <c r="Y353" s="38"/>
      <c r="Z353" s="61" t="n">
        <f aca="false">V353+Y353</f>
        <v>32.2</v>
      </c>
    </row>
    <row r="354" customFormat="false" ht="15" hidden="false" customHeight="true" outlineLevel="0" collapsed="false">
      <c r="A354" s="52" t="s">
        <v>43</v>
      </c>
      <c r="B354" s="45" t="s">
        <v>28</v>
      </c>
      <c r="C354" s="33" t="n">
        <v>10</v>
      </c>
      <c r="D354" s="66" t="s">
        <v>56</v>
      </c>
      <c r="E354" s="33" t="s">
        <v>44</v>
      </c>
      <c r="F354" s="33"/>
      <c r="G354" s="33"/>
      <c r="H354" s="53" t="n">
        <f aca="false">H355</f>
        <v>220</v>
      </c>
      <c r="I354" s="54"/>
      <c r="J354" s="55"/>
      <c r="K354" s="64" t="n">
        <f aca="false">K355</f>
        <v>290</v>
      </c>
      <c r="M354" s="64" t="n">
        <f aca="false">M355</f>
        <v>0</v>
      </c>
      <c r="N354" s="64" t="n">
        <f aca="false">N355</f>
        <v>290</v>
      </c>
      <c r="O354" s="64" t="n">
        <f aca="false">O355</f>
        <v>0</v>
      </c>
      <c r="P354" s="64" t="n">
        <f aca="false">P355</f>
        <v>290</v>
      </c>
      <c r="Q354" s="64" t="n">
        <f aca="false">Q355</f>
        <v>0</v>
      </c>
      <c r="R354" s="64" t="n">
        <f aca="false">R355</f>
        <v>290</v>
      </c>
      <c r="S354" s="64" t="n">
        <f aca="false">S355</f>
        <v>0</v>
      </c>
      <c r="T354" s="64" t="n">
        <f aca="false">T355</f>
        <v>290</v>
      </c>
      <c r="U354" s="64" t="n">
        <f aca="false">U355</f>
        <v>0</v>
      </c>
      <c r="V354" s="64" t="n">
        <f aca="false">V355</f>
        <v>32.2</v>
      </c>
      <c r="W354" s="64" t="n">
        <f aca="false">W355</f>
        <v>0.7</v>
      </c>
      <c r="X354" s="64" t="n">
        <f aca="false">X355</f>
        <v>32.9</v>
      </c>
      <c r="Y354" s="38"/>
      <c r="Z354" s="61" t="n">
        <f aca="false">V354+Y354</f>
        <v>32.2</v>
      </c>
    </row>
    <row r="355" customFormat="false" ht="15" hidden="false" customHeight="true" outlineLevel="0" collapsed="false">
      <c r="A355" s="52" t="s">
        <v>45</v>
      </c>
      <c r="B355" s="45" t="s">
        <v>28</v>
      </c>
      <c r="C355" s="33" t="n">
        <v>10</v>
      </c>
      <c r="D355" s="66" t="s">
        <v>56</v>
      </c>
      <c r="E355" s="33" t="s">
        <v>44</v>
      </c>
      <c r="F355" s="66" t="s">
        <v>64</v>
      </c>
      <c r="G355" s="33"/>
      <c r="H355" s="53" t="n">
        <v>220</v>
      </c>
      <c r="I355" s="54"/>
      <c r="J355" s="58" t="s">
        <v>28</v>
      </c>
      <c r="K355" s="64" t="n">
        <v>290</v>
      </c>
      <c r="M355" s="64"/>
      <c r="N355" s="64" t="n">
        <v>290</v>
      </c>
      <c r="O355" s="64"/>
      <c r="P355" s="64" t="n">
        <v>290</v>
      </c>
      <c r="Q355" s="64"/>
      <c r="R355" s="64" t="n">
        <f aca="false">P355+Q355</f>
        <v>290</v>
      </c>
      <c r="S355" s="64"/>
      <c r="T355" s="64" t="n">
        <f aca="false">R355+S355</f>
        <v>290</v>
      </c>
      <c r="U355" s="64"/>
      <c r="V355" s="64" t="n">
        <v>32.2</v>
      </c>
      <c r="W355" s="64" t="n">
        <v>0.7</v>
      </c>
      <c r="X355" s="64" t="n">
        <f aca="false">V355+W355</f>
        <v>32.9</v>
      </c>
      <c r="Y355" s="38"/>
      <c r="Z355" s="61" t="n">
        <f aca="false">V355+Y355</f>
        <v>32.2</v>
      </c>
    </row>
    <row r="356" customFormat="false" ht="57" hidden="false" customHeight="true" outlineLevel="0" collapsed="false">
      <c r="A356" s="52" t="s">
        <v>350</v>
      </c>
      <c r="B356" s="45" t="s">
        <v>28</v>
      </c>
      <c r="C356" s="33" t="s">
        <v>305</v>
      </c>
      <c r="D356" s="33" t="s">
        <v>56</v>
      </c>
      <c r="E356" s="33" t="s">
        <v>351</v>
      </c>
      <c r="F356" s="33"/>
      <c r="G356" s="33"/>
      <c r="H356" s="53" t="n">
        <v>326</v>
      </c>
      <c r="I356" s="54" t="n">
        <v>4.9</v>
      </c>
      <c r="J356" s="55"/>
      <c r="K356" s="59" t="n">
        <f aca="false">K357</f>
        <v>330</v>
      </c>
      <c r="L356" s="141"/>
      <c r="M356" s="59" t="n">
        <f aca="false">M357</f>
        <v>0</v>
      </c>
      <c r="N356" s="59" t="n">
        <f aca="false">N357</f>
        <v>330</v>
      </c>
      <c r="O356" s="59" t="n">
        <f aca="false">O357</f>
        <v>200</v>
      </c>
      <c r="P356" s="59" t="n">
        <f aca="false">P357</f>
        <v>530</v>
      </c>
      <c r="Q356" s="59" t="n">
        <f aca="false">Q357</f>
        <v>120</v>
      </c>
      <c r="R356" s="59" t="n">
        <f aca="false">R357</f>
        <v>650</v>
      </c>
      <c r="S356" s="59" t="n">
        <f aca="false">S357</f>
        <v>0</v>
      </c>
      <c r="T356" s="59" t="n">
        <f aca="false">T357</f>
        <v>650</v>
      </c>
      <c r="U356" s="59" t="n">
        <f aca="false">U357</f>
        <v>80</v>
      </c>
      <c r="V356" s="59" t="n">
        <f aca="false">V357</f>
        <v>869.9</v>
      </c>
      <c r="W356" s="59"/>
      <c r="X356" s="59" t="n">
        <f aca="false">X357</f>
        <v>730</v>
      </c>
      <c r="Y356" s="149" t="n">
        <f aca="false">Y357</f>
        <v>138.8</v>
      </c>
      <c r="Z356" s="39" t="n">
        <f aca="false">V356+Y356</f>
        <v>1008.7</v>
      </c>
    </row>
    <row r="357" customFormat="false" ht="11.25" hidden="false" customHeight="true" outlineLevel="0" collapsed="false">
      <c r="A357" s="62" t="s">
        <v>72</v>
      </c>
      <c r="B357" s="45" t="s">
        <v>28</v>
      </c>
      <c r="C357" s="33" t="s">
        <v>305</v>
      </c>
      <c r="D357" s="33" t="s">
        <v>56</v>
      </c>
      <c r="E357" s="33" t="s">
        <v>351</v>
      </c>
      <c r="F357" s="33" t="n">
        <v>321</v>
      </c>
      <c r="G357" s="32"/>
      <c r="H357" s="40"/>
      <c r="I357" s="35"/>
      <c r="J357" s="58" t="s">
        <v>28</v>
      </c>
      <c r="K357" s="64" t="n">
        <v>330</v>
      </c>
      <c r="L357" s="141"/>
      <c r="M357" s="64"/>
      <c r="N357" s="64" t="n">
        <v>330</v>
      </c>
      <c r="O357" s="64" t="n">
        <v>200</v>
      </c>
      <c r="P357" s="64" t="n">
        <f aca="false">N357+O357</f>
        <v>530</v>
      </c>
      <c r="Q357" s="64" t="n">
        <v>120</v>
      </c>
      <c r="R357" s="64" t="n">
        <f aca="false">P357+Q357</f>
        <v>650</v>
      </c>
      <c r="S357" s="64"/>
      <c r="T357" s="64" t="n">
        <f aca="false">R357+S357</f>
        <v>650</v>
      </c>
      <c r="U357" s="64" t="n">
        <v>80</v>
      </c>
      <c r="V357" s="64" t="n">
        <v>869.9</v>
      </c>
      <c r="W357" s="64"/>
      <c r="X357" s="64" t="n">
        <v>730</v>
      </c>
      <c r="Y357" s="65" t="n">
        <v>138.8</v>
      </c>
      <c r="Z357" s="61" t="n">
        <f aca="false">V357+Y357</f>
        <v>1008.7</v>
      </c>
    </row>
    <row r="358" customFormat="false" ht="34.5" hidden="false" customHeight="true" outlineLevel="0" collapsed="false">
      <c r="A358" s="52" t="s">
        <v>352</v>
      </c>
      <c r="B358" s="45" t="s">
        <v>28</v>
      </c>
      <c r="C358" s="33" t="n">
        <v>10</v>
      </c>
      <c r="D358" s="66" t="s">
        <v>56</v>
      </c>
      <c r="E358" s="33" t="s">
        <v>353</v>
      </c>
      <c r="F358" s="66"/>
      <c r="G358" s="32"/>
      <c r="H358" s="40"/>
      <c r="I358" s="35"/>
      <c r="J358" s="58"/>
      <c r="K358" s="104" t="n">
        <f aca="false">K359</f>
        <v>1267</v>
      </c>
      <c r="M358" s="104" t="n">
        <f aca="false">M359</f>
        <v>0</v>
      </c>
      <c r="N358" s="104" t="n">
        <f aca="false">N359</f>
        <v>1267</v>
      </c>
      <c r="O358" s="104" t="n">
        <f aca="false">O359</f>
        <v>0</v>
      </c>
      <c r="P358" s="104" t="n">
        <f aca="false">P359</f>
        <v>1267</v>
      </c>
      <c r="Q358" s="104" t="n">
        <f aca="false">Q359</f>
        <v>-335</v>
      </c>
      <c r="R358" s="104" t="n">
        <f aca="false">R359</f>
        <v>932</v>
      </c>
      <c r="S358" s="104" t="n">
        <f aca="false">S359</f>
        <v>0</v>
      </c>
      <c r="T358" s="104" t="n">
        <f aca="false">T359</f>
        <v>932</v>
      </c>
      <c r="U358" s="104" t="n">
        <f aca="false">U359</f>
        <v>0</v>
      </c>
      <c r="V358" s="60" t="n">
        <f aca="false">V359</f>
        <v>1627.7</v>
      </c>
      <c r="W358" s="104"/>
      <c r="X358" s="104" t="n">
        <f aca="false">X359</f>
        <v>1021.4</v>
      </c>
      <c r="Y358" s="65" t="n">
        <v>606.2</v>
      </c>
      <c r="Z358" s="61" t="n">
        <f aca="false">V358+Y358</f>
        <v>2233.9</v>
      </c>
    </row>
    <row r="359" customFormat="false" ht="10.5" hidden="false" customHeight="true" outlineLevel="0" collapsed="false">
      <c r="A359" s="62" t="s">
        <v>72</v>
      </c>
      <c r="B359" s="45" t="s">
        <v>28</v>
      </c>
      <c r="C359" s="33" t="n">
        <v>10</v>
      </c>
      <c r="D359" s="66" t="s">
        <v>56</v>
      </c>
      <c r="E359" s="33" t="s">
        <v>353</v>
      </c>
      <c r="F359" s="33" t="n">
        <v>313</v>
      </c>
      <c r="G359" s="33"/>
      <c r="H359" s="53" t="n">
        <v>326</v>
      </c>
      <c r="I359" s="54" t="n">
        <v>4.9</v>
      </c>
      <c r="J359" s="58" t="s">
        <v>28</v>
      </c>
      <c r="K359" s="64" t="n">
        <v>1267</v>
      </c>
      <c r="M359" s="64"/>
      <c r="N359" s="64" t="n">
        <v>1267</v>
      </c>
      <c r="O359" s="64"/>
      <c r="P359" s="64" t="n">
        <v>1267</v>
      </c>
      <c r="Q359" s="64" t="n">
        <v>-335</v>
      </c>
      <c r="R359" s="64" t="n">
        <f aca="false">P359+Q359</f>
        <v>932</v>
      </c>
      <c r="S359" s="64"/>
      <c r="T359" s="64" t="n">
        <f aca="false">R359+S359</f>
        <v>932</v>
      </c>
      <c r="U359" s="64"/>
      <c r="V359" s="64" t="n">
        <v>1627.7</v>
      </c>
      <c r="W359" s="64"/>
      <c r="X359" s="64" t="n">
        <v>1021.4</v>
      </c>
      <c r="Y359" s="65" t="n">
        <v>606.2</v>
      </c>
      <c r="Z359" s="61" t="n">
        <f aca="false">V359+Y359</f>
        <v>2233.9</v>
      </c>
    </row>
    <row r="360" customFormat="false" ht="30.75" hidden="true" customHeight="true" outlineLevel="0" collapsed="false">
      <c r="A360" s="52"/>
      <c r="B360" s="45" t="s">
        <v>28</v>
      </c>
      <c r="C360" s="66" t="s">
        <v>305</v>
      </c>
      <c r="D360" s="66" t="s">
        <v>56</v>
      </c>
      <c r="E360" s="66" t="s">
        <v>44</v>
      </c>
      <c r="F360" s="66" t="s">
        <v>53</v>
      </c>
      <c r="G360" s="66"/>
      <c r="H360" s="72"/>
      <c r="I360" s="163"/>
      <c r="J360" s="58" t="s">
        <v>28</v>
      </c>
      <c r="K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5"/>
      <c r="X360" s="74"/>
    </row>
    <row r="361" customFormat="false" ht="12.75" hidden="false" customHeight="false" outlineLevel="0" collapsed="false">
      <c r="A361" s="30" t="s">
        <v>354</v>
      </c>
      <c r="B361" s="31" t="s">
        <v>28</v>
      </c>
      <c r="C361" s="31" t="s">
        <v>86</v>
      </c>
      <c r="D361" s="31"/>
      <c r="E361" s="31"/>
      <c r="F361" s="31"/>
      <c r="G361" s="31"/>
      <c r="H361" s="83"/>
      <c r="I361" s="164"/>
      <c r="J361" s="85"/>
      <c r="K361" s="60" t="n">
        <f aca="false">K363+K366</f>
        <v>555</v>
      </c>
      <c r="M361" s="60" t="n">
        <f aca="false">M363+M366</f>
        <v>0</v>
      </c>
      <c r="N361" s="60" t="n">
        <f aca="false">N363+N366</f>
        <v>555</v>
      </c>
      <c r="O361" s="60" t="n">
        <f aca="false">O363+O366</f>
        <v>0</v>
      </c>
      <c r="P361" s="60" t="n">
        <f aca="false">P363+P366</f>
        <v>555</v>
      </c>
      <c r="Q361" s="60" t="n">
        <f aca="false">Q363+Q366</f>
        <v>1800</v>
      </c>
      <c r="R361" s="60" t="n">
        <f aca="false">R363+R366</f>
        <v>2355</v>
      </c>
      <c r="S361" s="60" t="n">
        <f aca="false">S363+S366</f>
        <v>0</v>
      </c>
      <c r="T361" s="60" t="n">
        <f aca="false">T363+T366</f>
        <v>2355</v>
      </c>
      <c r="U361" s="60" t="n">
        <f aca="false">U363+U366</f>
        <v>0</v>
      </c>
      <c r="V361" s="60" t="n">
        <f aca="false">V362</f>
        <v>428.7</v>
      </c>
      <c r="W361" s="60"/>
      <c r="X361" s="60" t="n">
        <f aca="false">X363+X366</f>
        <v>250</v>
      </c>
      <c r="Y361" s="38"/>
      <c r="Z361" s="39" t="n">
        <f aca="false">Z362</f>
        <v>428.7</v>
      </c>
    </row>
    <row r="362" customFormat="false" ht="23.25" hidden="false" customHeight="true" outlineLevel="0" collapsed="false">
      <c r="A362" s="110" t="s">
        <v>355</v>
      </c>
      <c r="B362" s="95" t="s">
        <v>28</v>
      </c>
      <c r="C362" s="46" t="n">
        <v>11</v>
      </c>
      <c r="D362" s="102" t="s">
        <v>68</v>
      </c>
      <c r="E362" s="122"/>
      <c r="F362" s="122"/>
      <c r="G362" s="122"/>
      <c r="H362" s="165"/>
      <c r="I362" s="166"/>
      <c r="J362" s="117"/>
      <c r="K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9" t="n">
        <f aca="false">V363+V366</f>
        <v>428.7</v>
      </c>
      <c r="W362" s="118"/>
      <c r="X362" s="118"/>
      <c r="Y362" s="38"/>
      <c r="Z362" s="39" t="n">
        <f aca="false">V362+Y362</f>
        <v>428.7</v>
      </c>
    </row>
    <row r="363" customFormat="false" ht="32.25" hidden="false" customHeight="true" outlineLevel="0" collapsed="false">
      <c r="A363" s="62" t="s">
        <v>42</v>
      </c>
      <c r="B363" s="45" t="s">
        <v>28</v>
      </c>
      <c r="C363" s="46" t="n">
        <v>11</v>
      </c>
      <c r="D363" s="66" t="s">
        <v>68</v>
      </c>
      <c r="E363" s="46" t="s">
        <v>35</v>
      </c>
      <c r="F363" s="33"/>
      <c r="G363" s="46"/>
      <c r="H363" s="47" t="n">
        <f aca="false">H364</f>
        <v>271</v>
      </c>
      <c r="I363" s="48"/>
      <c r="J363" s="49"/>
      <c r="K363" s="63" t="n">
        <f aca="false">K364</f>
        <v>205</v>
      </c>
      <c r="M363" s="63" t="n">
        <f aca="false">M364</f>
        <v>0</v>
      </c>
      <c r="N363" s="63" t="n">
        <f aca="false">N364</f>
        <v>205</v>
      </c>
      <c r="O363" s="63" t="n">
        <f aca="false">O364</f>
        <v>0</v>
      </c>
      <c r="P363" s="63" t="n">
        <f aca="false">P364</f>
        <v>205</v>
      </c>
      <c r="Q363" s="63" t="n">
        <f aca="false">Q364</f>
        <v>0</v>
      </c>
      <c r="R363" s="63" t="n">
        <f aca="false">R364</f>
        <v>205</v>
      </c>
      <c r="S363" s="63" t="n">
        <f aca="false">S364</f>
        <v>0</v>
      </c>
      <c r="T363" s="63" t="n">
        <f aca="false">T364</f>
        <v>205</v>
      </c>
      <c r="U363" s="63" t="n">
        <f aca="false">U364</f>
        <v>0</v>
      </c>
      <c r="V363" s="63" t="n">
        <f aca="false">V364</f>
        <v>285.7</v>
      </c>
      <c r="W363" s="63"/>
      <c r="X363" s="63" t="n">
        <f aca="false">X364</f>
        <v>150</v>
      </c>
      <c r="Y363" s="38"/>
      <c r="Z363" s="39" t="n">
        <f aca="false">V363+Y363</f>
        <v>285.7</v>
      </c>
    </row>
    <row r="364" customFormat="false" ht="12.75" hidden="false" customHeight="false" outlineLevel="0" collapsed="false">
      <c r="A364" s="52" t="s">
        <v>43</v>
      </c>
      <c r="B364" s="45" t="s">
        <v>28</v>
      </c>
      <c r="C364" s="33" t="n">
        <v>11</v>
      </c>
      <c r="D364" s="66" t="s">
        <v>68</v>
      </c>
      <c r="E364" s="33" t="s">
        <v>44</v>
      </c>
      <c r="F364" s="33"/>
      <c r="G364" s="33"/>
      <c r="H364" s="53" t="n">
        <f aca="false">H365</f>
        <v>271</v>
      </c>
      <c r="I364" s="54"/>
      <c r="J364" s="55"/>
      <c r="K364" s="64" t="n">
        <f aca="false">K365</f>
        <v>205</v>
      </c>
      <c r="M364" s="64" t="n">
        <f aca="false">M365</f>
        <v>0</v>
      </c>
      <c r="N364" s="64" t="n">
        <f aca="false">N365</f>
        <v>205</v>
      </c>
      <c r="O364" s="64" t="n">
        <f aca="false">O365</f>
        <v>0</v>
      </c>
      <c r="P364" s="64" t="n">
        <f aca="false">P365</f>
        <v>205</v>
      </c>
      <c r="Q364" s="64" t="n">
        <f aca="false">Q365</f>
        <v>0</v>
      </c>
      <c r="R364" s="64" t="n">
        <f aca="false">R365</f>
        <v>205</v>
      </c>
      <c r="S364" s="64" t="n">
        <f aca="false">S365</f>
        <v>0</v>
      </c>
      <c r="T364" s="64" t="n">
        <f aca="false">T365</f>
        <v>205</v>
      </c>
      <c r="U364" s="64" t="n">
        <f aca="false">U365</f>
        <v>0</v>
      </c>
      <c r="V364" s="64" t="n">
        <f aca="false">V365</f>
        <v>285.7</v>
      </c>
      <c r="W364" s="64"/>
      <c r="X364" s="64" t="n">
        <f aca="false">X365</f>
        <v>150</v>
      </c>
      <c r="Y364" s="38"/>
      <c r="Z364" s="61" t="n">
        <f aca="false">V364+Y364</f>
        <v>285.7</v>
      </c>
    </row>
    <row r="365" customFormat="false" ht="15.75" hidden="false" customHeight="true" outlineLevel="0" collapsed="false">
      <c r="A365" s="52" t="s">
        <v>45</v>
      </c>
      <c r="B365" s="45" t="s">
        <v>28</v>
      </c>
      <c r="C365" s="33" t="n">
        <v>11</v>
      </c>
      <c r="D365" s="66" t="s">
        <v>68</v>
      </c>
      <c r="E365" s="33" t="s">
        <v>44</v>
      </c>
      <c r="F365" s="33" t="n">
        <v>121</v>
      </c>
      <c r="G365" s="33"/>
      <c r="H365" s="67" t="n">
        <v>271</v>
      </c>
      <c r="I365" s="68"/>
      <c r="J365" s="58" t="s">
        <v>28</v>
      </c>
      <c r="K365" s="107" t="n">
        <v>205</v>
      </c>
      <c r="M365" s="107"/>
      <c r="N365" s="107" t="n">
        <v>205</v>
      </c>
      <c r="O365" s="107"/>
      <c r="P365" s="107" t="n">
        <v>205</v>
      </c>
      <c r="Q365" s="107"/>
      <c r="R365" s="64" t="n">
        <f aca="false">P365+Q365</f>
        <v>205</v>
      </c>
      <c r="S365" s="64"/>
      <c r="T365" s="64" t="n">
        <f aca="false">R365+S365</f>
        <v>205</v>
      </c>
      <c r="U365" s="64"/>
      <c r="V365" s="64" t="n">
        <v>285.7</v>
      </c>
      <c r="W365" s="64"/>
      <c r="X365" s="64" t="n">
        <v>150</v>
      </c>
      <c r="Y365" s="38"/>
      <c r="Z365" s="61" t="n">
        <f aca="false">V365+Y365</f>
        <v>285.7</v>
      </c>
    </row>
    <row r="366" customFormat="false" ht="25.5" hidden="false" customHeight="true" outlineLevel="0" collapsed="false">
      <c r="A366" s="110" t="s">
        <v>356</v>
      </c>
      <c r="B366" s="66" t="s">
        <v>28</v>
      </c>
      <c r="C366" s="66" t="s">
        <v>86</v>
      </c>
      <c r="D366" s="66" t="s">
        <v>68</v>
      </c>
      <c r="E366" s="66" t="s">
        <v>272</v>
      </c>
      <c r="F366" s="66"/>
      <c r="G366" s="66"/>
      <c r="H366" s="72"/>
      <c r="I366" s="163"/>
      <c r="J366" s="58"/>
      <c r="K366" s="64" t="n">
        <f aca="false">K367</f>
        <v>350</v>
      </c>
      <c r="M366" s="64" t="n">
        <f aca="false">M367</f>
        <v>0</v>
      </c>
      <c r="N366" s="64" t="n">
        <f aca="false">N367</f>
        <v>350</v>
      </c>
      <c r="O366" s="64" t="n">
        <f aca="false">O367</f>
        <v>0</v>
      </c>
      <c r="P366" s="64" t="n">
        <f aca="false">P367</f>
        <v>350</v>
      </c>
      <c r="Q366" s="64" t="n">
        <f aca="false">Q367</f>
        <v>1800</v>
      </c>
      <c r="R366" s="64" t="n">
        <f aca="false">R367</f>
        <v>2150</v>
      </c>
      <c r="S366" s="64" t="n">
        <f aca="false">S367</f>
        <v>0</v>
      </c>
      <c r="T366" s="64" t="n">
        <f aca="false">T367</f>
        <v>2150</v>
      </c>
      <c r="U366" s="64" t="n">
        <f aca="false">U367</f>
        <v>0</v>
      </c>
      <c r="V366" s="64" t="n">
        <f aca="false">V367+V368</f>
        <v>143</v>
      </c>
      <c r="W366" s="64"/>
      <c r="X366" s="64" t="n">
        <f aca="false">X367</f>
        <v>100</v>
      </c>
      <c r="Y366" s="38"/>
      <c r="Z366" s="61" t="n">
        <f aca="false">V366+Y366</f>
        <v>143</v>
      </c>
    </row>
    <row r="367" customFormat="false" ht="19.5" hidden="false" customHeight="true" outlineLevel="0" collapsed="false">
      <c r="A367" s="52" t="s">
        <v>47</v>
      </c>
      <c r="B367" s="66" t="s">
        <v>28</v>
      </c>
      <c r="C367" s="66" t="s">
        <v>86</v>
      </c>
      <c r="D367" s="66" t="s">
        <v>68</v>
      </c>
      <c r="E367" s="66" t="s">
        <v>272</v>
      </c>
      <c r="F367" s="66" t="s">
        <v>164</v>
      </c>
      <c r="G367" s="66"/>
      <c r="H367" s="72"/>
      <c r="I367" s="163"/>
      <c r="J367" s="58" t="s">
        <v>28</v>
      </c>
      <c r="K367" s="64" t="n">
        <v>350</v>
      </c>
      <c r="M367" s="64"/>
      <c r="N367" s="64" t="n">
        <v>350</v>
      </c>
      <c r="O367" s="64"/>
      <c r="P367" s="64" t="n">
        <v>350</v>
      </c>
      <c r="Q367" s="64" t="n">
        <v>1800</v>
      </c>
      <c r="R367" s="64" t="n">
        <f aca="false">P367+Q367</f>
        <v>2150</v>
      </c>
      <c r="S367" s="64"/>
      <c r="T367" s="64" t="n">
        <f aca="false">R367+S367</f>
        <v>2150</v>
      </c>
      <c r="U367" s="64"/>
      <c r="V367" s="64" t="n">
        <v>98</v>
      </c>
      <c r="W367" s="64"/>
      <c r="X367" s="64" t="n">
        <v>100</v>
      </c>
      <c r="Y367" s="38"/>
      <c r="Z367" s="61" t="n">
        <f aca="false">V367+Y367</f>
        <v>98</v>
      </c>
    </row>
    <row r="368" customFormat="false" ht="19.5" hidden="false" customHeight="true" outlineLevel="0" collapsed="false">
      <c r="A368" s="52"/>
      <c r="B368" s="66" t="s">
        <v>28</v>
      </c>
      <c r="C368" s="66" t="s">
        <v>86</v>
      </c>
      <c r="D368" s="66" t="s">
        <v>68</v>
      </c>
      <c r="E368" s="66" t="s">
        <v>272</v>
      </c>
      <c r="F368" s="66" t="s">
        <v>98</v>
      </c>
      <c r="G368" s="66"/>
      <c r="H368" s="72"/>
      <c r="I368" s="163"/>
      <c r="J368" s="58" t="s">
        <v>28</v>
      </c>
      <c r="K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 t="n">
        <v>45</v>
      </c>
      <c r="W368" s="64"/>
      <c r="X368" s="64"/>
      <c r="Y368" s="38"/>
      <c r="Z368" s="61" t="n">
        <f aca="false">V368+Y368</f>
        <v>45</v>
      </c>
    </row>
    <row r="369" customFormat="false" ht="23.25" hidden="false" customHeight="true" outlineLevel="0" collapsed="false">
      <c r="A369" s="82" t="s">
        <v>357</v>
      </c>
      <c r="B369" s="31" t="s">
        <v>28</v>
      </c>
      <c r="C369" s="31" t="s">
        <v>90</v>
      </c>
      <c r="D369" s="31"/>
      <c r="E369" s="31"/>
      <c r="F369" s="31"/>
      <c r="G369" s="31"/>
      <c r="H369" s="83"/>
      <c r="I369" s="84"/>
      <c r="J369" s="85"/>
      <c r="K369" s="60" t="n">
        <f aca="false">K370</f>
        <v>400</v>
      </c>
      <c r="M369" s="60" t="n">
        <f aca="false">M370</f>
        <v>0</v>
      </c>
      <c r="N369" s="60" t="n">
        <f aca="false">N370</f>
        <v>400</v>
      </c>
      <c r="O369" s="60" t="n">
        <f aca="false">O370</f>
        <v>0</v>
      </c>
      <c r="P369" s="60" t="n">
        <f aca="false">P370</f>
        <v>400</v>
      </c>
      <c r="Q369" s="60" t="n">
        <f aca="false">Q370</f>
        <v>0</v>
      </c>
      <c r="R369" s="60" t="n">
        <f aca="false">R370</f>
        <v>400</v>
      </c>
      <c r="S369" s="60" t="n">
        <f aca="false">S370</f>
        <v>0</v>
      </c>
      <c r="T369" s="60" t="n">
        <f aca="false">T370</f>
        <v>400</v>
      </c>
      <c r="U369" s="60" t="n">
        <f aca="false">U370</f>
        <v>0</v>
      </c>
      <c r="V369" s="60" t="n">
        <f aca="false">V370</f>
        <v>781.9</v>
      </c>
      <c r="W369" s="60"/>
      <c r="X369" s="60" t="n">
        <f aca="false">X370</f>
        <v>100</v>
      </c>
      <c r="Y369" s="38"/>
      <c r="Z369" s="39" t="n">
        <f aca="false">V369+Y369</f>
        <v>781.9</v>
      </c>
    </row>
    <row r="370" customFormat="false" ht="23.25" hidden="false" customHeight="true" outlineLevel="0" collapsed="false">
      <c r="A370" s="80" t="s">
        <v>358</v>
      </c>
      <c r="B370" s="66" t="s">
        <v>28</v>
      </c>
      <c r="C370" s="66" t="s">
        <v>90</v>
      </c>
      <c r="D370" s="66" t="s">
        <v>29</v>
      </c>
      <c r="E370" s="31"/>
      <c r="F370" s="31"/>
      <c r="G370" s="31"/>
      <c r="H370" s="83"/>
      <c r="I370" s="84"/>
      <c r="J370" s="85"/>
      <c r="K370" s="104" t="n">
        <f aca="false">K371</f>
        <v>400</v>
      </c>
      <c r="M370" s="104" t="n">
        <f aca="false">M371</f>
        <v>0</v>
      </c>
      <c r="N370" s="104" t="n">
        <f aca="false">N371</f>
        <v>400</v>
      </c>
      <c r="O370" s="104" t="n">
        <f aca="false">O371</f>
        <v>0</v>
      </c>
      <c r="P370" s="104" t="n">
        <f aca="false">P371</f>
        <v>400</v>
      </c>
      <c r="Q370" s="104" t="n">
        <f aca="false">Q371</f>
        <v>0</v>
      </c>
      <c r="R370" s="104" t="n">
        <f aca="false">R371</f>
        <v>400</v>
      </c>
      <c r="S370" s="104" t="n">
        <f aca="false">S371</f>
        <v>0</v>
      </c>
      <c r="T370" s="104" t="n">
        <f aca="false">T371</f>
        <v>400</v>
      </c>
      <c r="U370" s="104" t="n">
        <f aca="false">U371</f>
        <v>0</v>
      </c>
      <c r="V370" s="104" t="n">
        <f aca="false">V371</f>
        <v>781.9</v>
      </c>
      <c r="W370" s="104"/>
      <c r="X370" s="104" t="n">
        <f aca="false">X371</f>
        <v>100</v>
      </c>
      <c r="Y370" s="38"/>
      <c r="Z370" s="61" t="n">
        <f aca="false">V370+Y370</f>
        <v>781.9</v>
      </c>
    </row>
    <row r="371" customFormat="false" ht="21.75" hidden="false" customHeight="true" outlineLevel="0" collapsed="false">
      <c r="A371" s="52" t="s">
        <v>359</v>
      </c>
      <c r="B371" s="66" t="s">
        <v>28</v>
      </c>
      <c r="C371" s="66" t="s">
        <v>90</v>
      </c>
      <c r="D371" s="66" t="s">
        <v>29</v>
      </c>
      <c r="E371" s="66" t="s">
        <v>360</v>
      </c>
      <c r="F371" s="31"/>
      <c r="G371" s="31"/>
      <c r="H371" s="83"/>
      <c r="I371" s="84"/>
      <c r="J371" s="85"/>
      <c r="K371" s="104" t="n">
        <f aca="false">K372</f>
        <v>400</v>
      </c>
      <c r="M371" s="104" t="n">
        <f aca="false">M372</f>
        <v>0</v>
      </c>
      <c r="N371" s="104" t="n">
        <f aca="false">N372</f>
        <v>400</v>
      </c>
      <c r="O371" s="104" t="n">
        <f aca="false">O372</f>
        <v>0</v>
      </c>
      <c r="P371" s="104" t="n">
        <f aca="false">P372</f>
        <v>400</v>
      </c>
      <c r="Q371" s="104" t="n">
        <f aca="false">Q372</f>
        <v>0</v>
      </c>
      <c r="R371" s="104" t="n">
        <f aca="false">R372</f>
        <v>400</v>
      </c>
      <c r="S371" s="104" t="n">
        <f aca="false">S372</f>
        <v>0</v>
      </c>
      <c r="T371" s="104" t="n">
        <f aca="false">T372</f>
        <v>400</v>
      </c>
      <c r="U371" s="104" t="n">
        <f aca="false">U372</f>
        <v>0</v>
      </c>
      <c r="V371" s="104" t="n">
        <f aca="false">V372</f>
        <v>781.9</v>
      </c>
      <c r="W371" s="104"/>
      <c r="X371" s="104" t="n">
        <f aca="false">X372</f>
        <v>100</v>
      </c>
      <c r="Y371" s="38"/>
      <c r="Z371" s="61" t="n">
        <f aca="false">V371+Y371</f>
        <v>781.9</v>
      </c>
    </row>
    <row r="372" customFormat="false" ht="15" hidden="false" customHeight="true" outlineLevel="0" collapsed="false">
      <c r="A372" s="52" t="s">
        <v>361</v>
      </c>
      <c r="B372" s="66" t="s">
        <v>28</v>
      </c>
      <c r="C372" s="66" t="s">
        <v>90</v>
      </c>
      <c r="D372" s="66" t="s">
        <v>29</v>
      </c>
      <c r="E372" s="66" t="s">
        <v>360</v>
      </c>
      <c r="F372" s="66" t="s">
        <v>362</v>
      </c>
      <c r="G372" s="66"/>
      <c r="H372" s="72"/>
      <c r="I372" s="73"/>
      <c r="J372" s="58" t="s">
        <v>28</v>
      </c>
      <c r="K372" s="64" t="n">
        <v>400</v>
      </c>
      <c r="M372" s="64"/>
      <c r="N372" s="64" t="n">
        <v>400</v>
      </c>
      <c r="O372" s="64"/>
      <c r="P372" s="64" t="n">
        <v>400</v>
      </c>
      <c r="Q372" s="64"/>
      <c r="R372" s="64" t="n">
        <f aca="false">P372+Q372</f>
        <v>400</v>
      </c>
      <c r="S372" s="64"/>
      <c r="T372" s="64" t="n">
        <f aca="false">R372+S372</f>
        <v>400</v>
      </c>
      <c r="U372" s="64"/>
      <c r="V372" s="64" t="n">
        <v>781.9</v>
      </c>
      <c r="W372" s="64"/>
      <c r="X372" s="64" t="n">
        <v>100</v>
      </c>
      <c r="Y372" s="38"/>
      <c r="Z372" s="61" t="n">
        <f aca="false">V372+Y372</f>
        <v>781.9</v>
      </c>
    </row>
    <row r="373" customFormat="false" ht="31.5" hidden="false" customHeight="true" outlineLevel="0" collapsed="false">
      <c r="A373" s="30" t="s">
        <v>363</v>
      </c>
      <c r="B373" s="31" t="s">
        <v>28</v>
      </c>
      <c r="C373" s="32" t="n">
        <v>14</v>
      </c>
      <c r="D373" s="33"/>
      <c r="E373" s="33"/>
      <c r="F373" s="33"/>
      <c r="G373" s="32"/>
      <c r="H373" s="40" t="n">
        <f aca="false">H374</f>
        <v>3006.4</v>
      </c>
      <c r="I373" s="35"/>
      <c r="J373" s="41"/>
      <c r="K373" s="59" t="n">
        <f aca="false">K374+K389</f>
        <v>7030.6</v>
      </c>
      <c r="M373" s="59" t="n">
        <f aca="false">M374+M389</f>
        <v>0</v>
      </c>
      <c r="N373" s="59" t="n">
        <f aca="false">N374+N389</f>
        <v>7030.6</v>
      </c>
      <c r="O373" s="59" t="n">
        <f aca="false">O374+O389</f>
        <v>0</v>
      </c>
      <c r="P373" s="59" t="n">
        <f aca="false">P374+P389</f>
        <v>7030.6</v>
      </c>
      <c r="Q373" s="59" t="n">
        <f aca="false">Q374+Q389</f>
        <v>3</v>
      </c>
      <c r="R373" s="59" t="n">
        <f aca="false">R374+R389</f>
        <v>7033.6</v>
      </c>
      <c r="S373" s="59" t="n">
        <f aca="false">S374+S385+S389</f>
        <v>1686.1</v>
      </c>
      <c r="T373" s="59" t="n">
        <f aca="false">T374+T385+T389</f>
        <v>8719.7</v>
      </c>
      <c r="U373" s="59" t="n">
        <f aca="false">U374+U385+U389</f>
        <v>0</v>
      </c>
      <c r="V373" s="59" t="n">
        <f aca="false">V374+V385+V386+V389</f>
        <v>12250.2</v>
      </c>
      <c r="W373" s="59" t="n">
        <f aca="false">W374+W385+W386+W389</f>
        <v>2679.8</v>
      </c>
      <c r="X373" s="59" t="n">
        <f aca="false">X374+X385+X386+X389</f>
        <v>10203.2</v>
      </c>
      <c r="Y373" s="38"/>
      <c r="Z373" s="39" t="n">
        <f aca="false">Z374+Z386+Z389</f>
        <v>12250.2</v>
      </c>
    </row>
    <row r="374" customFormat="false" ht="38.25" hidden="false" customHeight="true" outlineLevel="0" collapsed="false">
      <c r="A374" s="88" t="s">
        <v>364</v>
      </c>
      <c r="B374" s="31" t="s">
        <v>28</v>
      </c>
      <c r="C374" s="32" t="n">
        <v>14</v>
      </c>
      <c r="D374" s="32" t="s">
        <v>29</v>
      </c>
      <c r="E374" s="32"/>
      <c r="F374" s="32"/>
      <c r="G374" s="32"/>
      <c r="H374" s="40" t="n">
        <f aca="false">H377</f>
        <v>3006.4</v>
      </c>
      <c r="I374" s="35"/>
      <c r="J374" s="41"/>
      <c r="K374" s="59" t="n">
        <f aca="false">K377</f>
        <v>6980.6</v>
      </c>
      <c r="M374" s="59" t="n">
        <f aca="false">M377</f>
        <v>0</v>
      </c>
      <c r="N374" s="59" t="n">
        <f aca="false">N377</f>
        <v>6980.6</v>
      </c>
      <c r="O374" s="59" t="n">
        <f aca="false">O377</f>
        <v>0</v>
      </c>
      <c r="P374" s="59" t="n">
        <f aca="false">P377</f>
        <v>6980.6</v>
      </c>
      <c r="Q374" s="59" t="n">
        <f aca="false">Q377</f>
        <v>0</v>
      </c>
      <c r="R374" s="59" t="n">
        <f aca="false">R377</f>
        <v>6980.6</v>
      </c>
      <c r="S374" s="59" t="n">
        <f aca="false">S377</f>
        <v>0</v>
      </c>
      <c r="T374" s="59" t="n">
        <f aca="false">T377</f>
        <v>6980.6</v>
      </c>
      <c r="U374" s="59" t="n">
        <f aca="false">U377</f>
        <v>0</v>
      </c>
      <c r="V374" s="59" t="n">
        <f aca="false">V377</f>
        <v>7523.4</v>
      </c>
      <c r="W374" s="59"/>
      <c r="X374" s="59" t="n">
        <f aca="false">X377</f>
        <v>7523.4</v>
      </c>
      <c r="Y374" s="38"/>
      <c r="Z374" s="39" t="n">
        <f aca="false">V374+Y374</f>
        <v>7523.4</v>
      </c>
    </row>
    <row r="375" customFormat="false" ht="18" hidden="false" customHeight="true" outlineLevel="0" collapsed="false">
      <c r="A375" s="52" t="s">
        <v>365</v>
      </c>
      <c r="B375" s="45" t="s">
        <v>28</v>
      </c>
      <c r="C375" s="46" t="n">
        <v>14</v>
      </c>
      <c r="D375" s="46" t="s">
        <v>29</v>
      </c>
      <c r="E375" s="46" t="s">
        <v>366</v>
      </c>
      <c r="F375" s="96"/>
      <c r="G375" s="96"/>
      <c r="H375" s="167"/>
      <c r="I375" s="168"/>
      <c r="J375" s="169"/>
      <c r="K375" s="76" t="n">
        <f aca="false">K376</f>
        <v>6980.6</v>
      </c>
      <c r="M375" s="76" t="n">
        <f aca="false">M376</f>
        <v>0</v>
      </c>
      <c r="N375" s="76" t="n">
        <f aca="false">N376</f>
        <v>6980.6</v>
      </c>
      <c r="O375" s="76" t="n">
        <f aca="false">O376</f>
        <v>0</v>
      </c>
      <c r="P375" s="76" t="n">
        <f aca="false">P376</f>
        <v>6980.6</v>
      </c>
      <c r="Q375" s="76" t="n">
        <f aca="false">Q376</f>
        <v>0</v>
      </c>
      <c r="R375" s="76" t="n">
        <f aca="false">R376</f>
        <v>6980.6</v>
      </c>
      <c r="S375" s="76" t="n">
        <f aca="false">S376</f>
        <v>0</v>
      </c>
      <c r="T375" s="76" t="n">
        <f aca="false">T376</f>
        <v>6980.6</v>
      </c>
      <c r="U375" s="76" t="n">
        <f aca="false">U376</f>
        <v>0</v>
      </c>
      <c r="V375" s="76" t="n">
        <f aca="false">V376</f>
        <v>7523.4</v>
      </c>
      <c r="W375" s="76"/>
      <c r="X375" s="76" t="n">
        <f aca="false">X376</f>
        <v>7523.4</v>
      </c>
      <c r="Y375" s="38"/>
      <c r="Z375" s="61" t="n">
        <f aca="false">V375+Y375</f>
        <v>7523.4</v>
      </c>
    </row>
    <row r="376" customFormat="false" ht="20.25" hidden="false" customHeight="true" outlineLevel="0" collapsed="false">
      <c r="A376" s="52" t="s">
        <v>365</v>
      </c>
      <c r="B376" s="45" t="s">
        <v>28</v>
      </c>
      <c r="C376" s="46" t="n">
        <v>14</v>
      </c>
      <c r="D376" s="46" t="s">
        <v>29</v>
      </c>
      <c r="E376" s="46" t="s">
        <v>367</v>
      </c>
      <c r="F376" s="96"/>
      <c r="G376" s="96"/>
      <c r="H376" s="167"/>
      <c r="I376" s="168"/>
      <c r="J376" s="169"/>
      <c r="K376" s="76" t="n">
        <f aca="false">K377</f>
        <v>6980.6</v>
      </c>
      <c r="M376" s="76" t="n">
        <f aca="false">M377</f>
        <v>0</v>
      </c>
      <c r="N376" s="76" t="n">
        <f aca="false">N377</f>
        <v>6980.6</v>
      </c>
      <c r="O376" s="76" t="n">
        <f aca="false">O377</f>
        <v>0</v>
      </c>
      <c r="P376" s="76" t="n">
        <f aca="false">P377</f>
        <v>6980.6</v>
      </c>
      <c r="Q376" s="76" t="n">
        <f aca="false">Q377</f>
        <v>0</v>
      </c>
      <c r="R376" s="76" t="n">
        <f aca="false">R377</f>
        <v>6980.6</v>
      </c>
      <c r="S376" s="76" t="n">
        <f aca="false">S377</f>
        <v>0</v>
      </c>
      <c r="T376" s="76" t="n">
        <f aca="false">T377</f>
        <v>6980.6</v>
      </c>
      <c r="U376" s="76" t="n">
        <f aca="false">U377</f>
        <v>0</v>
      </c>
      <c r="V376" s="76" t="n">
        <f aca="false">V377</f>
        <v>7523.4</v>
      </c>
      <c r="W376" s="76"/>
      <c r="X376" s="76" t="n">
        <f aca="false">X377</f>
        <v>7523.4</v>
      </c>
      <c r="Y376" s="38"/>
      <c r="Z376" s="61" t="n">
        <f aca="false">V376+Y376</f>
        <v>7523.4</v>
      </c>
    </row>
    <row r="377" customFormat="false" ht="34.5" hidden="false" customHeight="true" outlineLevel="0" collapsed="false">
      <c r="A377" s="52" t="s">
        <v>368</v>
      </c>
      <c r="B377" s="45" t="s">
        <v>28</v>
      </c>
      <c r="C377" s="46" t="n">
        <v>14</v>
      </c>
      <c r="D377" s="46" t="s">
        <v>29</v>
      </c>
      <c r="E377" s="46" t="s">
        <v>369</v>
      </c>
      <c r="F377" s="33"/>
      <c r="G377" s="46"/>
      <c r="H377" s="47" t="n">
        <f aca="false">H383</f>
        <v>3006.4</v>
      </c>
      <c r="I377" s="48"/>
      <c r="J377" s="49"/>
      <c r="K377" s="76" t="n">
        <f aca="false">K378+K379+K380+K381+K382+K383</f>
        <v>6980.6</v>
      </c>
      <c r="M377" s="76" t="n">
        <f aca="false">M378+M379+M380+M381+M382+M383</f>
        <v>0</v>
      </c>
      <c r="N377" s="76" t="n">
        <f aca="false">N378+N379+N380+N381+N382+N383</f>
        <v>6980.6</v>
      </c>
      <c r="O377" s="76" t="n">
        <f aca="false">O378+O379+O380+O381+O382+O383</f>
        <v>0</v>
      </c>
      <c r="P377" s="76" t="n">
        <f aca="false">P378+P379+P380+P381+P382+P383</f>
        <v>6980.6</v>
      </c>
      <c r="Q377" s="76" t="n">
        <f aca="false">Q378+Q379+Q380+Q381+Q382+Q383</f>
        <v>0</v>
      </c>
      <c r="R377" s="76" t="n">
        <f aca="false">R378+R379+R380+R381+R382+R383</f>
        <v>6980.6</v>
      </c>
      <c r="S377" s="76" t="n">
        <f aca="false">S378+S379+S380+S381+S382+S383</f>
        <v>0</v>
      </c>
      <c r="T377" s="76" t="n">
        <f aca="false">T378+T379+T380+T381+T382+T383</f>
        <v>6980.6</v>
      </c>
      <c r="U377" s="76" t="n">
        <f aca="false">U378+U379+U380+U381+U382+U383</f>
        <v>0</v>
      </c>
      <c r="V377" s="76" t="n">
        <v>7523.4</v>
      </c>
      <c r="W377" s="76"/>
      <c r="X377" s="76" t="n">
        <v>7523.4</v>
      </c>
      <c r="Y377" s="38"/>
      <c r="Z377" s="39" t="n">
        <f aca="false">V377+Y377</f>
        <v>7523.4</v>
      </c>
    </row>
    <row r="378" customFormat="false" ht="21.75" hidden="false" customHeight="true" outlineLevel="0" collapsed="false">
      <c r="A378" s="52" t="s">
        <v>370</v>
      </c>
      <c r="B378" s="45" t="s">
        <v>28</v>
      </c>
      <c r="C378" s="33" t="n">
        <v>14</v>
      </c>
      <c r="D378" s="33" t="s">
        <v>29</v>
      </c>
      <c r="E378" s="33" t="s">
        <v>371</v>
      </c>
      <c r="F378" s="33" t="n">
        <v>511</v>
      </c>
      <c r="G378" s="33"/>
      <c r="H378" s="53" t="n">
        <v>3006.4</v>
      </c>
      <c r="I378" s="54"/>
      <c r="J378" s="58" t="s">
        <v>28</v>
      </c>
      <c r="K378" s="64" t="n">
        <v>1100</v>
      </c>
      <c r="M378" s="64"/>
      <c r="N378" s="64" t="n">
        <v>1100</v>
      </c>
      <c r="O378" s="64"/>
      <c r="P378" s="64" t="n">
        <v>1100</v>
      </c>
      <c r="Q378" s="64"/>
      <c r="R378" s="64" t="n">
        <f aca="false">P378+Q378</f>
        <v>1100</v>
      </c>
      <c r="S378" s="64"/>
      <c r="T378" s="64" t="n">
        <f aca="false">R378+S378</f>
        <v>1100</v>
      </c>
      <c r="U378" s="64"/>
      <c r="V378" s="64" t="n">
        <v>760</v>
      </c>
      <c r="W378" s="64"/>
      <c r="X378" s="64" t="n">
        <v>760</v>
      </c>
      <c r="Y378" s="38"/>
      <c r="Z378" s="61" t="n">
        <f aca="false">V378+Y378</f>
        <v>760</v>
      </c>
    </row>
    <row r="379" customFormat="false" ht="22.5" hidden="false" customHeight="true" outlineLevel="0" collapsed="false">
      <c r="A379" s="52" t="s">
        <v>370</v>
      </c>
      <c r="B379" s="45" t="s">
        <v>28</v>
      </c>
      <c r="C379" s="33" t="n">
        <v>14</v>
      </c>
      <c r="D379" s="33" t="s">
        <v>29</v>
      </c>
      <c r="E379" s="33" t="s">
        <v>372</v>
      </c>
      <c r="F379" s="33" t="n">
        <v>511</v>
      </c>
      <c r="G379" s="33"/>
      <c r="H379" s="53" t="n">
        <v>3006.4</v>
      </c>
      <c r="I379" s="54"/>
      <c r="J379" s="58" t="s">
        <v>28</v>
      </c>
      <c r="K379" s="64" t="n">
        <v>1000</v>
      </c>
      <c r="M379" s="64"/>
      <c r="N379" s="64" t="n">
        <v>1000</v>
      </c>
      <c r="O379" s="64"/>
      <c r="P379" s="64" t="n">
        <v>1000</v>
      </c>
      <c r="Q379" s="64"/>
      <c r="R379" s="64" t="n">
        <f aca="false">P379+Q379</f>
        <v>1000</v>
      </c>
      <c r="S379" s="64"/>
      <c r="T379" s="64" t="n">
        <f aca="false">R379+S379</f>
        <v>1000</v>
      </c>
      <c r="U379" s="64"/>
      <c r="V379" s="64" t="n">
        <v>1113</v>
      </c>
      <c r="W379" s="64"/>
      <c r="X379" s="64" t="n">
        <v>1113</v>
      </c>
      <c r="Y379" s="38"/>
      <c r="Z379" s="61" t="n">
        <f aca="false">V379+Y379</f>
        <v>1113</v>
      </c>
    </row>
    <row r="380" customFormat="false" ht="21.75" hidden="false" customHeight="true" outlineLevel="0" collapsed="false">
      <c r="A380" s="52" t="s">
        <v>370</v>
      </c>
      <c r="B380" s="45" t="s">
        <v>28</v>
      </c>
      <c r="C380" s="33" t="n">
        <v>14</v>
      </c>
      <c r="D380" s="33" t="s">
        <v>29</v>
      </c>
      <c r="E380" s="33" t="s">
        <v>373</v>
      </c>
      <c r="F380" s="33" t="n">
        <v>511</v>
      </c>
      <c r="G380" s="33"/>
      <c r="H380" s="53" t="n">
        <v>3006.4</v>
      </c>
      <c r="I380" s="54"/>
      <c r="J380" s="58" t="s">
        <v>28</v>
      </c>
      <c r="K380" s="64" t="n">
        <v>1000.6</v>
      </c>
      <c r="M380" s="64"/>
      <c r="N380" s="64" t="n">
        <v>1000.6</v>
      </c>
      <c r="O380" s="64"/>
      <c r="P380" s="64" t="n">
        <v>1000.6</v>
      </c>
      <c r="Q380" s="64"/>
      <c r="R380" s="64" t="n">
        <f aca="false">P380+Q380</f>
        <v>1000.6</v>
      </c>
      <c r="S380" s="64"/>
      <c r="T380" s="64" t="n">
        <f aca="false">R380+S380</f>
        <v>1000.6</v>
      </c>
      <c r="U380" s="64"/>
      <c r="V380" s="64" t="n">
        <v>993</v>
      </c>
      <c r="W380" s="64"/>
      <c r="X380" s="64" t="n">
        <v>993</v>
      </c>
      <c r="Y380" s="38"/>
      <c r="Z380" s="61" t="n">
        <f aca="false">V380+Y380</f>
        <v>993</v>
      </c>
    </row>
    <row r="381" customFormat="false" ht="23.25" hidden="false" customHeight="true" outlineLevel="0" collapsed="false">
      <c r="A381" s="52" t="s">
        <v>370</v>
      </c>
      <c r="B381" s="45" t="s">
        <v>28</v>
      </c>
      <c r="C381" s="33" t="n">
        <v>14</v>
      </c>
      <c r="D381" s="33" t="s">
        <v>29</v>
      </c>
      <c r="E381" s="33" t="s">
        <v>374</v>
      </c>
      <c r="F381" s="33" t="n">
        <v>511</v>
      </c>
      <c r="G381" s="33"/>
      <c r="H381" s="53" t="n">
        <v>3006.4</v>
      </c>
      <c r="I381" s="54"/>
      <c r="J381" s="58" t="s">
        <v>28</v>
      </c>
      <c r="K381" s="64" t="n">
        <v>1150</v>
      </c>
      <c r="M381" s="64"/>
      <c r="N381" s="64" t="n">
        <v>1150</v>
      </c>
      <c r="O381" s="64"/>
      <c r="P381" s="64" t="n">
        <v>1150</v>
      </c>
      <c r="Q381" s="64"/>
      <c r="R381" s="64" t="n">
        <f aca="false">P381+Q381</f>
        <v>1150</v>
      </c>
      <c r="S381" s="64"/>
      <c r="T381" s="64" t="n">
        <f aca="false">R381+S381</f>
        <v>1150</v>
      </c>
      <c r="U381" s="64"/>
      <c r="V381" s="64" t="n">
        <v>769.4</v>
      </c>
      <c r="W381" s="64"/>
      <c r="X381" s="64" t="n">
        <v>769.4</v>
      </c>
      <c r="Y381" s="38"/>
      <c r="Z381" s="61" t="n">
        <f aca="false">V381+Y381</f>
        <v>769.4</v>
      </c>
    </row>
    <row r="382" customFormat="false" ht="23.25" hidden="false" customHeight="true" outlineLevel="0" collapsed="false">
      <c r="A382" s="52" t="s">
        <v>370</v>
      </c>
      <c r="B382" s="45" t="s">
        <v>28</v>
      </c>
      <c r="C382" s="33" t="n">
        <v>14</v>
      </c>
      <c r="D382" s="33" t="s">
        <v>29</v>
      </c>
      <c r="E382" s="33" t="s">
        <v>375</v>
      </c>
      <c r="F382" s="33" t="n">
        <v>511</v>
      </c>
      <c r="G382" s="33"/>
      <c r="H382" s="53" t="n">
        <v>3006.4</v>
      </c>
      <c r="I382" s="54"/>
      <c r="J382" s="58" t="s">
        <v>28</v>
      </c>
      <c r="K382" s="64" t="n">
        <v>1200</v>
      </c>
      <c r="M382" s="64"/>
      <c r="N382" s="64" t="n">
        <v>1200</v>
      </c>
      <c r="O382" s="64"/>
      <c r="P382" s="64" t="n">
        <v>1200</v>
      </c>
      <c r="Q382" s="64"/>
      <c r="R382" s="64" t="n">
        <f aca="false">P382+Q382</f>
        <v>1200</v>
      </c>
      <c r="S382" s="64"/>
      <c r="T382" s="64" t="n">
        <f aca="false">R382+S382</f>
        <v>1200</v>
      </c>
      <c r="U382" s="64"/>
      <c r="V382" s="64" t="n">
        <v>888</v>
      </c>
      <c r="W382" s="64"/>
      <c r="X382" s="64" t="n">
        <v>888</v>
      </c>
      <c r="Y382" s="38"/>
      <c r="Z382" s="61" t="n">
        <f aca="false">V382+Y382</f>
        <v>888</v>
      </c>
    </row>
    <row r="383" customFormat="false" ht="21" hidden="false" customHeight="true" outlineLevel="0" collapsed="false">
      <c r="A383" s="52" t="s">
        <v>370</v>
      </c>
      <c r="B383" s="45" t="s">
        <v>28</v>
      </c>
      <c r="C383" s="33" t="n">
        <v>14</v>
      </c>
      <c r="D383" s="33" t="s">
        <v>29</v>
      </c>
      <c r="E383" s="33" t="s">
        <v>376</v>
      </c>
      <c r="F383" s="33" t="n">
        <v>511</v>
      </c>
      <c r="G383" s="33"/>
      <c r="H383" s="53" t="n">
        <v>3006.4</v>
      </c>
      <c r="I383" s="54"/>
      <c r="J383" s="58" t="s">
        <v>28</v>
      </c>
      <c r="K383" s="64" t="n">
        <v>1530</v>
      </c>
      <c r="M383" s="64"/>
      <c r="N383" s="64" t="n">
        <v>1530</v>
      </c>
      <c r="O383" s="64"/>
      <c r="P383" s="64" t="n">
        <v>1530</v>
      </c>
      <c r="Q383" s="64"/>
      <c r="R383" s="64" t="n">
        <f aca="false">P383+Q383</f>
        <v>1530</v>
      </c>
      <c r="S383" s="64"/>
      <c r="T383" s="64" t="n">
        <f aca="false">R383+S383</f>
        <v>1530</v>
      </c>
      <c r="U383" s="64"/>
      <c r="V383" s="64" t="n">
        <v>3000</v>
      </c>
      <c r="W383" s="64"/>
      <c r="X383" s="64" t="n">
        <v>3000</v>
      </c>
      <c r="Y383" s="38"/>
      <c r="Z383" s="61" t="n">
        <f aca="false">V383+Y383</f>
        <v>3000</v>
      </c>
    </row>
    <row r="384" customFormat="false" ht="12" hidden="true" customHeight="true" outlineLevel="0" collapsed="false">
      <c r="A384" s="52" t="s">
        <v>377</v>
      </c>
      <c r="B384" s="45" t="s">
        <v>28</v>
      </c>
      <c r="C384" s="33" t="n">
        <v>14</v>
      </c>
      <c r="D384" s="66" t="s">
        <v>33</v>
      </c>
      <c r="E384" s="33" t="s">
        <v>378</v>
      </c>
      <c r="F384" s="66" t="s">
        <v>379</v>
      </c>
      <c r="G384" s="33"/>
      <c r="H384" s="53" t="n">
        <v>3006.4</v>
      </c>
      <c r="I384" s="54"/>
      <c r="J384" s="58" t="s">
        <v>28</v>
      </c>
      <c r="K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7"/>
    </row>
    <row r="385" customFormat="false" ht="21" hidden="true" customHeight="true" outlineLevel="0" collapsed="false">
      <c r="A385" s="88" t="s">
        <v>380</v>
      </c>
      <c r="B385" s="31" t="s">
        <v>28</v>
      </c>
      <c r="C385" s="32" t="n">
        <v>14</v>
      </c>
      <c r="D385" s="31" t="s">
        <v>33</v>
      </c>
      <c r="E385" s="32"/>
      <c r="F385" s="32"/>
      <c r="G385" s="32"/>
      <c r="H385" s="40" t="e">
        <f aca="false">#REF!</f>
        <v>#REF!</v>
      </c>
      <c r="I385" s="35"/>
      <c r="J385" s="41"/>
      <c r="K385" s="59" t="e">
        <f aca="false">#REF!</f>
        <v>#REF!</v>
      </c>
      <c r="M385" s="59" t="e">
        <f aca="false">#REF!</f>
        <v>#REF!</v>
      </c>
      <c r="N385" s="59" t="e">
        <f aca="false">#REF!</f>
        <v>#REF!</v>
      </c>
      <c r="O385" s="59" t="e">
        <f aca="false">#REF!</f>
        <v>#REF!</v>
      </c>
      <c r="P385" s="59" t="e">
        <f aca="false">#REF!</f>
        <v>#REF!</v>
      </c>
      <c r="Q385" s="59" t="e">
        <f aca="false">#REF!</f>
        <v>#REF!</v>
      </c>
      <c r="R385" s="59" t="n">
        <v>0</v>
      </c>
      <c r="S385" s="59" t="n">
        <v>1686.1</v>
      </c>
      <c r="T385" s="59" t="n">
        <v>1686.1</v>
      </c>
      <c r="U385" s="59"/>
      <c r="V385" s="59" t="n">
        <v>0</v>
      </c>
      <c r="W385" s="78"/>
    </row>
    <row r="386" customFormat="false" ht="25.5" hidden="false" customHeight="true" outlineLevel="0" collapsed="false">
      <c r="A386" s="52" t="s">
        <v>381</v>
      </c>
      <c r="B386" s="45" t="s">
        <v>28</v>
      </c>
      <c r="C386" s="46" t="n">
        <v>14</v>
      </c>
      <c r="D386" s="122" t="s">
        <v>33</v>
      </c>
      <c r="E386" s="46" t="s">
        <v>378</v>
      </c>
      <c r="F386" s="96"/>
      <c r="G386" s="96"/>
      <c r="H386" s="167"/>
      <c r="I386" s="168"/>
      <c r="J386" s="41"/>
      <c r="K386" s="59" t="e">
        <f aca="false">#REF!</f>
        <v>#REF!</v>
      </c>
      <c r="M386" s="59" t="e">
        <f aca="false">#REF!</f>
        <v>#REF!</v>
      </c>
      <c r="N386" s="59" t="e">
        <f aca="false">#REF!</f>
        <v>#REF!</v>
      </c>
      <c r="O386" s="59" t="e">
        <f aca="false">#REF!</f>
        <v>#REF!</v>
      </c>
      <c r="P386" s="59" t="e">
        <f aca="false">#REF!</f>
        <v>#REF!</v>
      </c>
      <c r="Q386" s="59" t="e">
        <f aca="false">#REF!</f>
        <v>#REF!</v>
      </c>
      <c r="R386" s="104" t="n">
        <v>0</v>
      </c>
      <c r="S386" s="104" t="n">
        <v>1686.1</v>
      </c>
      <c r="T386" s="104" t="n">
        <v>1686.1</v>
      </c>
      <c r="U386" s="104"/>
      <c r="V386" s="39" t="n">
        <f aca="false">V387+V388</f>
        <v>4047</v>
      </c>
      <c r="W386" s="170" t="n">
        <f aca="false">W387</f>
        <v>2000</v>
      </c>
      <c r="X386" s="39" t="n">
        <f aca="false">X387</f>
        <v>2000</v>
      </c>
      <c r="Y386" s="38"/>
      <c r="Z386" s="39" t="n">
        <f aca="false">V386+Y386</f>
        <v>4047</v>
      </c>
    </row>
    <row r="387" customFormat="false" ht="43.9" hidden="false" customHeight="true" outlineLevel="0" collapsed="false">
      <c r="A387" s="52" t="s">
        <v>382</v>
      </c>
      <c r="B387" s="45" t="s">
        <v>28</v>
      </c>
      <c r="C387" s="46" t="n">
        <v>14</v>
      </c>
      <c r="D387" s="122" t="s">
        <v>33</v>
      </c>
      <c r="E387" s="46" t="s">
        <v>378</v>
      </c>
      <c r="F387" s="96" t="n">
        <v>512</v>
      </c>
      <c r="G387" s="96"/>
      <c r="H387" s="167"/>
      <c r="I387" s="168"/>
      <c r="J387" s="58" t="s">
        <v>28</v>
      </c>
      <c r="K387" s="59" t="e">
        <f aca="false">#REF!</f>
        <v>#REF!</v>
      </c>
      <c r="M387" s="59" t="e">
        <f aca="false">#REF!</f>
        <v>#REF!</v>
      </c>
      <c r="N387" s="59" t="e">
        <f aca="false">#REF!</f>
        <v>#REF!</v>
      </c>
      <c r="O387" s="59" t="e">
        <f aca="false">#REF!</f>
        <v>#REF!</v>
      </c>
      <c r="P387" s="59" t="e">
        <f aca="false">#REF!</f>
        <v>#REF!</v>
      </c>
      <c r="Q387" s="171" t="e">
        <f aca="false">#REF!</f>
        <v>#REF!</v>
      </c>
      <c r="R387" s="172" t="n">
        <v>0</v>
      </c>
      <c r="S387" s="104" t="n">
        <v>1686.1</v>
      </c>
      <c r="T387" s="104" t="n">
        <v>1686.1</v>
      </c>
      <c r="U387" s="104"/>
      <c r="V387" s="104" t="n">
        <v>3747</v>
      </c>
      <c r="W387" s="104" t="n">
        <v>2000</v>
      </c>
      <c r="X387" s="61" t="n">
        <v>2000</v>
      </c>
      <c r="Y387" s="38"/>
      <c r="Z387" s="61" t="n">
        <f aca="false">V387+Y387</f>
        <v>3747</v>
      </c>
    </row>
    <row r="388" customFormat="false" ht="34.15" hidden="false" customHeight="true" outlineLevel="0" collapsed="false">
      <c r="A388" s="52" t="s">
        <v>383</v>
      </c>
      <c r="B388" s="45" t="s">
        <v>28</v>
      </c>
      <c r="C388" s="46" t="n">
        <v>14</v>
      </c>
      <c r="D388" s="122" t="s">
        <v>33</v>
      </c>
      <c r="E388" s="46" t="s">
        <v>378</v>
      </c>
      <c r="F388" s="96" t="n">
        <v>512</v>
      </c>
      <c r="G388" s="96"/>
      <c r="H388" s="167"/>
      <c r="I388" s="168"/>
      <c r="J388" s="58" t="s">
        <v>28</v>
      </c>
      <c r="K388" s="59"/>
      <c r="M388" s="59"/>
      <c r="N388" s="59"/>
      <c r="O388" s="59"/>
      <c r="P388" s="59"/>
      <c r="Q388" s="171"/>
      <c r="R388" s="173"/>
      <c r="S388" s="104"/>
      <c r="T388" s="104"/>
      <c r="U388" s="104"/>
      <c r="V388" s="104" t="n">
        <v>300</v>
      </c>
      <c r="W388" s="104"/>
      <c r="X388" s="61"/>
      <c r="Y388" s="38"/>
      <c r="Z388" s="61" t="n">
        <f aca="false">V388+Y388</f>
        <v>300</v>
      </c>
    </row>
    <row r="389" customFormat="false" ht="26.25" hidden="false" customHeight="true" outlineLevel="0" collapsed="false">
      <c r="A389" s="30" t="s">
        <v>384</v>
      </c>
      <c r="B389" s="31" t="s">
        <v>28</v>
      </c>
      <c r="C389" s="32" t="n">
        <v>14</v>
      </c>
      <c r="D389" s="31" t="s">
        <v>41</v>
      </c>
      <c r="E389" s="32"/>
      <c r="F389" s="31"/>
      <c r="G389" s="32"/>
      <c r="H389" s="112"/>
      <c r="I389" s="174"/>
      <c r="J389" s="85"/>
      <c r="K389" s="60" t="n">
        <f aca="false">K390</f>
        <v>50</v>
      </c>
      <c r="M389" s="60" t="n">
        <f aca="false">M390</f>
        <v>0</v>
      </c>
      <c r="N389" s="60" t="n">
        <f aca="false">N390</f>
        <v>50</v>
      </c>
      <c r="O389" s="60" t="n">
        <f aca="false">O390</f>
        <v>0</v>
      </c>
      <c r="P389" s="60" t="n">
        <f aca="false">P390</f>
        <v>50</v>
      </c>
      <c r="Q389" s="60" t="n">
        <f aca="false">Q390</f>
        <v>3</v>
      </c>
      <c r="R389" s="129" t="n">
        <f aca="false">R390</f>
        <v>53</v>
      </c>
      <c r="S389" s="60" t="n">
        <f aca="false">S390</f>
        <v>0</v>
      </c>
      <c r="T389" s="60" t="n">
        <f aca="false">T390</f>
        <v>53</v>
      </c>
      <c r="U389" s="60" t="n">
        <f aca="false">U390</f>
        <v>0</v>
      </c>
      <c r="V389" s="60" t="n">
        <v>679.8</v>
      </c>
      <c r="W389" s="149" t="n">
        <f aca="false">W390</f>
        <v>679.8</v>
      </c>
      <c r="X389" s="149" t="n">
        <f aca="false">X390</f>
        <v>679.8</v>
      </c>
      <c r="Y389" s="38"/>
      <c r="Z389" s="39" t="n">
        <f aca="false">V389+Y389</f>
        <v>679.8</v>
      </c>
    </row>
    <row r="390" customFormat="false" ht="47.25" hidden="false" customHeight="true" outlineLevel="0" collapsed="false">
      <c r="A390" s="52" t="s">
        <v>385</v>
      </c>
      <c r="B390" s="66" t="s">
        <v>28</v>
      </c>
      <c r="C390" s="33" t="n">
        <v>14</v>
      </c>
      <c r="D390" s="66" t="s">
        <v>41</v>
      </c>
      <c r="E390" s="33" t="s">
        <v>386</v>
      </c>
      <c r="F390" s="66"/>
      <c r="G390" s="33"/>
      <c r="H390" s="53"/>
      <c r="I390" s="175"/>
      <c r="J390" s="58"/>
      <c r="K390" s="64" t="n">
        <f aca="false">K391</f>
        <v>50</v>
      </c>
      <c r="M390" s="64" t="n">
        <f aca="false">M391</f>
        <v>0</v>
      </c>
      <c r="N390" s="64" t="n">
        <f aca="false">N391</f>
        <v>50</v>
      </c>
      <c r="O390" s="64" t="n">
        <f aca="false">O391</f>
        <v>0</v>
      </c>
      <c r="P390" s="64" t="n">
        <f aca="false">P391</f>
        <v>50</v>
      </c>
      <c r="Q390" s="64" t="n">
        <f aca="false">Q391</f>
        <v>3</v>
      </c>
      <c r="R390" s="64" t="n">
        <f aca="false">R391</f>
        <v>53</v>
      </c>
      <c r="S390" s="64" t="n">
        <f aca="false">S391</f>
        <v>0</v>
      </c>
      <c r="T390" s="64" t="n">
        <f aca="false">T391</f>
        <v>53</v>
      </c>
      <c r="U390" s="64" t="n">
        <f aca="false">U391</f>
        <v>0</v>
      </c>
      <c r="V390" s="64" t="n">
        <v>679.8</v>
      </c>
      <c r="W390" s="65" t="n">
        <f aca="false">W391</f>
        <v>679.8</v>
      </c>
      <c r="X390" s="65" t="n">
        <f aca="false">X391</f>
        <v>679.8</v>
      </c>
      <c r="Y390" s="38"/>
      <c r="Z390" s="61" t="n">
        <f aca="false">V390+Y390</f>
        <v>679.8</v>
      </c>
    </row>
    <row r="391" customFormat="false" ht="18.75" hidden="false" customHeight="true" outlineLevel="0" collapsed="false">
      <c r="A391" s="52" t="s">
        <v>237</v>
      </c>
      <c r="B391" s="66" t="s">
        <v>28</v>
      </c>
      <c r="C391" s="33" t="n">
        <v>14</v>
      </c>
      <c r="D391" s="66" t="s">
        <v>41</v>
      </c>
      <c r="E391" s="33" t="s">
        <v>386</v>
      </c>
      <c r="F391" s="66" t="s">
        <v>234</v>
      </c>
      <c r="G391" s="66"/>
      <c r="H391" s="72"/>
      <c r="I391" s="163"/>
      <c r="J391" s="58" t="s">
        <v>28</v>
      </c>
      <c r="K391" s="64" t="n">
        <v>50</v>
      </c>
      <c r="M391" s="64"/>
      <c r="N391" s="64" t="n">
        <v>50</v>
      </c>
      <c r="O391" s="64"/>
      <c r="P391" s="64" t="n">
        <v>50</v>
      </c>
      <c r="Q391" s="64" t="n">
        <v>3</v>
      </c>
      <c r="R391" s="64" t="n">
        <f aca="false">P391+Q391</f>
        <v>53</v>
      </c>
      <c r="S391" s="64"/>
      <c r="T391" s="64" t="n">
        <f aca="false">R391+S391</f>
        <v>53</v>
      </c>
      <c r="U391" s="64"/>
      <c r="V391" s="64" t="n">
        <v>679.8</v>
      </c>
      <c r="W391" s="65" t="n">
        <v>679.8</v>
      </c>
      <c r="X391" s="65" t="n">
        <v>679.8</v>
      </c>
      <c r="Y391" s="38"/>
      <c r="Z391" s="61" t="n">
        <f aca="false">V391+Y391</f>
        <v>679.8</v>
      </c>
    </row>
    <row r="392" customFormat="false" ht="13.5" hidden="false" customHeight="false" outlineLevel="0" collapsed="false">
      <c r="A392" s="176" t="s">
        <v>387</v>
      </c>
      <c r="B392" s="176"/>
      <c r="C392" s="177"/>
      <c r="D392" s="177"/>
      <c r="E392" s="177"/>
      <c r="F392" s="177"/>
      <c r="G392" s="178"/>
      <c r="H392" s="179" t="s">
        <v>388</v>
      </c>
      <c r="I392" s="180" t="s">
        <v>389</v>
      </c>
      <c r="J392" s="181"/>
      <c r="K392" s="182" t="e">
        <f aca="false">K17+K87+K95+K131+K238+K261+K296+K361+K369+K373</f>
        <v>#REF!</v>
      </c>
      <c r="M392" s="182" t="e">
        <f aca="false">M17+M87+M95+M131+M238+M261+M296+M361+M369+M373</f>
        <v>#REF!</v>
      </c>
      <c r="N392" s="182" t="e">
        <f aca="false">N17+N87+N95+N131+N238+N261+N296+N361+N369+N373</f>
        <v>#REF!</v>
      </c>
      <c r="O392" s="182" t="e">
        <f aca="false">O17+O87+O95+O131+O238+O261+O296+O361+O369+O373</f>
        <v>#REF!</v>
      </c>
      <c r="P392" s="182" t="e">
        <f aca="false">P17+P87+P95+P131+P238+P261+P296+P361+P369+P373</f>
        <v>#REF!</v>
      </c>
      <c r="Q392" s="182" t="e">
        <f aca="false">Q17+Q87+Q95+Q131+Q238+Q261+Q296+Q361+Q369+Q373</f>
        <v>#REF!</v>
      </c>
      <c r="R392" s="182" t="e">
        <f aca="false">R17+R87+R95+R131+R238+R261+R296+R361+R369+R373</f>
        <v>#REF!</v>
      </c>
      <c r="S392" s="182" t="e">
        <f aca="false">S17+S87+S95+S131+S238+S261+S296+S361+S369+S373</f>
        <v>#REF!</v>
      </c>
      <c r="T392" s="182" t="e">
        <f aca="false">T17+T87+T95+T131+T238+T261+T296+T361+T369+T373</f>
        <v>#REF!</v>
      </c>
      <c r="U392" s="182" t="e">
        <f aca="false">U17+U87+U95+U131+U238+U261+U296+U361+U369+U373</f>
        <v>#REF!</v>
      </c>
      <c r="V392" s="183" t="n">
        <f aca="false">V17+V87+V95+V131+V238+V296+V361+V369+V373</f>
        <v>229900.26</v>
      </c>
      <c r="W392" s="182" t="e">
        <f aca="false">W17+W87+W95+#REF!+W131+W238+W261+W296+W361+W369+W373</f>
        <v>#REF!</v>
      </c>
      <c r="X392" s="182" t="e">
        <f aca="false">X17+X87+X95+#REF!+X131+X238+X261+X296+X361+X369+X373</f>
        <v>#REF!</v>
      </c>
      <c r="Y392" s="182" t="n">
        <v>10706.9</v>
      </c>
      <c r="Z392" s="182" t="n">
        <v>221947.2</v>
      </c>
    </row>
    <row r="393" customFormat="false" ht="12.75" hidden="false" customHeight="false" outlineLevel="0" collapsed="false">
      <c r="A393" s="184"/>
      <c r="B393" s="184"/>
    </row>
  </sheetData>
  <mergeCells count="8">
    <mergeCell ref="B2:Z2"/>
    <mergeCell ref="B3:Z3"/>
    <mergeCell ref="B5:Y5"/>
    <mergeCell ref="B6:Z6"/>
    <mergeCell ref="B7:Z7"/>
    <mergeCell ref="A14:A16"/>
    <mergeCell ref="G14:G16"/>
    <mergeCell ref="X336:AB3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User</cp:lastModifiedBy>
  <cp:lastPrinted>2014-04-29T14:03:54Z</cp:lastPrinted>
  <dcterms:modified xsi:type="dcterms:W3CDTF">2014-04-29T14:08:27Z</dcterms:modified>
  <cp:revision>0</cp:revision>
  <dc:subject/>
  <dc:title/>
</cp:coreProperties>
</file>